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6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2" uniqueCount="77">
  <si>
    <t xml:space="preserve">Question 67X1 - Existence of hospital committees and pharmacy's participation; Drug and therapeutics</t>
  </si>
  <si>
    <t xml:space="preserve">Year 2010</t>
  </si>
  <si>
    <t xml:space="preserve"> </t>
  </si>
  <si>
    <t xml:space="preserve">Drug and therapeutics</t>
  </si>
  <si>
    <t xml:space="preserve">Existence in the hospital</t>
  </si>
  <si>
    <t xml:space="preserve">Participation of pharmacists</t>
  </si>
  <si>
    <t xml:space="preserve">Total</t>
  </si>
  <si>
    <t xml:space="preserve">Count</t>
  </si>
  <si>
    <t xml:space="preserve">Row %</t>
  </si>
  <si>
    <t xml:space="preserve">Column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Existence in the hospital table %</t>
  </si>
  <si>
    <t xml:space="preserve">n yes</t>
  </si>
  <si>
    <t xml:space="preserve">Yes</t>
  </si>
  <si>
    <t xml:space="preserve">n no</t>
  </si>
  <si>
    <t xml:space="preserve">No</t>
  </si>
  <si>
    <t xml:space="preserve">Luxemburg</t>
  </si>
  <si>
    <t xml:space="preserve"> Participation of pharmacists table %</t>
  </si>
  <si>
    <t xml:space="preserve">Year 2005</t>
  </si>
  <si>
    <t xml:space="preserve">Slovak Republic</t>
  </si>
  <si>
    <t xml:space="preserve">Table %</t>
  </si>
  <si>
    <t xml:space="preserve">Yes </t>
  </si>
  <si>
    <t xml:space="preserve">Comparison between years</t>
  </si>
  <si>
    <t xml:space="preserve">Difference between 2005 and 2000</t>
  </si>
  <si>
    <t xml:space="preserve">Question 67X2 - Existence of hospital committes and pharmacy's participation; Cardio-pulmonary resuscitation (CRP)</t>
  </si>
  <si>
    <t xml:space="preserve">Cardio-pulmonary resuscitation (CRP)</t>
  </si>
  <si>
    <t xml:space="preserve"> Cardio-pulmonary resuscitation (CRP)</t>
  </si>
  <si>
    <t xml:space="preserve">Question 67X3 - Existence of hospital committees and pharmacy's participation; Ethics / Research</t>
  </si>
  <si>
    <t xml:space="preserve">Ethics / Research</t>
  </si>
  <si>
    <t xml:space="preserve">Question 67X4 - Existence of hospital committees and pharmacy's participation; Infection control</t>
  </si>
  <si>
    <t xml:space="preserve">Infection control</t>
  </si>
  <si>
    <t xml:space="preserve">Question 67X5 - Existence of hospital committees and pharmacy's participation; Nutrition support / TNP</t>
  </si>
  <si>
    <t xml:space="preserve">Nutrition support / TNP</t>
  </si>
  <si>
    <t xml:space="preserve">Question 67X6 - Existence of hospital committees and pharmacy's participation; Quality improvement</t>
  </si>
  <si>
    <t xml:space="preserve">Quality improvement</t>
  </si>
  <si>
    <t xml:space="preserve">Question 67X7 - Existence of hospital committees and pharmacy's participation; Health and safety</t>
  </si>
  <si>
    <t xml:space="preserve">Health and safety</t>
  </si>
  <si>
    <t xml:space="preserve">Question 67X8 - Existence of hospital committees and pharmacy's participation; Medical devices assessment (users group)</t>
  </si>
  <si>
    <t xml:space="preserve">Medical devices assessment (users group)</t>
  </si>
  <si>
    <t xml:space="preserve">Question 67X9 - Existence of hospital committees and pharmacy's participation; Pain control</t>
  </si>
  <si>
    <t xml:space="preserve">Pain control</t>
  </si>
  <si>
    <t xml:space="preserve">Question 67X10 - Existence of hospital committees and pharmacy's participation; Information systems / Information technology</t>
  </si>
  <si>
    <t xml:space="preserve">Information systems / Information technology</t>
  </si>
  <si>
    <t xml:space="preserve">Question 67X11 - Existence of hospital committees and pharmacy's participation; Risk management</t>
  </si>
  <si>
    <t xml:space="preserve">Risk management</t>
  </si>
  <si>
    <t xml:space="preserve">Question 67X12 - Existence of hospital committees and pharmacy's participation; Oth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%"/>
    <numFmt numFmtId="167" formatCode="@"/>
    <numFmt numFmtId="168" formatCode="0.0%"/>
    <numFmt numFmtId="169" formatCode="0.00%"/>
    <numFmt numFmtId="170" formatCode="#,##0"/>
    <numFmt numFmtId="171" formatCode="General"/>
    <numFmt numFmtId="172" formatCode="0%"/>
    <numFmt numFmtId="173" formatCode="#,##0%"/>
  </numFmts>
  <fonts count="25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306192"/>
      <name val="Arial CE"/>
      <family val="0"/>
      <charset val="238"/>
    </font>
    <font>
      <sz val="9"/>
      <name val="Arial Narrow"/>
      <family val="2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8"/>
      <name val="Arial CE"/>
      <family val="0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06192"/>
      <name val="Arial"/>
      <family val="2"/>
      <charset val="1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75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FE7D9"/>
        <bgColor rgb="FFD9D9D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/>
      <top/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/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 style="thin"/>
      <right style="dotted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D9D9D9"/>
      <rgbColor rgb="FF878787"/>
      <rgbColor rgb="FF9999FF"/>
      <rgbColor rgb="FFC0504D"/>
      <rgbColor rgb="FFFFFFCC"/>
      <rgbColor rgb="FFEBF1DE"/>
      <rgbColor rgb="FF660066"/>
      <rgbColor rgb="FFFF8080"/>
      <rgbColor rgb="FF306192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FE7D9"/>
      <rgbColor rgb="FFE6E6EE"/>
      <rgbColor rgb="FF99CCFF"/>
      <rgbColor rgb="FFFFA7A7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F6F6F"/>
      <rgbColor rgb="FFA7A7A7"/>
      <rgbColor rgb="FF003366"/>
      <rgbColor rgb="FF339966"/>
      <rgbColor rgb="FF003300"/>
      <rgbColor rgb="FF56565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Existence in the hospital in 2005 (n=724)</a:t>
            </a:r>
          </a:p>
        </c:rich>
      </c:tx>
      <c:layout>
        <c:manualLayout>
          <c:xMode val="edge"/>
          <c:yMode val="edge"/>
          <c:x val="0.144534977611393"/>
          <c:y val="0.03127572016460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38302870146"/>
          <c:y val="0.194238683127572"/>
          <c:w val="0.879468545841591"/>
          <c:h val="0.479588477366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147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8:$B$1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148:$C$170</c:f>
              <c:numCache>
                <c:formatCode>General</c:formatCode>
                <c:ptCount val="23"/>
                <c:pt idx="0">
                  <c:v>0.036</c:v>
                </c:pt>
                <c:pt idx="1">
                  <c:v>0.018</c:v>
                </c:pt>
                <c:pt idx="2">
                  <c:v>0.018</c:v>
                </c:pt>
                <c:pt idx="3">
                  <c:v>0.084</c:v>
                </c:pt>
                <c:pt idx="4">
                  <c:v>0.014</c:v>
                </c:pt>
                <c:pt idx="5">
                  <c:v>0.017</c:v>
                </c:pt>
                <c:pt idx="6">
                  <c:v>0.036</c:v>
                </c:pt>
                <c:pt idx="7">
                  <c:v>0.033</c:v>
                </c:pt>
                <c:pt idx="8">
                  <c:v>0.173</c:v>
                </c:pt>
                <c:pt idx="9">
                  <c:v>0.01</c:v>
                </c:pt>
                <c:pt idx="10">
                  <c:v>0.083</c:v>
                </c:pt>
                <c:pt idx="11">
                  <c:v>0.051</c:v>
                </c:pt>
                <c:pt idx="13">
                  <c:v>0.007</c:v>
                </c:pt>
                <c:pt idx="14">
                  <c:v>0.006</c:v>
                </c:pt>
                <c:pt idx="15">
                  <c:v>0.035</c:v>
                </c:pt>
                <c:pt idx="16">
                  <c:v>0.008</c:v>
                </c:pt>
                <c:pt idx="17">
                  <c:v>0.057</c:v>
                </c:pt>
                <c:pt idx="18">
                  <c:v>0.075</c:v>
                </c:pt>
                <c:pt idx="19">
                  <c:v>0.028</c:v>
                </c:pt>
                <c:pt idx="21">
                  <c:v>0.029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67!$D$14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8:$B$1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148:$D$170</c:f>
              <c:numCache>
                <c:formatCode>General</c:formatCode>
                <c:ptCount val="23"/>
                <c:pt idx="0">
                  <c:v>0.0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800000000000001</c:v>
                </c:pt>
                <c:pt idx="9">
                  <c:v>0</c:v>
                </c:pt>
                <c:pt idx="10">
                  <c:v>0.00299999999999999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</c:v>
                </c:pt>
                <c:pt idx="19">
                  <c:v>0.001</c:v>
                </c:pt>
                <c:pt idx="21">
                  <c:v>0.003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1913629"/>
        <c:axId val="18066227"/>
      </c:barChart>
      <c:catAx>
        <c:axId val="21913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066227"/>
        <c:crosses val="autoZero"/>
        <c:auto val="1"/>
        <c:lblAlgn val="ctr"/>
        <c:lblOffset val="100"/>
        <c:noMultiLvlLbl val="0"/>
      </c:catAx>
      <c:valAx>
        <c:axId val="1806622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9136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Participation of pharmacists in 2005 (n=47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7!$E$64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42:$B$66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642:$E$662</c:f>
              <c:numCache>
                <c:formatCode>General</c:formatCode>
                <c:ptCount val="21"/>
                <c:pt idx="0">
                  <c:v>0.029</c:v>
                </c:pt>
                <c:pt idx="1">
                  <c:v>0.011</c:v>
                </c:pt>
                <c:pt idx="2">
                  <c:v>0.006</c:v>
                </c:pt>
                <c:pt idx="3">
                  <c:v>0.04</c:v>
                </c:pt>
                <c:pt idx="4">
                  <c:v>0.002</c:v>
                </c:pt>
                <c:pt idx="5">
                  <c:v>0</c:v>
                </c:pt>
                <c:pt idx="6">
                  <c:v>0.006</c:v>
                </c:pt>
                <c:pt idx="7">
                  <c:v>0.006</c:v>
                </c:pt>
                <c:pt idx="8">
                  <c:v>0.011</c:v>
                </c:pt>
                <c:pt idx="9">
                  <c:v>0.004</c:v>
                </c:pt>
                <c:pt idx="10">
                  <c:v>0.036</c:v>
                </c:pt>
                <c:pt idx="11">
                  <c:v>0.044</c:v>
                </c:pt>
                <c:pt idx="13">
                  <c:v>0.013</c:v>
                </c:pt>
                <c:pt idx="14">
                  <c:v>0.002</c:v>
                </c:pt>
                <c:pt idx="15">
                  <c:v>0.051</c:v>
                </c:pt>
                <c:pt idx="16">
                  <c:v>0</c:v>
                </c:pt>
                <c:pt idx="17">
                  <c:v>0.006</c:v>
                </c:pt>
                <c:pt idx="18">
                  <c:v>0.0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Q67!$F$64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42:$B$66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642:$F$662</c:f>
              <c:numCache>
                <c:formatCode>General</c:formatCode>
                <c:ptCount val="21"/>
                <c:pt idx="0">
                  <c:v>0.007</c:v>
                </c:pt>
                <c:pt idx="1">
                  <c:v>0.014</c:v>
                </c:pt>
                <c:pt idx="2">
                  <c:v>0.021</c:v>
                </c:pt>
                <c:pt idx="3">
                  <c:v>0.061</c:v>
                </c:pt>
                <c:pt idx="4">
                  <c:v>0.006</c:v>
                </c:pt>
                <c:pt idx="5">
                  <c:v>0.006</c:v>
                </c:pt>
                <c:pt idx="6">
                  <c:v>0.026</c:v>
                </c:pt>
                <c:pt idx="7">
                  <c:v>0.002</c:v>
                </c:pt>
                <c:pt idx="8">
                  <c:v>0.103</c:v>
                </c:pt>
                <c:pt idx="9">
                  <c:v>0.007</c:v>
                </c:pt>
                <c:pt idx="10">
                  <c:v>0.057</c:v>
                </c:pt>
                <c:pt idx="11">
                  <c:v>0.03</c:v>
                </c:pt>
                <c:pt idx="13">
                  <c:v>0.021</c:v>
                </c:pt>
                <c:pt idx="14">
                  <c:v>0.006</c:v>
                </c:pt>
                <c:pt idx="15">
                  <c:v>0.004</c:v>
                </c:pt>
                <c:pt idx="16">
                  <c:v>0.011</c:v>
                </c:pt>
                <c:pt idx="17">
                  <c:v>0.015</c:v>
                </c:pt>
                <c:pt idx="18">
                  <c:v>0.057</c:v>
                </c:pt>
                <c:pt idx="19">
                  <c:v>0.015</c:v>
                </c:pt>
              </c:numCache>
            </c:numRef>
          </c:val>
        </c:ser>
        <c:gapWidth val="50"/>
        <c:overlap val="100"/>
        <c:axId val="78172226"/>
        <c:axId val="1563659"/>
      </c:barChart>
      <c:catAx>
        <c:axId val="78172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563659"/>
        <c:crosses val="autoZero"/>
        <c:auto val="1"/>
        <c:lblAlgn val="ctr"/>
        <c:lblOffset val="100"/>
        <c:noMultiLvlLbl val="0"/>
      </c:catAx>
      <c:valAx>
        <c:axId val="156365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17222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37931679671033"/>
          <c:y val="0.935294565379215"/>
          <c:w val="0.125862254393643"/>
          <c:h val="0.04117649029971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Existence in the hospital - comparison between years  </a:t>
            </a:r>
          </a:p>
        </c:rich>
      </c:tx>
      <c:layout>
        <c:manualLayout>
          <c:xMode val="edge"/>
          <c:yMode val="edge"/>
          <c:x val="0.157149829184968"/>
          <c:y val="0.03122737146994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42850170815"/>
          <c:y val="0.153059377262853"/>
          <c:w val="0.901171303074671"/>
          <c:h val="0.52145184648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67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675:$C$704</c:f>
              <c:numCache>
                <c:formatCode>General</c:formatCode>
                <c:ptCount val="30"/>
                <c:pt idx="0">
                  <c:v>0.5</c:v>
                </c:pt>
                <c:pt idx="1">
                  <c:v>0.771428571428572</c:v>
                </c:pt>
                <c:pt idx="2">
                  <c:v>0.5</c:v>
                </c:pt>
                <c:pt idx="3">
                  <c:v>0.481481481481481</c:v>
                </c:pt>
                <c:pt idx="4">
                  <c:v>0.871794871794872</c:v>
                </c:pt>
                <c:pt idx="5">
                  <c:v>0.804878048780488</c:v>
                </c:pt>
                <c:pt idx="6">
                  <c:v>0.666666666666667</c:v>
                </c:pt>
                <c:pt idx="7">
                  <c:v>0.111111111111111</c:v>
                </c:pt>
                <c:pt idx="8">
                  <c:v>0.315789473684211</c:v>
                </c:pt>
                <c:pt idx="9">
                  <c:v>0.45</c:v>
                </c:pt>
                <c:pt idx="10">
                  <c:v>0.0625</c:v>
                </c:pt>
                <c:pt idx="11">
                  <c:v>0.653061224489796</c:v>
                </c:pt>
                <c:pt idx="12">
                  <c:v>0.580645161290323</c:v>
                </c:pt>
                <c:pt idx="13">
                  <c:v>0.829787234042553</c:v>
                </c:pt>
                <c:pt idx="14">
                  <c:v>0.785714285714286</c:v>
                </c:pt>
                <c:pt idx="15">
                  <c:v>0.730434782608696</c:v>
                </c:pt>
                <c:pt idx="16">
                  <c:v>0.357142857142857</c:v>
                </c:pt>
                <c:pt idx="17">
                  <c:v>0.75</c:v>
                </c:pt>
                <c:pt idx="18">
                  <c:v>1</c:v>
                </c:pt>
                <c:pt idx="19">
                  <c:v>0.875</c:v>
                </c:pt>
                <c:pt idx="20">
                  <c:v>0.4</c:v>
                </c:pt>
                <c:pt idx="21">
                  <c:v>0.24390243902439</c:v>
                </c:pt>
                <c:pt idx="22">
                  <c:v>1</c:v>
                </c:pt>
                <c:pt idx="23">
                  <c:v>0.615384615384615</c:v>
                </c:pt>
                <c:pt idx="24">
                  <c:v>0.910714285714286</c:v>
                </c:pt>
                <c:pt idx="25">
                  <c:v>0.347826086956522</c:v>
                </c:pt>
                <c:pt idx="26">
                  <c:v>0.766666666666667</c:v>
                </c:pt>
                <c:pt idx="27">
                  <c:v>0.466666666666667</c:v>
                </c:pt>
                <c:pt idx="28">
                  <c:v>0.5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67!$D$67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675:$D$704</c:f>
              <c:numCache>
                <c:formatCode>General</c:formatCode>
                <c:ptCount val="30"/>
                <c:pt idx="0">
                  <c:v>0.882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</c:v>
                </c:pt>
                <c:pt idx="24">
                  <c:v>1</c:v>
                </c:pt>
                <c:pt idx="25">
                  <c:v>1</c:v>
                </c:pt>
                <c:pt idx="28">
                  <c:v>0.93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6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675:$E$704</c:f>
              <c:numCache>
                <c:formatCode>General</c:formatCode>
                <c:ptCount val="30"/>
                <c:pt idx="0">
                  <c:v>0.916666666666667</c:v>
                </c:pt>
                <c:pt idx="1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74358974358974</c:v>
                </c:pt>
                <c:pt idx="19">
                  <c:v>1</c:v>
                </c:pt>
                <c:pt idx="20">
                  <c:v>1</c:v>
                </c:pt>
                <c:pt idx="24">
                  <c:v>0.972222222222222</c:v>
                </c:pt>
                <c:pt idx="25">
                  <c:v>0.85714285714285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70588235294118</c:v>
                </c:pt>
              </c:numCache>
            </c:numRef>
          </c:val>
        </c:ser>
        <c:gapWidth val="40"/>
        <c:overlap val="0"/>
        <c:axId val="66019982"/>
        <c:axId val="34918260"/>
      </c:barChart>
      <c:catAx>
        <c:axId val="660199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918260"/>
        <c:crosses val="autoZero"/>
        <c:auto val="1"/>
        <c:lblAlgn val="ctr"/>
        <c:lblOffset val="100"/>
        <c:noMultiLvlLbl val="0"/>
      </c:catAx>
      <c:valAx>
        <c:axId val="3491826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01998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460253476221"/>
          <c:y val="0.927420267826467"/>
          <c:w val="0.167310456447924"/>
          <c:h val="0.04233875135729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Participation of pharmacists - comparison between year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G$67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675:$G$704</c:f>
              <c:numCache>
                <c:formatCode>General</c:formatCode>
                <c:ptCount val="30"/>
                <c:pt idx="0">
                  <c:v>0.416666666666667</c:v>
                </c:pt>
                <c:pt idx="1">
                  <c:v>0.485714285714286</c:v>
                </c:pt>
                <c:pt idx="2">
                  <c:v>0.333333333333333</c:v>
                </c:pt>
                <c:pt idx="3">
                  <c:v>0.148148148148148</c:v>
                </c:pt>
                <c:pt idx="4">
                  <c:v>0.0512820512820513</c:v>
                </c:pt>
                <c:pt idx="5">
                  <c:v>0.414634146341463</c:v>
                </c:pt>
                <c:pt idx="6">
                  <c:v>0.333333333333333</c:v>
                </c:pt>
                <c:pt idx="7">
                  <c:v>0</c:v>
                </c:pt>
                <c:pt idx="8">
                  <c:v>0.0526315789473684</c:v>
                </c:pt>
                <c:pt idx="9">
                  <c:v>0.3</c:v>
                </c:pt>
                <c:pt idx="10">
                  <c:v>0</c:v>
                </c:pt>
                <c:pt idx="11">
                  <c:v>0.13265306122449</c:v>
                </c:pt>
                <c:pt idx="12">
                  <c:v>0.0645161290322581</c:v>
                </c:pt>
                <c:pt idx="13">
                  <c:v>0.446808510638298</c:v>
                </c:pt>
                <c:pt idx="14">
                  <c:v>0.464285714285714</c:v>
                </c:pt>
                <c:pt idx="15">
                  <c:v>0.686956521739131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0.875</c:v>
                </c:pt>
                <c:pt idx="20">
                  <c:v>0.0666666666666667</c:v>
                </c:pt>
                <c:pt idx="21">
                  <c:v>0.024390243902439</c:v>
                </c:pt>
                <c:pt idx="22">
                  <c:v>0.769230769230769</c:v>
                </c:pt>
                <c:pt idx="23">
                  <c:v>0.192307692307692</c:v>
                </c:pt>
                <c:pt idx="24">
                  <c:v>0.446428571428571</c:v>
                </c:pt>
                <c:pt idx="25">
                  <c:v>0.0869565217391304</c:v>
                </c:pt>
                <c:pt idx="26">
                  <c:v>0.6</c:v>
                </c:pt>
                <c:pt idx="27">
                  <c:v>0</c:v>
                </c:pt>
                <c:pt idx="28">
                  <c:v>0.166666666666667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67!$H$67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675:$H$704</c:f>
              <c:numCache>
                <c:formatCode>General</c:formatCode>
                <c:ptCount val="30"/>
                <c:pt idx="0">
                  <c:v>0.824</c:v>
                </c:pt>
                <c:pt idx="1">
                  <c:v>0.417</c:v>
                </c:pt>
                <c:pt idx="4">
                  <c:v>0.231</c:v>
                </c:pt>
                <c:pt idx="5">
                  <c:v>0.396</c:v>
                </c:pt>
                <c:pt idx="6">
                  <c:v>0.25</c:v>
                </c:pt>
                <c:pt idx="7">
                  <c:v>0</c:v>
                </c:pt>
                <c:pt idx="8">
                  <c:v>0.2</c:v>
                </c:pt>
                <c:pt idx="9">
                  <c:v>0.75</c:v>
                </c:pt>
                <c:pt idx="11">
                  <c:v>0.093</c:v>
                </c:pt>
                <c:pt idx="12">
                  <c:v>0.4</c:v>
                </c:pt>
                <c:pt idx="13">
                  <c:v>0.386</c:v>
                </c:pt>
                <c:pt idx="14">
                  <c:v>0.6</c:v>
                </c:pt>
                <c:pt idx="17">
                  <c:v>0.375</c:v>
                </c:pt>
                <c:pt idx="18">
                  <c:v>0.25</c:v>
                </c:pt>
                <c:pt idx="19">
                  <c:v>0.923</c:v>
                </c:pt>
                <c:pt idx="20">
                  <c:v>0</c:v>
                </c:pt>
                <c:pt idx="21">
                  <c:v>0.3</c:v>
                </c:pt>
                <c:pt idx="24">
                  <c:v>0.413</c:v>
                </c:pt>
                <c:pt idx="25">
                  <c:v>0</c:v>
                </c:pt>
                <c:pt idx="28">
                  <c:v>0.6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67!$I$6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75:$B$7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675:$I$704</c:f>
              <c:numCache>
                <c:formatCode>General</c:formatCode>
                <c:ptCount val="30"/>
                <c:pt idx="0">
                  <c:v>1</c:v>
                </c:pt>
                <c:pt idx="1">
                  <c:v>0.464285714285714</c:v>
                </c:pt>
                <c:pt idx="6">
                  <c:v>0</c:v>
                </c:pt>
                <c:pt idx="8">
                  <c:v>0.142857142857143</c:v>
                </c:pt>
                <c:pt idx="9">
                  <c:v>0.888888888888889</c:v>
                </c:pt>
                <c:pt idx="11">
                  <c:v>0.0384615384615385</c:v>
                </c:pt>
                <c:pt idx="12">
                  <c:v>1</c:v>
                </c:pt>
                <c:pt idx="13">
                  <c:v>0.2</c:v>
                </c:pt>
                <c:pt idx="19">
                  <c:v>0.978723404255319</c:v>
                </c:pt>
                <c:pt idx="20">
                  <c:v>0.25</c:v>
                </c:pt>
                <c:pt idx="24">
                  <c:v>0.932203389830509</c:v>
                </c:pt>
                <c:pt idx="25">
                  <c:v>0.142857142857143</c:v>
                </c:pt>
                <c:pt idx="26">
                  <c:v>0.88</c:v>
                </c:pt>
                <c:pt idx="27">
                  <c:v>0.333333333333333</c:v>
                </c:pt>
                <c:pt idx="28">
                  <c:v>0.526315789473684</c:v>
                </c:pt>
                <c:pt idx="29">
                  <c:v>0.838235294117647</c:v>
                </c:pt>
              </c:numCache>
            </c:numRef>
          </c:val>
        </c:ser>
        <c:gapWidth val="40"/>
        <c:overlap val="0"/>
        <c:axId val="58758053"/>
        <c:axId val="38260458"/>
      </c:barChart>
      <c:catAx>
        <c:axId val="587580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260458"/>
        <c:crosses val="autoZero"/>
        <c:auto val="1"/>
        <c:lblAlgn val="ctr"/>
        <c:lblOffset val="100"/>
        <c:noMultiLvlLbl val="0"/>
      </c:catAx>
      <c:valAx>
        <c:axId val="3826045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75805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1672859091506"/>
          <c:y val="0.933602985495472"/>
          <c:w val="0.15312142927903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Existence in the hospital in 2005 (n=626)</a:t>
            </a:r>
          </a:p>
        </c:rich>
      </c:tx>
      <c:layout>
        <c:manualLayout>
          <c:xMode val="edge"/>
          <c:yMode val="edge"/>
          <c:x val="0.132434402332362"/>
          <c:y val="0.03122461871672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53506001263424"/>
          <c:w val="0.879446064139942"/>
          <c:h val="0.520350148903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89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92:$B$9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892:$C$914</c:f>
              <c:numCache>
                <c:formatCode>General</c:formatCode>
                <c:ptCount val="23"/>
                <c:pt idx="0">
                  <c:v>0.034</c:v>
                </c:pt>
                <c:pt idx="1">
                  <c:v>0.021</c:v>
                </c:pt>
                <c:pt idx="2">
                  <c:v>0.021</c:v>
                </c:pt>
                <c:pt idx="3">
                  <c:v>0.05</c:v>
                </c:pt>
                <c:pt idx="4">
                  <c:v>0.008</c:v>
                </c:pt>
                <c:pt idx="5">
                  <c:v>0.019</c:v>
                </c:pt>
                <c:pt idx="6">
                  <c:v>0.042</c:v>
                </c:pt>
                <c:pt idx="7">
                  <c:v>0.038</c:v>
                </c:pt>
                <c:pt idx="8">
                  <c:v>0.147</c:v>
                </c:pt>
                <c:pt idx="9">
                  <c:v>0.016</c:v>
                </c:pt>
                <c:pt idx="10">
                  <c:v>0.064</c:v>
                </c:pt>
                <c:pt idx="11">
                  <c:v>0.065</c:v>
                </c:pt>
                <c:pt idx="13">
                  <c:v>0.026</c:v>
                </c:pt>
                <c:pt idx="14">
                  <c:v>0.006</c:v>
                </c:pt>
                <c:pt idx="15">
                  <c:v>0.042</c:v>
                </c:pt>
                <c:pt idx="16">
                  <c:v>0.011</c:v>
                </c:pt>
                <c:pt idx="17">
                  <c:v>0.056</c:v>
                </c:pt>
                <c:pt idx="18">
                  <c:v>0.085</c:v>
                </c:pt>
                <c:pt idx="19">
                  <c:v>0.03</c:v>
                </c:pt>
                <c:pt idx="21">
                  <c:v>0.03</c:v>
                </c:pt>
                <c:pt idx="22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Q67!$D$89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92:$B$9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892:$D$914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</c:v>
                </c:pt>
                <c:pt idx="19">
                  <c:v>0.002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82774530"/>
        <c:axId val="46460248"/>
      </c:barChart>
      <c:catAx>
        <c:axId val="82774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460248"/>
        <c:crosses val="autoZero"/>
        <c:auto val="1"/>
        <c:lblAlgn val="ctr"/>
        <c:lblOffset val="100"/>
        <c:noMultiLvlLbl val="0"/>
      </c:catAx>
      <c:valAx>
        <c:axId val="4646024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77453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Participation of pharmacists in 2005 (n=626)</a:t>
            </a:r>
          </a:p>
        </c:rich>
      </c:tx>
      <c:layout>
        <c:manualLayout>
          <c:xMode val="edge"/>
          <c:yMode val="edge"/>
          <c:x val="0.112180956747669"/>
          <c:y val="0.03122769450392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95598349381"/>
          <c:y val="0.153104925053533"/>
          <c:w val="0.879718783432676"/>
          <c:h val="0.52150249821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89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92:$B$9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892:$E$914</c:f>
              <c:numCache>
                <c:formatCode>General</c:formatCode>
                <c:ptCount val="23"/>
                <c:pt idx="0">
                  <c:v>0.026</c:v>
                </c:pt>
                <c:pt idx="1">
                  <c:v>0.021</c:v>
                </c:pt>
                <c:pt idx="2">
                  <c:v>0.01</c:v>
                </c:pt>
                <c:pt idx="3">
                  <c:v>0.035</c:v>
                </c:pt>
                <c:pt idx="4">
                  <c:v>0.005</c:v>
                </c:pt>
                <c:pt idx="5">
                  <c:v>0.013</c:v>
                </c:pt>
                <c:pt idx="6">
                  <c:v>0.018</c:v>
                </c:pt>
                <c:pt idx="7">
                  <c:v>0.038</c:v>
                </c:pt>
                <c:pt idx="8">
                  <c:v>0.125</c:v>
                </c:pt>
                <c:pt idx="9">
                  <c:v>0.014</c:v>
                </c:pt>
                <c:pt idx="10">
                  <c:v>0.038</c:v>
                </c:pt>
                <c:pt idx="11">
                  <c:v>0.043</c:v>
                </c:pt>
                <c:pt idx="13">
                  <c:v>0.002</c:v>
                </c:pt>
                <c:pt idx="14">
                  <c:v>0.006</c:v>
                </c:pt>
                <c:pt idx="15">
                  <c:v>0.038</c:v>
                </c:pt>
                <c:pt idx="16">
                  <c:v>0.006</c:v>
                </c:pt>
                <c:pt idx="17">
                  <c:v>0.043</c:v>
                </c:pt>
                <c:pt idx="18">
                  <c:v>0.077</c:v>
                </c:pt>
                <c:pt idx="19">
                  <c:v>0.03</c:v>
                </c:pt>
                <c:pt idx="21">
                  <c:v>0.024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67!$F$89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92:$B$91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892:$F$914</c:f>
              <c:numCache>
                <c:formatCode>General</c:formatCode>
                <c:ptCount val="23"/>
                <c:pt idx="0">
                  <c:v>0.012</c:v>
                </c:pt>
                <c:pt idx="1">
                  <c:v>0</c:v>
                </c:pt>
                <c:pt idx="2">
                  <c:v>0.011</c:v>
                </c:pt>
                <c:pt idx="3">
                  <c:v>0.015</c:v>
                </c:pt>
                <c:pt idx="4">
                  <c:v>0.003</c:v>
                </c:pt>
                <c:pt idx="5">
                  <c:v>0.006</c:v>
                </c:pt>
                <c:pt idx="6">
                  <c:v>0.024</c:v>
                </c:pt>
                <c:pt idx="7">
                  <c:v>0</c:v>
                </c:pt>
                <c:pt idx="8">
                  <c:v>0.027</c:v>
                </c:pt>
                <c:pt idx="9">
                  <c:v>0.002</c:v>
                </c:pt>
                <c:pt idx="10">
                  <c:v>0.026</c:v>
                </c:pt>
                <c:pt idx="11">
                  <c:v>0.022</c:v>
                </c:pt>
                <c:pt idx="13">
                  <c:v>0.024</c:v>
                </c:pt>
                <c:pt idx="14">
                  <c:v>0</c:v>
                </c:pt>
                <c:pt idx="15">
                  <c:v>0.004</c:v>
                </c:pt>
                <c:pt idx="16">
                  <c:v>0.005</c:v>
                </c:pt>
                <c:pt idx="17">
                  <c:v>0.015</c:v>
                </c:pt>
                <c:pt idx="18">
                  <c:v>0.00800000000000001</c:v>
                </c:pt>
                <c:pt idx="19">
                  <c:v>0.002</c:v>
                </c:pt>
                <c:pt idx="21">
                  <c:v>0.006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3082904"/>
        <c:axId val="30997834"/>
      </c:barChart>
      <c:catAx>
        <c:axId val="30829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0997834"/>
        <c:crosses val="autoZero"/>
        <c:auto val="1"/>
        <c:lblAlgn val="ctr"/>
        <c:lblOffset val="100"/>
        <c:noMultiLvlLbl val="0"/>
      </c:catAx>
      <c:valAx>
        <c:axId val="3099783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0829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3448943911345"/>
          <c:y val="0.929550790376168"/>
          <c:w val="0.158620923345413"/>
          <c:h val="0.05479457290638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Existence in the hospital  - comparison between years </a:t>
            </a:r>
          </a:p>
        </c:rich>
      </c:tx>
      <c:layout>
        <c:manualLayout>
          <c:xMode val="edge"/>
          <c:yMode val="edge"/>
          <c:x val="0.163008081051743"/>
          <c:y val="0.0311624966127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112169822699"/>
          <c:y val="0.153102700749706"/>
          <c:w val="0.902183090097696"/>
          <c:h val="0.52145244332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92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924:$C$953</c:f>
              <c:numCache>
                <c:formatCode>General</c:formatCode>
                <c:ptCount val="30"/>
                <c:pt idx="0">
                  <c:v>0.833333333333333</c:v>
                </c:pt>
                <c:pt idx="1">
                  <c:v>0.971428571428571</c:v>
                </c:pt>
                <c:pt idx="2">
                  <c:v>0.833333333333333</c:v>
                </c:pt>
                <c:pt idx="3">
                  <c:v>0.537037037037037</c:v>
                </c:pt>
                <c:pt idx="4">
                  <c:v>0.923076923076923</c:v>
                </c:pt>
                <c:pt idx="5">
                  <c:v>0.634146341463415</c:v>
                </c:pt>
                <c:pt idx="6">
                  <c:v>0.833333333333333</c:v>
                </c:pt>
                <c:pt idx="7">
                  <c:v>0.611111111111111</c:v>
                </c:pt>
                <c:pt idx="8">
                  <c:v>0.710526315789474</c:v>
                </c:pt>
                <c:pt idx="9">
                  <c:v>0.95</c:v>
                </c:pt>
                <c:pt idx="10">
                  <c:v>0.3125</c:v>
                </c:pt>
                <c:pt idx="11">
                  <c:v>0.775510204081633</c:v>
                </c:pt>
                <c:pt idx="12">
                  <c:v>1</c:v>
                </c:pt>
                <c:pt idx="13">
                  <c:v>0.914893617021277</c:v>
                </c:pt>
                <c:pt idx="14">
                  <c:v>1</c:v>
                </c:pt>
                <c:pt idx="15">
                  <c:v>0.88695652173913</c:v>
                </c:pt>
                <c:pt idx="16">
                  <c:v>0.392857142857143</c:v>
                </c:pt>
                <c:pt idx="17">
                  <c:v>0.75</c:v>
                </c:pt>
                <c:pt idx="18">
                  <c:v>1</c:v>
                </c:pt>
                <c:pt idx="19">
                  <c:v>1</c:v>
                </c:pt>
                <c:pt idx="20">
                  <c:v>0.4</c:v>
                </c:pt>
                <c:pt idx="21">
                  <c:v>0.804878048780488</c:v>
                </c:pt>
                <c:pt idx="22">
                  <c:v>1</c:v>
                </c:pt>
                <c:pt idx="23">
                  <c:v>0.730769230769231</c:v>
                </c:pt>
                <c:pt idx="24">
                  <c:v>0.928571428571429</c:v>
                </c:pt>
                <c:pt idx="25">
                  <c:v>0.91304347826087</c:v>
                </c:pt>
                <c:pt idx="26">
                  <c:v>0.933333333333333</c:v>
                </c:pt>
                <c:pt idx="27">
                  <c:v>0.8</c:v>
                </c:pt>
                <c:pt idx="28">
                  <c:v>0.777777777777778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67!$D$92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924:$D$953</c:f>
              <c:numCache>
                <c:formatCode>General</c:formatCode>
                <c:ptCount val="30"/>
                <c:pt idx="0">
                  <c:v>0.875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72</c:v>
                </c:pt>
                <c:pt idx="24">
                  <c:v>1</c:v>
                </c:pt>
                <c:pt idx="25">
                  <c:v>0.95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92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924:$E$953</c:f>
              <c:numCache>
                <c:formatCode>General</c:formatCode>
                <c:ptCount val="30"/>
                <c:pt idx="0">
                  <c:v>0.928571428571429</c:v>
                </c:pt>
                <c:pt idx="1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86111111111111</c:v>
                </c:pt>
                <c:pt idx="12">
                  <c:v>1</c:v>
                </c:pt>
                <c:pt idx="13">
                  <c:v>0.945945945945946</c:v>
                </c:pt>
                <c:pt idx="19">
                  <c:v>1</c:v>
                </c:pt>
                <c:pt idx="20">
                  <c:v>1</c:v>
                </c:pt>
                <c:pt idx="24">
                  <c:v>0.927272727272727</c:v>
                </c:pt>
                <c:pt idx="25">
                  <c:v>0.941176470588235</c:v>
                </c:pt>
                <c:pt idx="26">
                  <c:v>1</c:v>
                </c:pt>
                <c:pt idx="27">
                  <c:v>0.857142857142857</c:v>
                </c:pt>
                <c:pt idx="28">
                  <c:v>0.964285714285714</c:v>
                </c:pt>
                <c:pt idx="29">
                  <c:v>0.985714285714286</c:v>
                </c:pt>
              </c:numCache>
            </c:numRef>
          </c:val>
        </c:ser>
        <c:gapWidth val="40"/>
        <c:overlap val="0"/>
        <c:axId val="37730305"/>
        <c:axId val="95161283"/>
      </c:barChart>
      <c:catAx>
        <c:axId val="377303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161283"/>
        <c:crosses val="autoZero"/>
        <c:auto val="1"/>
        <c:lblAlgn val="ctr"/>
        <c:lblOffset val="100"/>
        <c:noMultiLvlLbl val="0"/>
      </c:catAx>
      <c:valAx>
        <c:axId val="9516128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73030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560797825964"/>
          <c:y val="0.927566759296146"/>
          <c:w val="0.16539476165020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Participation of pharmacists - comparison between years </a:t>
            </a:r>
          </a:p>
        </c:rich>
      </c:tx>
      <c:layout>
        <c:manualLayout>
          <c:xMode val="edge"/>
          <c:yMode val="edge"/>
          <c:x val="0.157808162845687"/>
          <c:y val="0.0310721705356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2544463863473"/>
          <c:y val="0.152741396441153"/>
          <c:w val="0.904441246016243"/>
          <c:h val="0.522626682323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92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924:$G$953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914285714285714</c:v>
                </c:pt>
                <c:pt idx="2">
                  <c:v>0.5</c:v>
                </c:pt>
                <c:pt idx="3">
                  <c:v>0.166666666666667</c:v>
                </c:pt>
                <c:pt idx="4">
                  <c:v>0.282051282051282</c:v>
                </c:pt>
                <c:pt idx="5">
                  <c:v>0.170731707317073</c:v>
                </c:pt>
                <c:pt idx="6">
                  <c:v>0.333333333333333</c:v>
                </c:pt>
                <c:pt idx="7">
                  <c:v>0.388888888888889</c:v>
                </c:pt>
                <c:pt idx="8">
                  <c:v>0.263157894736842</c:v>
                </c:pt>
                <c:pt idx="9">
                  <c:v>0.95</c:v>
                </c:pt>
                <c:pt idx="10">
                  <c:v>0.125</c:v>
                </c:pt>
                <c:pt idx="11">
                  <c:v>0.622448979591837</c:v>
                </c:pt>
                <c:pt idx="12">
                  <c:v>0.870967741935484</c:v>
                </c:pt>
                <c:pt idx="13">
                  <c:v>0.765957446808511</c:v>
                </c:pt>
                <c:pt idx="14">
                  <c:v>0.964285714285714</c:v>
                </c:pt>
                <c:pt idx="15">
                  <c:v>0.782608695652174</c:v>
                </c:pt>
                <c:pt idx="16">
                  <c:v>0.0714285714285714</c:v>
                </c:pt>
                <c:pt idx="17">
                  <c:v>0</c:v>
                </c:pt>
                <c:pt idx="18">
                  <c:v>1</c:v>
                </c:pt>
                <c:pt idx="19">
                  <c:v>0.875</c:v>
                </c:pt>
                <c:pt idx="20">
                  <c:v>0.266666666666667</c:v>
                </c:pt>
                <c:pt idx="21">
                  <c:v>0.585365853658537</c:v>
                </c:pt>
                <c:pt idx="22">
                  <c:v>0.769230769230769</c:v>
                </c:pt>
                <c:pt idx="23">
                  <c:v>0.346153846153846</c:v>
                </c:pt>
                <c:pt idx="24">
                  <c:v>0.660714285714286</c:v>
                </c:pt>
                <c:pt idx="25">
                  <c:v>0.739130434782609</c:v>
                </c:pt>
                <c:pt idx="26">
                  <c:v>0.9</c:v>
                </c:pt>
                <c:pt idx="27">
                  <c:v>0.2</c:v>
                </c:pt>
                <c:pt idx="28">
                  <c:v>0.444444444444444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67!$H$92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924:$H$953</c:f>
              <c:numCache>
                <c:formatCode>General</c:formatCode>
                <c:ptCount val="30"/>
                <c:pt idx="0">
                  <c:v>0.667</c:v>
                </c:pt>
                <c:pt idx="1">
                  <c:v>1</c:v>
                </c:pt>
                <c:pt idx="4">
                  <c:v>0.462</c:v>
                </c:pt>
                <c:pt idx="5">
                  <c:v>0.71</c:v>
                </c:pt>
                <c:pt idx="6">
                  <c:v>0.6</c:v>
                </c:pt>
                <c:pt idx="7">
                  <c:v>0.667</c:v>
                </c:pt>
                <c:pt idx="8">
                  <c:v>0.423</c:v>
                </c:pt>
                <c:pt idx="9">
                  <c:v>1</c:v>
                </c:pt>
                <c:pt idx="11">
                  <c:v>0.821</c:v>
                </c:pt>
                <c:pt idx="12">
                  <c:v>0.9</c:v>
                </c:pt>
                <c:pt idx="13">
                  <c:v>0.6</c:v>
                </c:pt>
                <c:pt idx="14">
                  <c:v>0.659</c:v>
                </c:pt>
                <c:pt idx="17">
                  <c:v>0.063</c:v>
                </c:pt>
                <c:pt idx="18">
                  <c:v>1</c:v>
                </c:pt>
                <c:pt idx="19">
                  <c:v>0.923</c:v>
                </c:pt>
                <c:pt idx="20">
                  <c:v>0.571</c:v>
                </c:pt>
                <c:pt idx="21">
                  <c:v>0.75</c:v>
                </c:pt>
                <c:pt idx="24">
                  <c:v>0.906</c:v>
                </c:pt>
                <c:pt idx="25">
                  <c:v>0.95</c:v>
                </c:pt>
                <c:pt idx="28">
                  <c:v>0.789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67!$I$92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924:$B$9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924:$I$953</c:f>
              <c:numCache>
                <c:formatCode>General</c:formatCode>
                <c:ptCount val="30"/>
                <c:pt idx="0">
                  <c:v>0.642857142857143</c:v>
                </c:pt>
                <c:pt idx="1">
                  <c:v>0.833333333333333</c:v>
                </c:pt>
                <c:pt idx="6">
                  <c:v>0.75</c:v>
                </c:pt>
                <c:pt idx="8">
                  <c:v>0.523809523809524</c:v>
                </c:pt>
                <c:pt idx="9">
                  <c:v>0.945205479452055</c:v>
                </c:pt>
                <c:pt idx="11">
                  <c:v>0.75</c:v>
                </c:pt>
                <c:pt idx="12">
                  <c:v>1</c:v>
                </c:pt>
                <c:pt idx="13">
                  <c:v>0.486486486486486</c:v>
                </c:pt>
                <c:pt idx="19">
                  <c:v>0.957446808510638</c:v>
                </c:pt>
                <c:pt idx="20">
                  <c:v>0.565217391304348</c:v>
                </c:pt>
                <c:pt idx="24">
                  <c:v>0.909090909090909</c:v>
                </c:pt>
                <c:pt idx="25">
                  <c:v>0.882352941176471</c:v>
                </c:pt>
                <c:pt idx="26">
                  <c:v>0.947368421052632</c:v>
                </c:pt>
                <c:pt idx="27">
                  <c:v>0.714285714285714</c:v>
                </c:pt>
                <c:pt idx="28">
                  <c:v>0.642857142857143</c:v>
                </c:pt>
                <c:pt idx="29">
                  <c:v>0.6</c:v>
                </c:pt>
              </c:numCache>
            </c:numRef>
          </c:val>
        </c:ser>
        <c:gapWidth val="40"/>
        <c:overlap val="0"/>
        <c:axId val="13193383"/>
        <c:axId val="33680137"/>
      </c:barChart>
      <c:catAx>
        <c:axId val="131933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680137"/>
        <c:crosses val="autoZero"/>
        <c:auto val="1"/>
        <c:lblAlgn val="ctr"/>
        <c:lblOffset val="100"/>
        <c:noMultiLvlLbl val="0"/>
      </c:catAx>
      <c:valAx>
        <c:axId val="3368013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19338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017645324926"/>
          <c:y val="0.927566759296146"/>
          <c:w val="0.159402314290001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Existence in the hospital in 2005 (n=351)</a:t>
            </a:r>
          </a:p>
        </c:rich>
      </c:tx>
      <c:layout>
        <c:manualLayout>
          <c:xMode val="edge"/>
          <c:yMode val="edge"/>
          <c:x val="0.140597667638484"/>
          <c:y val="0.03126356925749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94268345636127"/>
          <c:w val="0.879446064139942"/>
          <c:h val="0.479548415110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1140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41:$B$116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1141:$C$1163</c:f>
              <c:numCache>
                <c:formatCode>General</c:formatCode>
                <c:ptCount val="23"/>
                <c:pt idx="0">
                  <c:v>0.074</c:v>
                </c:pt>
                <c:pt idx="1">
                  <c:v>0.026</c:v>
                </c:pt>
                <c:pt idx="2">
                  <c:v>0.006</c:v>
                </c:pt>
                <c:pt idx="3">
                  <c:v>0.071</c:v>
                </c:pt>
                <c:pt idx="4">
                  <c:v>0.02</c:v>
                </c:pt>
                <c:pt idx="5">
                  <c:v>0</c:v>
                </c:pt>
                <c:pt idx="6">
                  <c:v>0.037</c:v>
                </c:pt>
                <c:pt idx="7">
                  <c:v>0.034</c:v>
                </c:pt>
                <c:pt idx="8">
                  <c:v>0.174</c:v>
                </c:pt>
                <c:pt idx="9">
                  <c:v>0.009</c:v>
                </c:pt>
                <c:pt idx="10">
                  <c:v>0.028</c:v>
                </c:pt>
                <c:pt idx="11">
                  <c:v>0.063</c:v>
                </c:pt>
                <c:pt idx="13">
                  <c:v>0.006</c:v>
                </c:pt>
                <c:pt idx="14">
                  <c:v>0.003</c:v>
                </c:pt>
                <c:pt idx="15">
                  <c:v>0.068</c:v>
                </c:pt>
                <c:pt idx="16">
                  <c:v>0.02</c:v>
                </c:pt>
                <c:pt idx="17">
                  <c:v>0.046</c:v>
                </c:pt>
                <c:pt idx="18">
                  <c:v>0.014</c:v>
                </c:pt>
                <c:pt idx="19">
                  <c:v>0.014</c:v>
                </c:pt>
                <c:pt idx="21">
                  <c:v>0.048</c:v>
                </c:pt>
                <c:pt idx="22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Q67!$D$114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41:$B$116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1141:$D$1163</c:f>
              <c:numCache>
                <c:formatCode>General</c:formatCode>
                <c:ptCount val="23"/>
                <c:pt idx="0">
                  <c:v>0.006000000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80000000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3</c:v>
                </c:pt>
                <c:pt idx="21">
                  <c:v>0.006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0300151"/>
        <c:axId val="42756403"/>
      </c:barChart>
      <c:catAx>
        <c:axId val="90300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756403"/>
        <c:crosses val="autoZero"/>
        <c:auto val="1"/>
        <c:lblAlgn val="ctr"/>
        <c:lblOffset val="100"/>
        <c:noMultiLvlLbl val="0"/>
      </c:catAx>
      <c:valAx>
        <c:axId val="4275640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3001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451424369746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Participation of pharmacists in 2005 (n=351)</a:t>
            </a:r>
          </a:p>
        </c:rich>
      </c:tx>
      <c:layout>
        <c:manualLayout>
          <c:xMode val="edge"/>
          <c:yMode val="edge"/>
          <c:x val="0.120281216567324"/>
          <c:y val="0.03111997226074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95598349381"/>
          <c:y val="0.19374133148405"/>
          <c:w val="0.879718783432676"/>
          <c:h val="0.4808425797503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1140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41:$B$116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1141:$E$1163</c:f>
              <c:numCache>
                <c:formatCode>General</c:formatCode>
                <c:ptCount val="23"/>
                <c:pt idx="0">
                  <c:v>0.06</c:v>
                </c:pt>
                <c:pt idx="1">
                  <c:v>0.026</c:v>
                </c:pt>
                <c:pt idx="2">
                  <c:v>0</c:v>
                </c:pt>
                <c:pt idx="3">
                  <c:v>0.043</c:v>
                </c:pt>
                <c:pt idx="4">
                  <c:v>0.014</c:v>
                </c:pt>
                <c:pt idx="5">
                  <c:v>0</c:v>
                </c:pt>
                <c:pt idx="6">
                  <c:v>0.011</c:v>
                </c:pt>
                <c:pt idx="7">
                  <c:v>0.031</c:v>
                </c:pt>
                <c:pt idx="8">
                  <c:v>0.16</c:v>
                </c:pt>
                <c:pt idx="9">
                  <c:v>0.009</c:v>
                </c:pt>
                <c:pt idx="10">
                  <c:v>0.011</c:v>
                </c:pt>
                <c:pt idx="11">
                  <c:v>0.046</c:v>
                </c:pt>
                <c:pt idx="13">
                  <c:v>0</c:v>
                </c:pt>
                <c:pt idx="14">
                  <c:v>0</c:v>
                </c:pt>
                <c:pt idx="15">
                  <c:v>0.063</c:v>
                </c:pt>
                <c:pt idx="16">
                  <c:v>0.017</c:v>
                </c:pt>
                <c:pt idx="17">
                  <c:v>0.031</c:v>
                </c:pt>
                <c:pt idx="18">
                  <c:v>0.006</c:v>
                </c:pt>
                <c:pt idx="19">
                  <c:v>0.011</c:v>
                </c:pt>
                <c:pt idx="21">
                  <c:v>0.051</c:v>
                </c:pt>
                <c:pt idx="22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Q67!$F$114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41:$B$116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1141:$F$1163</c:f>
              <c:numCache>
                <c:formatCode>General</c:formatCode>
                <c:ptCount val="23"/>
                <c:pt idx="0">
                  <c:v>0.02</c:v>
                </c:pt>
                <c:pt idx="1">
                  <c:v>0</c:v>
                </c:pt>
                <c:pt idx="2">
                  <c:v>0.006</c:v>
                </c:pt>
                <c:pt idx="3">
                  <c:v>0.028</c:v>
                </c:pt>
                <c:pt idx="4">
                  <c:v>0.006</c:v>
                </c:pt>
                <c:pt idx="5">
                  <c:v>0</c:v>
                </c:pt>
                <c:pt idx="6">
                  <c:v>0.026</c:v>
                </c:pt>
                <c:pt idx="7">
                  <c:v>0.003</c:v>
                </c:pt>
                <c:pt idx="8">
                  <c:v>0.022</c:v>
                </c:pt>
                <c:pt idx="9">
                  <c:v>0</c:v>
                </c:pt>
                <c:pt idx="10">
                  <c:v>0.017</c:v>
                </c:pt>
                <c:pt idx="11">
                  <c:v>0.017</c:v>
                </c:pt>
                <c:pt idx="13">
                  <c:v>0.006</c:v>
                </c:pt>
                <c:pt idx="14">
                  <c:v>0.003</c:v>
                </c:pt>
                <c:pt idx="15">
                  <c:v>0.005</c:v>
                </c:pt>
                <c:pt idx="16">
                  <c:v>0.003</c:v>
                </c:pt>
                <c:pt idx="17">
                  <c:v>0.015</c:v>
                </c:pt>
                <c:pt idx="18">
                  <c:v>0.008</c:v>
                </c:pt>
                <c:pt idx="19">
                  <c:v>0.006</c:v>
                </c:pt>
                <c:pt idx="21">
                  <c:v>0.003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2284772"/>
        <c:axId val="70434897"/>
      </c:barChart>
      <c:catAx>
        <c:axId val="12284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434897"/>
        <c:crosses val="autoZero"/>
        <c:auto val="1"/>
        <c:lblAlgn val="ctr"/>
        <c:lblOffset val="100"/>
        <c:noMultiLvlLbl val="0"/>
      </c:catAx>
      <c:valAx>
        <c:axId val="7043489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228477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3448943911345"/>
          <c:y val="0.929550790376168"/>
          <c:w val="0.158620923345413"/>
          <c:h val="0.05479457290638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Existence in the hospital - comparison between years 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C$11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1173:$C$1202</c:f>
              <c:numCache>
                <c:formatCode>General</c:formatCode>
                <c:ptCount val="30"/>
                <c:pt idx="0">
                  <c:v>0.861111111111111</c:v>
                </c:pt>
                <c:pt idx="1">
                  <c:v>0.8</c:v>
                </c:pt>
                <c:pt idx="2">
                  <c:v>0.333333333333333</c:v>
                </c:pt>
                <c:pt idx="3">
                  <c:v>0.259259259259259</c:v>
                </c:pt>
                <c:pt idx="4">
                  <c:v>0.256410256410256</c:v>
                </c:pt>
                <c:pt idx="5">
                  <c:v>0.682926829268293</c:v>
                </c:pt>
                <c:pt idx="6">
                  <c:v>0.833333333333333</c:v>
                </c:pt>
                <c:pt idx="7">
                  <c:v>0.0555555555555556</c:v>
                </c:pt>
                <c:pt idx="8">
                  <c:v>0.394736842105263</c:v>
                </c:pt>
                <c:pt idx="9">
                  <c:v>0.7</c:v>
                </c:pt>
                <c:pt idx="10">
                  <c:v>0</c:v>
                </c:pt>
                <c:pt idx="11">
                  <c:v>0.591836734693878</c:v>
                </c:pt>
                <c:pt idx="12">
                  <c:v>0.032258064516129</c:v>
                </c:pt>
                <c:pt idx="13">
                  <c:v>0.297872340425532</c:v>
                </c:pt>
                <c:pt idx="14">
                  <c:v>0.5</c:v>
                </c:pt>
                <c:pt idx="15">
                  <c:v>0.504347826086957</c:v>
                </c:pt>
                <c:pt idx="16">
                  <c:v>0.0357142857142857</c:v>
                </c:pt>
                <c:pt idx="17">
                  <c:v>0</c:v>
                </c:pt>
                <c:pt idx="18">
                  <c:v>0.4</c:v>
                </c:pt>
                <c:pt idx="19">
                  <c:v>1</c:v>
                </c:pt>
                <c:pt idx="20">
                  <c:v>0.266666666666667</c:v>
                </c:pt>
                <c:pt idx="21">
                  <c:v>0.219512195121951</c:v>
                </c:pt>
                <c:pt idx="22">
                  <c:v>0.461538461538462</c:v>
                </c:pt>
                <c:pt idx="23">
                  <c:v>0.269230769230769</c:v>
                </c:pt>
                <c:pt idx="24">
                  <c:v>0.214285714285714</c:v>
                </c:pt>
                <c:pt idx="25">
                  <c:v>0.391304347826087</c:v>
                </c:pt>
                <c:pt idx="26">
                  <c:v>0.666666666666667</c:v>
                </c:pt>
                <c:pt idx="27">
                  <c:v>0.533333333333333</c:v>
                </c:pt>
                <c:pt idx="28">
                  <c:v>0.944444444444444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D$117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173:$D$1202</c:f>
              <c:numCache>
                <c:formatCode>General</c:formatCode>
                <c:ptCount val="30"/>
                <c:pt idx="0">
                  <c:v>0.929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1">
                  <c:v>0.95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0.833</c:v>
                </c:pt>
                <c:pt idx="28">
                  <c:v>0.895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117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1173:$E$1202</c:f>
              <c:numCache>
                <c:formatCode>General</c:formatCode>
                <c:ptCount val="30"/>
                <c:pt idx="0">
                  <c:v>0.923076923076923</c:v>
                </c:pt>
                <c:pt idx="1">
                  <c:v>0.9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26829268292683</c:v>
                </c:pt>
                <c:pt idx="12">
                  <c:v>1</c:v>
                </c:pt>
                <c:pt idx="13">
                  <c:v>0.916666666666667</c:v>
                </c:pt>
                <c:pt idx="19">
                  <c:v>0.976190476190476</c:v>
                </c:pt>
                <c:pt idx="20">
                  <c:v>1</c:v>
                </c:pt>
                <c:pt idx="24">
                  <c:v>0.666666666666667</c:v>
                </c:pt>
                <c:pt idx="25">
                  <c:v>0.75</c:v>
                </c:pt>
                <c:pt idx="26">
                  <c:v>1</c:v>
                </c:pt>
                <c:pt idx="27">
                  <c:v>0.888888888888889</c:v>
                </c:pt>
                <c:pt idx="28">
                  <c:v>0.956521739130435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49952403"/>
        <c:axId val="45845412"/>
      </c:barChart>
      <c:catAx>
        <c:axId val="499524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845412"/>
        <c:crosses val="autoZero"/>
        <c:auto val="1"/>
        <c:lblAlgn val="ctr"/>
        <c:lblOffset val="100"/>
        <c:noMultiLvlLbl val="0"/>
      </c:catAx>
      <c:valAx>
        <c:axId val="4584541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95240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7610191139136"/>
          <c:y val="0.933602985495472"/>
          <c:w val="0.163522062795445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Participation of pharmacists in 2005 (n=724)</a:t>
            </a:r>
          </a:p>
        </c:rich>
      </c:tx>
      <c:layout>
        <c:manualLayout>
          <c:xMode val="edge"/>
          <c:yMode val="edge"/>
          <c:x val="0.124238921001927"/>
          <c:y val="0.0311150932638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772639691715"/>
          <c:y val="0.193776981347235"/>
          <c:w val="0.879691714836224"/>
          <c:h val="0.48081778936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147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8:$B$1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148:$E$170</c:f>
              <c:numCache>
                <c:formatCode>General</c:formatCode>
                <c:ptCount val="23"/>
                <c:pt idx="0">
                  <c:v>0.032</c:v>
                </c:pt>
                <c:pt idx="1">
                  <c:v>0.018</c:v>
                </c:pt>
                <c:pt idx="2">
                  <c:v>0.017</c:v>
                </c:pt>
                <c:pt idx="3">
                  <c:v>0.079</c:v>
                </c:pt>
                <c:pt idx="4">
                  <c:v>0.014</c:v>
                </c:pt>
                <c:pt idx="5">
                  <c:v>0.017</c:v>
                </c:pt>
                <c:pt idx="6">
                  <c:v>0.029</c:v>
                </c:pt>
                <c:pt idx="7">
                  <c:v>0.033</c:v>
                </c:pt>
                <c:pt idx="8">
                  <c:v>0.181</c:v>
                </c:pt>
                <c:pt idx="9">
                  <c:v>0.01</c:v>
                </c:pt>
                <c:pt idx="10">
                  <c:v>0.077</c:v>
                </c:pt>
                <c:pt idx="11">
                  <c:v>0.05</c:v>
                </c:pt>
                <c:pt idx="13">
                  <c:v>0.006</c:v>
                </c:pt>
                <c:pt idx="14">
                  <c:v>0.006</c:v>
                </c:pt>
                <c:pt idx="15">
                  <c:v>0.033</c:v>
                </c:pt>
                <c:pt idx="16">
                  <c:v>0.008</c:v>
                </c:pt>
                <c:pt idx="17">
                  <c:v>0.055</c:v>
                </c:pt>
                <c:pt idx="18">
                  <c:v>0.073</c:v>
                </c:pt>
                <c:pt idx="19">
                  <c:v>0.028</c:v>
                </c:pt>
                <c:pt idx="21">
                  <c:v>0.03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Q67!$F$14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8:$B$17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148:$F$170</c:f>
              <c:numCache>
                <c:formatCode>General</c:formatCode>
                <c:ptCount val="23"/>
                <c:pt idx="0">
                  <c:v>0.007</c:v>
                </c:pt>
                <c:pt idx="1">
                  <c:v>0</c:v>
                </c:pt>
                <c:pt idx="2">
                  <c:v>0.000999999999999997</c:v>
                </c:pt>
                <c:pt idx="3">
                  <c:v>0.005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899999999999999</c:v>
                </c:pt>
                <c:pt idx="11">
                  <c:v>0.000999999999999994</c:v>
                </c:pt>
                <c:pt idx="13">
                  <c:v>0.001</c:v>
                </c:pt>
                <c:pt idx="14">
                  <c:v>0</c:v>
                </c:pt>
                <c:pt idx="15">
                  <c:v>0.002</c:v>
                </c:pt>
                <c:pt idx="16">
                  <c:v>0</c:v>
                </c:pt>
                <c:pt idx="17">
                  <c:v>0.006</c:v>
                </c:pt>
                <c:pt idx="18">
                  <c:v>0.002</c:v>
                </c:pt>
                <c:pt idx="19">
                  <c:v>0.00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4072074"/>
        <c:axId val="63829493"/>
      </c:barChart>
      <c:catAx>
        <c:axId val="640720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829493"/>
        <c:crosses val="autoZero"/>
        <c:auto val="1"/>
        <c:lblAlgn val="ctr"/>
        <c:lblOffset val="100"/>
        <c:noMultiLvlLbl val="0"/>
      </c:catAx>
      <c:valAx>
        <c:axId val="638294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07207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Participation of pharmacists - comparison between year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G$11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1173:$G$1202</c:f>
              <c:numCache>
                <c:formatCode>General</c:formatCode>
                <c:ptCount val="30"/>
                <c:pt idx="0">
                  <c:v>0.833333333333333</c:v>
                </c:pt>
                <c:pt idx="1">
                  <c:v>0.742857142857143</c:v>
                </c:pt>
                <c:pt idx="2">
                  <c:v>0</c:v>
                </c:pt>
                <c:pt idx="3">
                  <c:v>0.0185185185185185</c:v>
                </c:pt>
                <c:pt idx="4">
                  <c:v>0.128205128205128</c:v>
                </c:pt>
                <c:pt idx="5">
                  <c:v>0.390243902439024</c:v>
                </c:pt>
                <c:pt idx="6">
                  <c:v>0.5</c:v>
                </c:pt>
                <c:pt idx="7">
                  <c:v>0.0555555555555556</c:v>
                </c:pt>
                <c:pt idx="8">
                  <c:v>0.157894736842105</c:v>
                </c:pt>
                <c:pt idx="9">
                  <c:v>0.65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.276595744680851</c:v>
                </c:pt>
                <c:pt idx="14">
                  <c:v>0.357142857142857</c:v>
                </c:pt>
                <c:pt idx="15">
                  <c:v>0.460869565217391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875</c:v>
                </c:pt>
                <c:pt idx="20">
                  <c:v>0.266666666666667</c:v>
                </c:pt>
                <c:pt idx="21">
                  <c:v>0.195121951219512</c:v>
                </c:pt>
                <c:pt idx="22">
                  <c:v>0.346153846153846</c:v>
                </c:pt>
                <c:pt idx="23">
                  <c:v>0.115384615384615</c:v>
                </c:pt>
                <c:pt idx="24">
                  <c:v>0.107142857142857</c:v>
                </c:pt>
                <c:pt idx="25">
                  <c:v>0.130434782608696</c:v>
                </c:pt>
                <c:pt idx="26">
                  <c:v>0.633333333333333</c:v>
                </c:pt>
                <c:pt idx="27">
                  <c:v>0.133333333333333</c:v>
                </c:pt>
                <c:pt idx="28">
                  <c:v>0.777777777777778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67!$H$117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1173:$H$1202</c:f>
              <c:numCache>
                <c:formatCode>General</c:formatCode>
                <c:ptCount val="30"/>
                <c:pt idx="0">
                  <c:v>0.75</c:v>
                </c:pt>
                <c:pt idx="1">
                  <c:v>1</c:v>
                </c:pt>
                <c:pt idx="4">
                  <c:v>0</c:v>
                </c:pt>
                <c:pt idx="5">
                  <c:v>0.6</c:v>
                </c:pt>
                <c:pt idx="6">
                  <c:v>0.714</c:v>
                </c:pt>
                <c:pt idx="7">
                  <c:v>0</c:v>
                </c:pt>
                <c:pt idx="8">
                  <c:v>0.308</c:v>
                </c:pt>
                <c:pt idx="9">
                  <c:v>0.917</c:v>
                </c:pt>
                <c:pt idx="11">
                  <c:v>0.875</c:v>
                </c:pt>
                <c:pt idx="12">
                  <c:v>1</c:v>
                </c:pt>
                <c:pt idx="13">
                  <c:v>0.4</c:v>
                </c:pt>
                <c:pt idx="14">
                  <c:v>0.727</c:v>
                </c:pt>
                <c:pt idx="17">
                  <c:v>0</c:v>
                </c:pt>
                <c:pt idx="18">
                  <c:v>0</c:v>
                </c:pt>
                <c:pt idx="19">
                  <c:v>0.917</c:v>
                </c:pt>
                <c:pt idx="20">
                  <c:v>0.857</c:v>
                </c:pt>
                <c:pt idx="21">
                  <c:v>0.688</c:v>
                </c:pt>
                <c:pt idx="24">
                  <c:v>0.4</c:v>
                </c:pt>
                <c:pt idx="25">
                  <c:v>0.667</c:v>
                </c:pt>
                <c:pt idx="28">
                  <c:v>0.947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I$117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173:$B$12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1173:$I$1202</c:f>
              <c:numCache>
                <c:formatCode>General</c:formatCode>
                <c:ptCount val="30"/>
                <c:pt idx="0">
                  <c:v>0.923076923076923</c:v>
                </c:pt>
                <c:pt idx="1">
                  <c:v>0.9</c:v>
                </c:pt>
                <c:pt idx="6">
                  <c:v>0.857142857142857</c:v>
                </c:pt>
                <c:pt idx="8">
                  <c:v>0.5</c:v>
                </c:pt>
                <c:pt idx="9">
                  <c:v>1</c:v>
                </c:pt>
                <c:pt idx="11">
                  <c:v>0.902439024390244</c:v>
                </c:pt>
                <c:pt idx="12">
                  <c:v>1</c:v>
                </c:pt>
                <c:pt idx="13">
                  <c:v>0.583333333333333</c:v>
                </c:pt>
                <c:pt idx="19">
                  <c:v>1</c:v>
                </c:pt>
                <c:pt idx="20">
                  <c:v>0.8</c:v>
                </c:pt>
                <c:pt idx="24">
                  <c:v>0.833333333333333</c:v>
                </c:pt>
                <c:pt idx="25">
                  <c:v>0.75</c:v>
                </c:pt>
                <c:pt idx="26">
                  <c:v>0.974358974358974</c:v>
                </c:pt>
                <c:pt idx="27">
                  <c:v>0.444444444444444</c:v>
                </c:pt>
                <c:pt idx="28">
                  <c:v>1</c:v>
                </c:pt>
                <c:pt idx="29">
                  <c:v>0.945454545454545</c:v>
                </c:pt>
              </c:numCache>
            </c:numRef>
          </c:val>
        </c:ser>
        <c:gapWidth val="40"/>
        <c:overlap val="0"/>
        <c:axId val="51740368"/>
        <c:axId val="25805455"/>
      </c:barChart>
      <c:catAx>
        <c:axId val="517403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805455"/>
        <c:crosses val="autoZero"/>
        <c:auto val="1"/>
        <c:lblAlgn val="ctr"/>
        <c:lblOffset val="100"/>
        <c:noMultiLvlLbl val="0"/>
      </c:catAx>
      <c:valAx>
        <c:axId val="2580545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74036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1615568646633"/>
          <c:y val="0.933602985495472"/>
          <c:w val="0.15439443358890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Existence in the hospital in 2005 (n=422)</a:t>
            </a:r>
          </a:p>
        </c:rich>
      </c:tx>
      <c:layout>
        <c:manualLayout>
          <c:xMode val="edge"/>
          <c:yMode val="edge"/>
          <c:x val="0.150655976676385"/>
          <c:y val="0.03127745563169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94254085397997"/>
          <c:w val="0.879446064139942"/>
          <c:h val="0.479616939026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138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89:$B$1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1389:$C$1411</c:f>
              <c:numCache>
                <c:formatCode>General</c:formatCode>
                <c:ptCount val="23"/>
                <c:pt idx="0">
                  <c:v>0.052</c:v>
                </c:pt>
                <c:pt idx="1">
                  <c:v>0.021</c:v>
                </c:pt>
                <c:pt idx="2">
                  <c:v>0.009</c:v>
                </c:pt>
                <c:pt idx="3">
                  <c:v>0.055</c:v>
                </c:pt>
                <c:pt idx="4">
                  <c:v>0.019</c:v>
                </c:pt>
                <c:pt idx="5">
                  <c:v>0.017</c:v>
                </c:pt>
                <c:pt idx="6">
                  <c:v>0.036</c:v>
                </c:pt>
                <c:pt idx="7">
                  <c:v>0.045</c:v>
                </c:pt>
                <c:pt idx="8">
                  <c:v>0.216</c:v>
                </c:pt>
                <c:pt idx="9">
                  <c:v>0</c:v>
                </c:pt>
                <c:pt idx="10">
                  <c:v>0.076</c:v>
                </c:pt>
                <c:pt idx="11">
                  <c:v>0.059</c:v>
                </c:pt>
                <c:pt idx="13">
                  <c:v>0.009</c:v>
                </c:pt>
                <c:pt idx="14">
                  <c:v>0.009</c:v>
                </c:pt>
                <c:pt idx="15">
                  <c:v>0.057</c:v>
                </c:pt>
                <c:pt idx="16">
                  <c:v>0.017</c:v>
                </c:pt>
                <c:pt idx="17">
                  <c:v>0.026</c:v>
                </c:pt>
                <c:pt idx="18">
                  <c:v>0.019</c:v>
                </c:pt>
                <c:pt idx="19">
                  <c:v>0.012</c:v>
                </c:pt>
                <c:pt idx="21">
                  <c:v>0.05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Q67!$D$138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89:$B$1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1389:$D$1411</c:f>
              <c:numCache>
                <c:formatCode>General</c:formatCode>
                <c:ptCount val="23"/>
                <c:pt idx="0">
                  <c:v>0.0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.005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0607843"/>
        <c:axId val="73850288"/>
      </c:barChart>
      <c:catAx>
        <c:axId val="90607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850288"/>
        <c:crosses val="autoZero"/>
        <c:auto val="1"/>
        <c:lblAlgn val="ctr"/>
        <c:lblOffset val="100"/>
        <c:noMultiLvlLbl val="0"/>
      </c:catAx>
      <c:valAx>
        <c:axId val="7385028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60784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Participation of pharmacists in 2005 (n=422)</a:t>
            </a:r>
          </a:p>
        </c:rich>
      </c:tx>
      <c:layout>
        <c:manualLayout>
          <c:xMode val="edge"/>
          <c:yMode val="edge"/>
          <c:x val="0.13027171833142"/>
          <c:y val="0.03110338835794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93744569939183"/>
          <c:w val="0.879678530424799"/>
          <c:h val="0.480799304952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1388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89:$B$1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1389:$E$1411</c:f>
              <c:numCache>
                <c:formatCode>General</c:formatCode>
                <c:ptCount val="23"/>
                <c:pt idx="0">
                  <c:v>0.021</c:v>
                </c:pt>
                <c:pt idx="1">
                  <c:v>0.017</c:v>
                </c:pt>
                <c:pt idx="2">
                  <c:v>0</c:v>
                </c:pt>
                <c:pt idx="3">
                  <c:v>0.021</c:v>
                </c:pt>
                <c:pt idx="4">
                  <c:v>0.017</c:v>
                </c:pt>
                <c:pt idx="5">
                  <c:v>0.005</c:v>
                </c:pt>
                <c:pt idx="6">
                  <c:v>0.024</c:v>
                </c:pt>
                <c:pt idx="7">
                  <c:v>0.04</c:v>
                </c:pt>
                <c:pt idx="8">
                  <c:v>0.142</c:v>
                </c:pt>
                <c:pt idx="9">
                  <c:v>0</c:v>
                </c:pt>
                <c:pt idx="10">
                  <c:v>0.038</c:v>
                </c:pt>
                <c:pt idx="11">
                  <c:v>0.036</c:v>
                </c:pt>
                <c:pt idx="13">
                  <c:v>0.002</c:v>
                </c:pt>
                <c:pt idx="14">
                  <c:v>0.009</c:v>
                </c:pt>
                <c:pt idx="15">
                  <c:v>0.028</c:v>
                </c:pt>
                <c:pt idx="16">
                  <c:v>0.009</c:v>
                </c:pt>
                <c:pt idx="17">
                  <c:v>0.019</c:v>
                </c:pt>
                <c:pt idx="18">
                  <c:v>0.005</c:v>
                </c:pt>
                <c:pt idx="19">
                  <c:v>0.005</c:v>
                </c:pt>
                <c:pt idx="21">
                  <c:v>0.038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Q67!$F$138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89:$B$1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1389:$F$1411</c:f>
              <c:numCache>
                <c:formatCode>General</c:formatCode>
                <c:ptCount val="23"/>
                <c:pt idx="0">
                  <c:v>0.034</c:v>
                </c:pt>
                <c:pt idx="1">
                  <c:v>0.004</c:v>
                </c:pt>
                <c:pt idx="2">
                  <c:v>0.009</c:v>
                </c:pt>
                <c:pt idx="3">
                  <c:v>0.034</c:v>
                </c:pt>
                <c:pt idx="4">
                  <c:v>0.002</c:v>
                </c:pt>
                <c:pt idx="5">
                  <c:v>0.012</c:v>
                </c:pt>
                <c:pt idx="6">
                  <c:v>0.012</c:v>
                </c:pt>
                <c:pt idx="7">
                  <c:v>0.005</c:v>
                </c:pt>
                <c:pt idx="8">
                  <c:v>0.076</c:v>
                </c:pt>
                <c:pt idx="9">
                  <c:v>0</c:v>
                </c:pt>
                <c:pt idx="10">
                  <c:v>0.038</c:v>
                </c:pt>
                <c:pt idx="11">
                  <c:v>0.023</c:v>
                </c:pt>
                <c:pt idx="13">
                  <c:v>0.007</c:v>
                </c:pt>
                <c:pt idx="14">
                  <c:v>0</c:v>
                </c:pt>
                <c:pt idx="15">
                  <c:v>0.029</c:v>
                </c:pt>
                <c:pt idx="16">
                  <c:v>0.008</c:v>
                </c:pt>
                <c:pt idx="17">
                  <c:v>0.007</c:v>
                </c:pt>
                <c:pt idx="18">
                  <c:v>0.014</c:v>
                </c:pt>
                <c:pt idx="19">
                  <c:v>0.007</c:v>
                </c:pt>
                <c:pt idx="21">
                  <c:v>0.017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1309977"/>
        <c:axId val="43227786"/>
      </c:barChart>
      <c:catAx>
        <c:axId val="41309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3227786"/>
        <c:crosses val="autoZero"/>
        <c:auto val="1"/>
        <c:lblAlgn val="ctr"/>
        <c:lblOffset val="100"/>
        <c:noMultiLvlLbl val="0"/>
      </c:catAx>
      <c:valAx>
        <c:axId val="4322778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30997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Existence in the hospital - comparison between years  </a:t>
            </a:r>
          </a:p>
        </c:rich>
      </c:tx>
      <c:layout>
        <c:manualLayout>
          <c:xMode val="edge"/>
          <c:yMode val="edge"/>
          <c:x val="0.147427891763307"/>
          <c:y val="0.0311624966127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4573297650907"/>
          <c:y val="0.153102700749706"/>
          <c:w val="0.903597977995837"/>
          <c:h val="0.52145244332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14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1422:$C$1451</c:f>
              <c:numCache>
                <c:formatCode>General</c:formatCode>
                <c:ptCount val="30"/>
                <c:pt idx="0">
                  <c:v>0.916666666666667</c:v>
                </c:pt>
                <c:pt idx="1">
                  <c:v>0.828571428571429</c:v>
                </c:pt>
                <c:pt idx="2">
                  <c:v>0.5</c:v>
                </c:pt>
                <c:pt idx="3">
                  <c:v>0.314814814814815</c:v>
                </c:pt>
                <c:pt idx="4">
                  <c:v>0.641025641025641</c:v>
                </c:pt>
                <c:pt idx="5">
                  <c:v>0.829268292682927</c:v>
                </c:pt>
                <c:pt idx="6">
                  <c:v>1</c:v>
                </c:pt>
                <c:pt idx="7">
                  <c:v>0.5</c:v>
                </c:pt>
                <c:pt idx="8">
                  <c:v>0.5</c:v>
                </c:pt>
                <c:pt idx="9">
                  <c:v>0.85</c:v>
                </c:pt>
                <c:pt idx="10">
                  <c:v>0.1875</c:v>
                </c:pt>
                <c:pt idx="11">
                  <c:v>0.826530612244898</c:v>
                </c:pt>
                <c:pt idx="12">
                  <c:v>0.419354838709677</c:v>
                </c:pt>
                <c:pt idx="13">
                  <c:v>0.787234042553192</c:v>
                </c:pt>
                <c:pt idx="14">
                  <c:v>0.785714285714286</c:v>
                </c:pt>
                <c:pt idx="15">
                  <c:v>0.48695652173913</c:v>
                </c:pt>
                <c:pt idx="16">
                  <c:v>0.285714285714286</c:v>
                </c:pt>
                <c:pt idx="17">
                  <c:v>0.75</c:v>
                </c:pt>
                <c:pt idx="18">
                  <c:v>1</c:v>
                </c:pt>
                <c:pt idx="19">
                  <c:v>1</c:v>
                </c:pt>
                <c:pt idx="20">
                  <c:v>0.733333333333333</c:v>
                </c:pt>
                <c:pt idx="21">
                  <c:v>0.317073170731707</c:v>
                </c:pt>
                <c:pt idx="22">
                  <c:v>0.730769230769231</c:v>
                </c:pt>
                <c:pt idx="23">
                  <c:v>0.653846153846154</c:v>
                </c:pt>
                <c:pt idx="24">
                  <c:v>0.232142857142857</c:v>
                </c:pt>
                <c:pt idx="25">
                  <c:v>0.608695652173913</c:v>
                </c:pt>
                <c:pt idx="26">
                  <c:v>0.8</c:v>
                </c:pt>
                <c:pt idx="27">
                  <c:v>0.666666666666667</c:v>
                </c:pt>
                <c:pt idx="28">
                  <c:v>0.944444444444444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67!$D$14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422:$D$1451</c:f>
              <c:numCache>
                <c:formatCode>General</c:formatCode>
                <c:ptCount val="30"/>
                <c:pt idx="0">
                  <c:v>0.957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89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0.91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142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1422:$E$1451</c:f>
              <c:numCache>
                <c:formatCode>General</c:formatCode>
                <c:ptCount val="30"/>
                <c:pt idx="0">
                  <c:v>1</c:v>
                </c:pt>
                <c:pt idx="1">
                  <c:v>0.954545454545455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72972972972973</c:v>
                </c:pt>
                <c:pt idx="12">
                  <c:v>1</c:v>
                </c:pt>
                <c:pt idx="13">
                  <c:v>0.91304347826087</c:v>
                </c:pt>
                <c:pt idx="19">
                  <c:v>0.972222222222222</c:v>
                </c:pt>
                <c:pt idx="20">
                  <c:v>1</c:v>
                </c:pt>
                <c:pt idx="24">
                  <c:v>0.87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45177266"/>
        <c:axId val="34100389"/>
      </c:barChart>
      <c:catAx>
        <c:axId val="451772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100389"/>
        <c:crosses val="autoZero"/>
        <c:auto val="1"/>
        <c:lblAlgn val="ctr"/>
        <c:lblOffset val="100"/>
        <c:noMultiLvlLbl val="0"/>
      </c:catAx>
      <c:valAx>
        <c:axId val="3410038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17726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967798526517"/>
          <c:y val="0.927566759296146"/>
          <c:w val="0.1631118186532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Participation of pharmacists - comparison between years </a:t>
            </a:r>
          </a:p>
        </c:rich>
      </c:tx>
      <c:layout>
        <c:manualLayout>
          <c:xMode val="edge"/>
          <c:yMode val="edge"/>
          <c:x val="0.159209912385297"/>
          <c:y val="0.02632765305202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320700917622"/>
          <c:y val="0.152736452979894"/>
          <c:w val="0.907771268598683"/>
          <c:h val="0.522585880443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14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1422:$G$1451</c:f>
              <c:numCache>
                <c:formatCode>General</c:formatCode>
                <c:ptCount val="30"/>
                <c:pt idx="0">
                  <c:v>0.5</c:v>
                </c:pt>
                <c:pt idx="1">
                  <c:v>0.8</c:v>
                </c:pt>
                <c:pt idx="2">
                  <c:v>0.333333333333333</c:v>
                </c:pt>
                <c:pt idx="3">
                  <c:v>0.185185185185185</c:v>
                </c:pt>
                <c:pt idx="4">
                  <c:v>0.205128205128205</c:v>
                </c:pt>
                <c:pt idx="5">
                  <c:v>0.390243902439024</c:v>
                </c:pt>
                <c:pt idx="6">
                  <c:v>0.833333333333333</c:v>
                </c:pt>
                <c:pt idx="7">
                  <c:v>0.0555555555555556</c:v>
                </c:pt>
                <c:pt idx="8">
                  <c:v>0.0789473684210526</c:v>
                </c:pt>
                <c:pt idx="9">
                  <c:v>0.75</c:v>
                </c:pt>
                <c:pt idx="10">
                  <c:v>0.0625</c:v>
                </c:pt>
                <c:pt idx="11">
                  <c:v>0.602040816326531</c:v>
                </c:pt>
                <c:pt idx="12">
                  <c:v>0.32258064516129</c:v>
                </c:pt>
                <c:pt idx="13">
                  <c:v>0.446808510638298</c:v>
                </c:pt>
                <c:pt idx="14">
                  <c:v>0.464285714285714</c:v>
                </c:pt>
                <c:pt idx="15">
                  <c:v>0.356521739130435</c:v>
                </c:pt>
                <c:pt idx="16">
                  <c:v>0.0714285714285714</c:v>
                </c:pt>
                <c:pt idx="17">
                  <c:v>0.25</c:v>
                </c:pt>
                <c:pt idx="18">
                  <c:v>0.6</c:v>
                </c:pt>
                <c:pt idx="19">
                  <c:v>0.875</c:v>
                </c:pt>
                <c:pt idx="20">
                  <c:v>0.466666666666667</c:v>
                </c:pt>
                <c:pt idx="21">
                  <c:v>0.146341463414634</c:v>
                </c:pt>
                <c:pt idx="22">
                  <c:v>0.461538461538462</c:v>
                </c:pt>
                <c:pt idx="23">
                  <c:v>0.192307692307692</c:v>
                </c:pt>
                <c:pt idx="24">
                  <c:v>0.0178571428571429</c:v>
                </c:pt>
                <c:pt idx="25">
                  <c:v>0.217391304347826</c:v>
                </c:pt>
                <c:pt idx="26">
                  <c:v>0.566666666666667</c:v>
                </c:pt>
                <c:pt idx="27">
                  <c:v>0.4</c:v>
                </c:pt>
                <c:pt idx="28">
                  <c:v>0.555555555555556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67!$H$14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1422:$H$1451</c:f>
              <c:numCache>
                <c:formatCode>General</c:formatCode>
                <c:ptCount val="30"/>
                <c:pt idx="0">
                  <c:v>0.391</c:v>
                </c:pt>
                <c:pt idx="1">
                  <c:v>0.778</c:v>
                </c:pt>
                <c:pt idx="4">
                  <c:v>0</c:v>
                </c:pt>
                <c:pt idx="5">
                  <c:v>0.391</c:v>
                </c:pt>
                <c:pt idx="6">
                  <c:v>0.875</c:v>
                </c:pt>
                <c:pt idx="7">
                  <c:v>0.286</c:v>
                </c:pt>
                <c:pt idx="8">
                  <c:v>0.667</c:v>
                </c:pt>
                <c:pt idx="9">
                  <c:v>0.895</c:v>
                </c:pt>
                <c:pt idx="11">
                  <c:v>0.652</c:v>
                </c:pt>
                <c:pt idx="12">
                  <c:v>0</c:v>
                </c:pt>
                <c:pt idx="13">
                  <c:v>0.5</c:v>
                </c:pt>
                <c:pt idx="14">
                  <c:v>0.6</c:v>
                </c:pt>
                <c:pt idx="17">
                  <c:v>0.25</c:v>
                </c:pt>
                <c:pt idx="18">
                  <c:v>1</c:v>
                </c:pt>
                <c:pt idx="19">
                  <c:v>0.5</c:v>
                </c:pt>
                <c:pt idx="20">
                  <c:v>0.571</c:v>
                </c:pt>
                <c:pt idx="21">
                  <c:v>0.727</c:v>
                </c:pt>
                <c:pt idx="24">
                  <c:v>0.25</c:v>
                </c:pt>
                <c:pt idx="25">
                  <c:v>0.4</c:v>
                </c:pt>
                <c:pt idx="28">
                  <c:v>0.696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I$142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422:$B$14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1422:$I$1451</c:f>
              <c:numCache>
                <c:formatCode>General</c:formatCode>
                <c:ptCount val="30"/>
                <c:pt idx="0">
                  <c:v>0.571428571428572</c:v>
                </c:pt>
                <c:pt idx="1">
                  <c:v>1</c:v>
                </c:pt>
                <c:pt idx="6">
                  <c:v>0.5</c:v>
                </c:pt>
                <c:pt idx="8">
                  <c:v>0.153846153846154</c:v>
                </c:pt>
                <c:pt idx="9">
                  <c:v>0.868421052631579</c:v>
                </c:pt>
                <c:pt idx="11">
                  <c:v>0.648648648648649</c:v>
                </c:pt>
                <c:pt idx="12">
                  <c:v>1</c:v>
                </c:pt>
                <c:pt idx="13">
                  <c:v>0.478260869565217</c:v>
                </c:pt>
                <c:pt idx="19">
                  <c:v>0.527777777777778</c:v>
                </c:pt>
                <c:pt idx="20">
                  <c:v>0.56</c:v>
                </c:pt>
                <c:pt idx="24">
                  <c:v>0.25</c:v>
                </c:pt>
                <c:pt idx="25">
                  <c:v>0</c:v>
                </c:pt>
                <c:pt idx="26">
                  <c:v>0.5</c:v>
                </c:pt>
                <c:pt idx="27">
                  <c:v>0.333333333333333</c:v>
                </c:pt>
                <c:pt idx="28">
                  <c:v>0.678571428571429</c:v>
                </c:pt>
                <c:pt idx="29">
                  <c:v>0.652173913043478</c:v>
                </c:pt>
              </c:numCache>
            </c:numRef>
          </c:val>
        </c:ser>
        <c:gapWidth val="40"/>
        <c:overlap val="0"/>
        <c:axId val="51912229"/>
        <c:axId val="39023817"/>
      </c:barChart>
      <c:catAx>
        <c:axId val="519122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023817"/>
        <c:crosses val="autoZero"/>
        <c:auto val="1"/>
        <c:lblAlgn val="ctr"/>
        <c:lblOffset val="100"/>
        <c:noMultiLvlLbl val="0"/>
      </c:catAx>
      <c:valAx>
        <c:axId val="390238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91222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094813132149"/>
          <c:y val="0.927566759296146"/>
          <c:w val="0.154031604377383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Existence in the hospital in 2005 (n=252)</a:t>
            </a:r>
          </a:p>
        </c:rich>
      </c:tx>
      <c:layout>
        <c:manualLayout>
          <c:xMode val="edge"/>
          <c:yMode val="edge"/>
          <c:x val="0.124489795918367"/>
          <c:y val="0.03124440465532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53446732318711"/>
          <c:w val="0.879446064139942"/>
          <c:h val="0.520322291853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1637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38:$B$16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1638:$C$1660</c:f>
              <c:numCache>
                <c:formatCode>General</c:formatCode>
                <c:ptCount val="23"/>
                <c:pt idx="0">
                  <c:v>0.02</c:v>
                </c:pt>
                <c:pt idx="1">
                  <c:v>0.024</c:v>
                </c:pt>
                <c:pt idx="2">
                  <c:v>0</c:v>
                </c:pt>
                <c:pt idx="3">
                  <c:v>0.131</c:v>
                </c:pt>
                <c:pt idx="4">
                  <c:v>0.016</c:v>
                </c:pt>
                <c:pt idx="5">
                  <c:v>0.02</c:v>
                </c:pt>
                <c:pt idx="6">
                  <c:v>0.028</c:v>
                </c:pt>
                <c:pt idx="7">
                  <c:v>0.063</c:v>
                </c:pt>
                <c:pt idx="8">
                  <c:v>0.131</c:v>
                </c:pt>
                <c:pt idx="9">
                  <c:v>0.008</c:v>
                </c:pt>
                <c:pt idx="10">
                  <c:v>0.012</c:v>
                </c:pt>
                <c:pt idx="11">
                  <c:v>0.135</c:v>
                </c:pt>
                <c:pt idx="13">
                  <c:v>0.016</c:v>
                </c:pt>
                <c:pt idx="14">
                  <c:v>0.004</c:v>
                </c:pt>
                <c:pt idx="15">
                  <c:v>0.024</c:v>
                </c:pt>
                <c:pt idx="16">
                  <c:v>0.012</c:v>
                </c:pt>
                <c:pt idx="17">
                  <c:v>0.008</c:v>
                </c:pt>
                <c:pt idx="18">
                  <c:v>0.095</c:v>
                </c:pt>
                <c:pt idx="19">
                  <c:v>0.02</c:v>
                </c:pt>
                <c:pt idx="21">
                  <c:v>0.056</c:v>
                </c:pt>
                <c:pt idx="22">
                  <c:v>0.028</c:v>
                </c:pt>
              </c:numCache>
            </c:numRef>
          </c:val>
        </c:ser>
        <c:ser>
          <c:idx val="1"/>
          <c:order val="1"/>
          <c:tx>
            <c:strRef>
              <c:f>Q67!$D$163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38:$B$16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1638:$D$1660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0280232"/>
        <c:axId val="63319756"/>
      </c:barChart>
      <c:catAx>
        <c:axId val="40280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319756"/>
        <c:crosses val="autoZero"/>
        <c:auto val="1"/>
        <c:lblAlgn val="ctr"/>
        <c:lblOffset val="100"/>
        <c:noMultiLvlLbl val="0"/>
      </c:catAx>
      <c:valAx>
        <c:axId val="633197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28023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Participation of pharmacists in 2005 (n=252)</a:t>
            </a:r>
          </a:p>
        </c:rich>
      </c:tx>
      <c:layout>
        <c:manualLayout>
          <c:xMode val="edge"/>
          <c:yMode val="edge"/>
          <c:x val="0.154305396096441"/>
          <c:y val="0.03115871470301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93768257059396"/>
          <c:w val="0.879678530424799"/>
          <c:h val="0.480835620076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1637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38:$B$16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1638:$E$1660</c:f>
              <c:numCache>
                <c:formatCode>General</c:formatCode>
                <c:ptCount val="23"/>
                <c:pt idx="0">
                  <c:v>0.008</c:v>
                </c:pt>
                <c:pt idx="1">
                  <c:v>0.02</c:v>
                </c:pt>
                <c:pt idx="2">
                  <c:v>0</c:v>
                </c:pt>
                <c:pt idx="3">
                  <c:v>0.012</c:v>
                </c:pt>
                <c:pt idx="4">
                  <c:v>0.012</c:v>
                </c:pt>
                <c:pt idx="5">
                  <c:v>0.004</c:v>
                </c:pt>
                <c:pt idx="6">
                  <c:v>0.004</c:v>
                </c:pt>
                <c:pt idx="7">
                  <c:v>0.044</c:v>
                </c:pt>
                <c:pt idx="8">
                  <c:v>0.067</c:v>
                </c:pt>
                <c:pt idx="9">
                  <c:v>0</c:v>
                </c:pt>
                <c:pt idx="10">
                  <c:v>0</c:v>
                </c:pt>
                <c:pt idx="11">
                  <c:v>0.063</c:v>
                </c:pt>
                <c:pt idx="13">
                  <c:v>0.004</c:v>
                </c:pt>
                <c:pt idx="14">
                  <c:v>0.004</c:v>
                </c:pt>
                <c:pt idx="15">
                  <c:v>0.02</c:v>
                </c:pt>
                <c:pt idx="16">
                  <c:v>0.004</c:v>
                </c:pt>
                <c:pt idx="17">
                  <c:v>0</c:v>
                </c:pt>
                <c:pt idx="18">
                  <c:v>0.02</c:v>
                </c:pt>
                <c:pt idx="19">
                  <c:v>0.004</c:v>
                </c:pt>
                <c:pt idx="21">
                  <c:v>0.012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67!$F$163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38:$B$16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1638:$F$1660</c:f>
              <c:numCache>
                <c:formatCode>General</c:formatCode>
                <c:ptCount val="23"/>
                <c:pt idx="0">
                  <c:v>0.016</c:v>
                </c:pt>
                <c:pt idx="1">
                  <c:v>0.004</c:v>
                </c:pt>
                <c:pt idx="2">
                  <c:v>0</c:v>
                </c:pt>
                <c:pt idx="3">
                  <c:v>0.119</c:v>
                </c:pt>
                <c:pt idx="4">
                  <c:v>0.004</c:v>
                </c:pt>
                <c:pt idx="5">
                  <c:v>0.016</c:v>
                </c:pt>
                <c:pt idx="6">
                  <c:v>0.024</c:v>
                </c:pt>
                <c:pt idx="7">
                  <c:v>0.019</c:v>
                </c:pt>
                <c:pt idx="8">
                  <c:v>0.064</c:v>
                </c:pt>
                <c:pt idx="9">
                  <c:v>0.008</c:v>
                </c:pt>
                <c:pt idx="10">
                  <c:v>0.012</c:v>
                </c:pt>
                <c:pt idx="11">
                  <c:v>0.072</c:v>
                </c:pt>
                <c:pt idx="13">
                  <c:v>0.012</c:v>
                </c:pt>
                <c:pt idx="14">
                  <c:v>0</c:v>
                </c:pt>
                <c:pt idx="15">
                  <c:v>0.008</c:v>
                </c:pt>
                <c:pt idx="16">
                  <c:v>0.008</c:v>
                </c:pt>
                <c:pt idx="17">
                  <c:v>0.008</c:v>
                </c:pt>
                <c:pt idx="18">
                  <c:v>0.075</c:v>
                </c:pt>
                <c:pt idx="19">
                  <c:v>0.016</c:v>
                </c:pt>
                <c:pt idx="21">
                  <c:v>0.044</c:v>
                </c:pt>
                <c:pt idx="22">
                  <c:v>0.016</c:v>
                </c:pt>
              </c:numCache>
            </c:numRef>
          </c:val>
        </c:ser>
        <c:gapWidth val="50"/>
        <c:overlap val="100"/>
        <c:axId val="62658474"/>
        <c:axId val="81593240"/>
      </c:barChart>
      <c:catAx>
        <c:axId val="62658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593240"/>
        <c:crosses val="autoZero"/>
        <c:auto val="1"/>
        <c:lblAlgn val="ctr"/>
        <c:lblOffset val="100"/>
        <c:noMultiLvlLbl val="0"/>
      </c:catAx>
      <c:valAx>
        <c:axId val="8159324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65847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Existence in the hospital - comparison between years  </a:t>
            </a:r>
          </a:p>
        </c:rich>
      </c:tx>
      <c:layout>
        <c:manualLayout>
          <c:xMode val="edge"/>
          <c:yMode val="edge"/>
          <c:x val="0.160496790064199"/>
          <c:y val="0.03122454520771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1184976300474"/>
          <c:y val="0.153136030409992"/>
          <c:w val="0.902741945161097"/>
          <c:h val="0.52149515793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16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1671:$C$1700</c:f>
              <c:numCache>
                <c:formatCode>General</c:formatCode>
                <c:ptCount val="30"/>
                <c:pt idx="0">
                  <c:v>0.361111111111111</c:v>
                </c:pt>
                <c:pt idx="1">
                  <c:v>0.857142857142857</c:v>
                </c:pt>
                <c:pt idx="2">
                  <c:v>0.166666666666667</c:v>
                </c:pt>
                <c:pt idx="3">
                  <c:v>0.277777777777778</c:v>
                </c:pt>
                <c:pt idx="4">
                  <c:v>0.282051282051282</c:v>
                </c:pt>
                <c:pt idx="5">
                  <c:v>0.560975609756098</c:v>
                </c:pt>
                <c:pt idx="6">
                  <c:v>0.833333333333333</c:v>
                </c:pt>
                <c:pt idx="7">
                  <c:v>0.222222222222222</c:v>
                </c:pt>
                <c:pt idx="8">
                  <c:v>0.342105263157895</c:v>
                </c:pt>
                <c:pt idx="9">
                  <c:v>0.6</c:v>
                </c:pt>
                <c:pt idx="10">
                  <c:v>0.0625</c:v>
                </c:pt>
                <c:pt idx="11">
                  <c:v>0.408163265306122</c:v>
                </c:pt>
                <c:pt idx="12">
                  <c:v>0.516129032258065</c:v>
                </c:pt>
                <c:pt idx="13">
                  <c:v>0.234042553191489</c:v>
                </c:pt>
                <c:pt idx="14">
                  <c:v>1</c:v>
                </c:pt>
                <c:pt idx="15">
                  <c:v>0.417391304347826</c:v>
                </c:pt>
                <c:pt idx="16">
                  <c:v>0.107142857142857</c:v>
                </c:pt>
                <c:pt idx="17">
                  <c:v>0.5</c:v>
                </c:pt>
                <c:pt idx="18">
                  <c:v>0.6</c:v>
                </c:pt>
                <c:pt idx="19">
                  <c:v>0.75</c:v>
                </c:pt>
                <c:pt idx="20">
                  <c:v>0.2</c:v>
                </c:pt>
                <c:pt idx="21">
                  <c:v>0.24390243902439</c:v>
                </c:pt>
                <c:pt idx="22">
                  <c:v>0.538461538461538</c:v>
                </c:pt>
                <c:pt idx="23">
                  <c:v>0.384615384615385</c:v>
                </c:pt>
                <c:pt idx="24">
                  <c:v>0.178571428571429</c:v>
                </c:pt>
                <c:pt idx="25">
                  <c:v>0.521739130434783</c:v>
                </c:pt>
                <c:pt idx="26">
                  <c:v>0.583333333333333</c:v>
                </c:pt>
                <c:pt idx="27">
                  <c:v>0.6</c:v>
                </c:pt>
                <c:pt idx="28">
                  <c:v>0.611111111111111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D$167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671:$D$1700</c:f>
              <c:numCache>
                <c:formatCode>General</c:formatCode>
                <c:ptCount val="30"/>
                <c:pt idx="0">
                  <c:v>0.833</c:v>
                </c:pt>
                <c:pt idx="1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7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167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1671:$E$1700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7142857142857</c:v>
                </c:pt>
                <c:pt idx="19">
                  <c:v>1</c:v>
                </c:pt>
                <c:pt idx="20">
                  <c:v>1</c:v>
                </c:pt>
                <c:pt idx="24">
                  <c:v>0.87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53020734"/>
        <c:axId val="69966578"/>
      </c:barChart>
      <c:catAx>
        <c:axId val="530207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966578"/>
        <c:crosses val="autoZero"/>
        <c:auto val="1"/>
        <c:lblAlgn val="ctr"/>
        <c:lblOffset val="100"/>
        <c:noMultiLvlLbl val="0"/>
      </c:catAx>
      <c:valAx>
        <c:axId val="6996657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302073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494167891363"/>
          <c:y val="0.927420267826467"/>
          <c:w val="0.164557140016191"/>
          <c:h val="0.04233875135729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Participation of pharmacists - comparison between year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G$167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1671:$G$1700</c:f>
              <c:numCache>
                <c:formatCode>General</c:formatCode>
                <c:ptCount val="30"/>
                <c:pt idx="0">
                  <c:v>0.222222222222222</c:v>
                </c:pt>
                <c:pt idx="1">
                  <c:v>0.628571428571429</c:v>
                </c:pt>
                <c:pt idx="2">
                  <c:v>0.166666666666667</c:v>
                </c:pt>
                <c:pt idx="3">
                  <c:v>0.12962962962963</c:v>
                </c:pt>
                <c:pt idx="4">
                  <c:v>0.0769230769230769</c:v>
                </c:pt>
                <c:pt idx="5">
                  <c:v>0.146341463414634</c:v>
                </c:pt>
                <c:pt idx="6">
                  <c:v>0.166666666666667</c:v>
                </c:pt>
                <c:pt idx="7">
                  <c:v>0</c:v>
                </c:pt>
                <c:pt idx="8">
                  <c:v>0.184210526315789</c:v>
                </c:pt>
                <c:pt idx="9">
                  <c:v>0.55</c:v>
                </c:pt>
                <c:pt idx="10">
                  <c:v>0</c:v>
                </c:pt>
                <c:pt idx="11">
                  <c:v>0.275510204081633</c:v>
                </c:pt>
                <c:pt idx="12">
                  <c:v>0.419354838709677</c:v>
                </c:pt>
                <c:pt idx="13">
                  <c:v>0.148936170212766</c:v>
                </c:pt>
                <c:pt idx="14">
                  <c:v>0.464285714285714</c:v>
                </c:pt>
                <c:pt idx="15">
                  <c:v>0.278260869565217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625</c:v>
                </c:pt>
                <c:pt idx="20">
                  <c:v>0.2</c:v>
                </c:pt>
                <c:pt idx="21">
                  <c:v>0.0731707317073171</c:v>
                </c:pt>
                <c:pt idx="22">
                  <c:v>0.230769230769231</c:v>
                </c:pt>
                <c:pt idx="23">
                  <c:v>0.115384615384615</c:v>
                </c:pt>
                <c:pt idx="24">
                  <c:v>0.0178571428571429</c:v>
                </c:pt>
                <c:pt idx="25">
                  <c:v>0.217391304347826</c:v>
                </c:pt>
                <c:pt idx="26">
                  <c:v>0.45</c:v>
                </c:pt>
                <c:pt idx="27">
                  <c:v>0.133333333333333</c:v>
                </c:pt>
                <c:pt idx="28">
                  <c:v>0.277777777777778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67!$H$167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1671:$H$1700</c:f>
              <c:numCache>
                <c:formatCode>General</c:formatCode>
                <c:ptCount val="30"/>
                <c:pt idx="0">
                  <c:v>0.333</c:v>
                </c:pt>
                <c:pt idx="1">
                  <c:v>0.833</c:v>
                </c:pt>
                <c:pt idx="4">
                  <c:v>0</c:v>
                </c:pt>
                <c:pt idx="5">
                  <c:v>0.091</c:v>
                </c:pt>
                <c:pt idx="6">
                  <c:v>0.75</c:v>
                </c:pt>
                <c:pt idx="7">
                  <c:v>0.2</c:v>
                </c:pt>
                <c:pt idx="8">
                  <c:v>0.143</c:v>
                </c:pt>
                <c:pt idx="9">
                  <c:v>0.688</c:v>
                </c:pt>
                <c:pt idx="11">
                  <c:v>0.515</c:v>
                </c:pt>
                <c:pt idx="12">
                  <c:v>0</c:v>
                </c:pt>
                <c:pt idx="13">
                  <c:v>0</c:v>
                </c:pt>
                <c:pt idx="14">
                  <c:v>0.471</c:v>
                </c:pt>
                <c:pt idx="17">
                  <c:v>0.25</c:v>
                </c:pt>
                <c:pt idx="18">
                  <c:v>1</c:v>
                </c:pt>
                <c:pt idx="19">
                  <c:v>0.714</c:v>
                </c:pt>
                <c:pt idx="20">
                  <c:v>0.333</c:v>
                </c:pt>
                <c:pt idx="21">
                  <c:v>0</c:v>
                </c:pt>
                <c:pt idx="24">
                  <c:v>0.208</c:v>
                </c:pt>
                <c:pt idx="25">
                  <c:v>0.2</c:v>
                </c:pt>
                <c:pt idx="28">
                  <c:v>0.214</c:v>
                </c:pt>
                <c:pt idx="29">
                  <c:v>0.429</c:v>
                </c:pt>
              </c:numCache>
            </c:numRef>
          </c:val>
        </c:ser>
        <c:ser>
          <c:idx val="2"/>
          <c:order val="2"/>
          <c:tx>
            <c:strRef>
              <c:f>Q67!$I$167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671:$B$17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1671:$I$1700</c:f>
              <c:numCache>
                <c:formatCode>General</c:formatCode>
                <c:ptCount val="30"/>
                <c:pt idx="0">
                  <c:v>0.4</c:v>
                </c:pt>
                <c:pt idx="1">
                  <c:v>0.388888888888889</c:v>
                </c:pt>
                <c:pt idx="6">
                  <c:v>0</c:v>
                </c:pt>
                <c:pt idx="8">
                  <c:v>0</c:v>
                </c:pt>
                <c:pt idx="9">
                  <c:v>0.317460317460317</c:v>
                </c:pt>
                <c:pt idx="11">
                  <c:v>0.666666666666667</c:v>
                </c:pt>
                <c:pt idx="12">
                  <c:v>1</c:v>
                </c:pt>
                <c:pt idx="13">
                  <c:v>0.142857142857143</c:v>
                </c:pt>
                <c:pt idx="19">
                  <c:v>0.285714285714286</c:v>
                </c:pt>
                <c:pt idx="20">
                  <c:v>0.230769230769231</c:v>
                </c:pt>
                <c:pt idx="24">
                  <c:v>0.103448275862069</c:v>
                </c:pt>
                <c:pt idx="25">
                  <c:v>0.666666666666667</c:v>
                </c:pt>
                <c:pt idx="26">
                  <c:v>0.0526315789473684</c:v>
                </c:pt>
                <c:pt idx="27">
                  <c:v>0</c:v>
                </c:pt>
                <c:pt idx="28">
                  <c:v>0.25</c:v>
                </c:pt>
                <c:pt idx="29">
                  <c:v>0.569444444444444</c:v>
                </c:pt>
              </c:numCache>
            </c:numRef>
          </c:val>
        </c:ser>
        <c:gapWidth val="40"/>
        <c:overlap val="0"/>
        <c:axId val="39069685"/>
        <c:axId val="40661348"/>
      </c:barChart>
      <c:catAx>
        <c:axId val="390696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661348"/>
        <c:crosses val="autoZero"/>
        <c:auto val="1"/>
        <c:lblAlgn val="ctr"/>
        <c:lblOffset val="100"/>
        <c:noMultiLvlLbl val="0"/>
      </c:catAx>
      <c:valAx>
        <c:axId val="4066134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06968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1672859091506"/>
          <c:y val="0.933736770787782"/>
          <c:w val="0.153121429279038"/>
          <c:h val="0.04216875739041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Existence in the hospital in 2005 (n=297)</a:t>
            </a:r>
          </a:p>
        </c:rich>
      </c:tx>
      <c:layout>
        <c:manualLayout>
          <c:xMode val="edge"/>
          <c:yMode val="edge"/>
          <c:x val="0.122521865889213"/>
          <c:y val="0.03113741636644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94201406759307"/>
          <c:w val="0.879446064139942"/>
          <c:h val="0.479584834448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1886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87:$B$190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1887:$C$1909</c:f>
              <c:numCache>
                <c:formatCode>General</c:formatCode>
                <c:ptCount val="23"/>
                <c:pt idx="0">
                  <c:v>0.017</c:v>
                </c:pt>
                <c:pt idx="1">
                  <c:v>0.03</c:v>
                </c:pt>
                <c:pt idx="2">
                  <c:v>0.01</c:v>
                </c:pt>
                <c:pt idx="3">
                  <c:v>0.088</c:v>
                </c:pt>
                <c:pt idx="4">
                  <c:v>0.013</c:v>
                </c:pt>
                <c:pt idx="5">
                  <c:v>0.013</c:v>
                </c:pt>
                <c:pt idx="6">
                  <c:v>0.024</c:v>
                </c:pt>
                <c:pt idx="7">
                  <c:v>0.057</c:v>
                </c:pt>
                <c:pt idx="8">
                  <c:v>0.178</c:v>
                </c:pt>
                <c:pt idx="9">
                  <c:v>0</c:v>
                </c:pt>
                <c:pt idx="10">
                  <c:v>0.057</c:v>
                </c:pt>
                <c:pt idx="11">
                  <c:v>0.037</c:v>
                </c:pt>
                <c:pt idx="13">
                  <c:v>0.037</c:v>
                </c:pt>
                <c:pt idx="14">
                  <c:v>0.01</c:v>
                </c:pt>
                <c:pt idx="15">
                  <c:v>0.081</c:v>
                </c:pt>
                <c:pt idx="16">
                  <c:v>0.007</c:v>
                </c:pt>
                <c:pt idx="17">
                  <c:v>0.013</c:v>
                </c:pt>
                <c:pt idx="18">
                  <c:v>0.024</c:v>
                </c:pt>
                <c:pt idx="19">
                  <c:v>0.017</c:v>
                </c:pt>
                <c:pt idx="21">
                  <c:v>0.057</c:v>
                </c:pt>
                <c:pt idx="22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Q67!$D$188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87:$B$190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1887:$D$1909</c:f>
              <c:numCache>
                <c:formatCode>General</c:formatCode>
                <c:ptCount val="23"/>
                <c:pt idx="0">
                  <c:v>0.0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</c:v>
                </c:pt>
                <c:pt idx="19">
                  <c:v>0.003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797141"/>
        <c:axId val="820861"/>
      </c:barChart>
      <c:catAx>
        <c:axId val="97971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0861"/>
        <c:crosses val="autoZero"/>
        <c:auto val="1"/>
        <c:lblAlgn val="ctr"/>
        <c:lblOffset val="100"/>
        <c:noMultiLvlLbl val="0"/>
      </c:catAx>
      <c:valAx>
        <c:axId val="82086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9714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Existence in the hospital - comparison between year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C$18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181:$C$210</c:f>
              <c:numCache>
                <c:formatCode>General</c:formatCode>
                <c:ptCount val="30"/>
                <c:pt idx="0">
                  <c:v>0.916666666666667</c:v>
                </c:pt>
                <c:pt idx="1">
                  <c:v>0.971428571428571</c:v>
                </c:pt>
                <c:pt idx="2">
                  <c:v>0.833333333333333</c:v>
                </c:pt>
                <c:pt idx="3">
                  <c:v>1</c:v>
                </c:pt>
                <c:pt idx="4">
                  <c:v>0.923076923076923</c:v>
                </c:pt>
                <c:pt idx="5">
                  <c:v>0.902439024390244</c:v>
                </c:pt>
                <c:pt idx="6">
                  <c:v>1</c:v>
                </c:pt>
                <c:pt idx="7">
                  <c:v>0.555555555555556</c:v>
                </c:pt>
                <c:pt idx="8">
                  <c:v>0.921052631578947</c:v>
                </c:pt>
                <c:pt idx="9">
                  <c:v>0.95</c:v>
                </c:pt>
                <c:pt idx="10">
                  <c:v>0.625</c:v>
                </c:pt>
                <c:pt idx="11">
                  <c:v>0.948979591836735</c:v>
                </c:pt>
                <c:pt idx="12">
                  <c:v>0.870967741935484</c:v>
                </c:pt>
                <c:pt idx="13">
                  <c:v>0.957446808510638</c:v>
                </c:pt>
                <c:pt idx="14">
                  <c:v>0.928571428571429</c:v>
                </c:pt>
                <c:pt idx="15">
                  <c:v>0.860869565217391</c:v>
                </c:pt>
                <c:pt idx="16">
                  <c:v>0.928571428571429</c:v>
                </c:pt>
                <c:pt idx="17">
                  <c:v>0.75</c:v>
                </c:pt>
                <c:pt idx="18">
                  <c:v>1</c:v>
                </c:pt>
                <c:pt idx="19">
                  <c:v>0.75</c:v>
                </c:pt>
                <c:pt idx="20">
                  <c:v>0.933333333333333</c:v>
                </c:pt>
                <c:pt idx="21">
                  <c:v>0.902439024390244</c:v>
                </c:pt>
                <c:pt idx="22">
                  <c:v>1</c:v>
                </c:pt>
                <c:pt idx="23">
                  <c:v>0.807692307692308</c:v>
                </c:pt>
                <c:pt idx="24">
                  <c:v>0.839285714285714</c:v>
                </c:pt>
                <c:pt idx="25">
                  <c:v>0.826086956521739</c:v>
                </c:pt>
                <c:pt idx="26">
                  <c:v>0.983333333333333</c:v>
                </c:pt>
                <c:pt idx="27">
                  <c:v>0.933333333333333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67!$D$18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81:$D$210</c:f>
              <c:numCache>
                <c:formatCode>General</c:formatCode>
                <c:ptCount val="30"/>
                <c:pt idx="0">
                  <c:v>0.929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54</c:v>
                </c:pt>
                <c:pt idx="12">
                  <c:v>1</c:v>
                </c:pt>
                <c:pt idx="13">
                  <c:v>0.968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32</c:v>
                </c:pt>
                <c:pt idx="24">
                  <c:v>1</c:v>
                </c:pt>
                <c:pt idx="25">
                  <c:v>0.952</c:v>
                </c:pt>
                <c:pt idx="28">
                  <c:v>0.91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18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181:$E$210</c:f>
              <c:numCache>
                <c:formatCode>General</c:formatCode>
                <c:ptCount val="30"/>
                <c:pt idx="0">
                  <c:v>0.928571428571429</c:v>
                </c:pt>
                <c:pt idx="1">
                  <c:v>0.96969696969697</c:v>
                </c:pt>
                <c:pt idx="6">
                  <c:v>1</c:v>
                </c:pt>
                <c:pt idx="8">
                  <c:v>0.976744186046512</c:v>
                </c:pt>
                <c:pt idx="9">
                  <c:v>1</c:v>
                </c:pt>
                <c:pt idx="11">
                  <c:v>0.967741935483871</c:v>
                </c:pt>
                <c:pt idx="12">
                  <c:v>1</c:v>
                </c:pt>
                <c:pt idx="13">
                  <c:v>0.954545454545455</c:v>
                </c:pt>
                <c:pt idx="19">
                  <c:v>1</c:v>
                </c:pt>
                <c:pt idx="20">
                  <c:v>1</c:v>
                </c:pt>
                <c:pt idx="24">
                  <c:v>0.949152542372881</c:v>
                </c:pt>
                <c:pt idx="25">
                  <c:v>0.9</c:v>
                </c:pt>
                <c:pt idx="26">
                  <c:v>0.984126984126984</c:v>
                </c:pt>
                <c:pt idx="27">
                  <c:v>0.888888888888889</c:v>
                </c:pt>
                <c:pt idx="28">
                  <c:v>0.903225806451613</c:v>
                </c:pt>
                <c:pt idx="29">
                  <c:v>0.972602739726028</c:v>
                </c:pt>
              </c:numCache>
            </c:numRef>
          </c:val>
        </c:ser>
        <c:gapWidth val="40"/>
        <c:overlap val="0"/>
        <c:axId val="5144996"/>
        <c:axId val="17169601"/>
      </c:barChart>
      <c:catAx>
        <c:axId val="51449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7169601"/>
        <c:crosses val="autoZero"/>
        <c:auto val="1"/>
        <c:lblAlgn val="ctr"/>
        <c:lblOffset val="100"/>
        <c:noMultiLvlLbl val="0"/>
      </c:catAx>
      <c:valAx>
        <c:axId val="1716960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4499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19589247057248"/>
          <c:y val="0.936382391478078"/>
          <c:w val="0.157194818782254"/>
          <c:h val="0.04174953337800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Participation of pharmacists in 2005 (n=29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Q67!$E$1886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87:$B$190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1887:$E$1909</c:f>
              <c:numCache>
                <c:formatCode>General</c:formatCode>
                <c:ptCount val="23"/>
                <c:pt idx="0">
                  <c:v>0.013</c:v>
                </c:pt>
                <c:pt idx="1">
                  <c:v>0.03</c:v>
                </c:pt>
                <c:pt idx="2">
                  <c:v>0.003</c:v>
                </c:pt>
                <c:pt idx="3">
                  <c:v>0.054</c:v>
                </c:pt>
                <c:pt idx="4">
                  <c:v>0.007</c:v>
                </c:pt>
                <c:pt idx="5">
                  <c:v>0</c:v>
                </c:pt>
                <c:pt idx="6">
                  <c:v>0.003</c:v>
                </c:pt>
                <c:pt idx="7">
                  <c:v>0.054</c:v>
                </c:pt>
                <c:pt idx="8">
                  <c:v>0.108</c:v>
                </c:pt>
                <c:pt idx="9">
                  <c:v>0</c:v>
                </c:pt>
                <c:pt idx="10">
                  <c:v>0.003</c:v>
                </c:pt>
                <c:pt idx="11">
                  <c:v>0.007</c:v>
                </c:pt>
                <c:pt idx="13">
                  <c:v>0.027</c:v>
                </c:pt>
                <c:pt idx="14">
                  <c:v>0.01</c:v>
                </c:pt>
                <c:pt idx="15">
                  <c:v>0.037</c:v>
                </c:pt>
                <c:pt idx="16">
                  <c:v>0.003</c:v>
                </c:pt>
                <c:pt idx="17">
                  <c:v>0.01</c:v>
                </c:pt>
                <c:pt idx="18">
                  <c:v>0.02</c:v>
                </c:pt>
                <c:pt idx="19">
                  <c:v>0.013</c:v>
                </c:pt>
                <c:pt idx="21">
                  <c:v>0.027</c:v>
                </c:pt>
                <c:pt idx="22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Q67!$F$188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87:$B$190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1887:$F$1909</c:f>
              <c:numCache>
                <c:formatCode>General</c:formatCode>
                <c:ptCount val="23"/>
                <c:pt idx="0">
                  <c:v>0.011</c:v>
                </c:pt>
                <c:pt idx="1">
                  <c:v>0</c:v>
                </c:pt>
                <c:pt idx="2">
                  <c:v>0.007</c:v>
                </c:pt>
                <c:pt idx="3">
                  <c:v>0.034</c:v>
                </c:pt>
                <c:pt idx="4">
                  <c:v>0.006</c:v>
                </c:pt>
                <c:pt idx="5">
                  <c:v>0.013</c:v>
                </c:pt>
                <c:pt idx="6">
                  <c:v>0.021</c:v>
                </c:pt>
                <c:pt idx="7">
                  <c:v>0.003</c:v>
                </c:pt>
                <c:pt idx="8">
                  <c:v>0.074</c:v>
                </c:pt>
                <c:pt idx="9">
                  <c:v>0</c:v>
                </c:pt>
                <c:pt idx="10">
                  <c:v>0.054</c:v>
                </c:pt>
                <c:pt idx="11">
                  <c:v>0.03</c:v>
                </c:pt>
                <c:pt idx="13">
                  <c:v>0.01</c:v>
                </c:pt>
                <c:pt idx="14">
                  <c:v>0</c:v>
                </c:pt>
                <c:pt idx="15">
                  <c:v>0.044</c:v>
                </c:pt>
                <c:pt idx="16">
                  <c:v>0.004</c:v>
                </c:pt>
                <c:pt idx="17">
                  <c:v>0.007</c:v>
                </c:pt>
                <c:pt idx="18">
                  <c:v>0.004</c:v>
                </c:pt>
                <c:pt idx="19">
                  <c:v>0.007</c:v>
                </c:pt>
                <c:pt idx="21">
                  <c:v>0.034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16810123"/>
        <c:axId val="32758278"/>
      </c:barChart>
      <c:catAx>
        <c:axId val="16810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758278"/>
        <c:crosses val="autoZero"/>
        <c:auto val="1"/>
        <c:lblAlgn val="ctr"/>
        <c:lblOffset val="100"/>
        <c:noMultiLvlLbl val="0"/>
      </c:catAx>
      <c:valAx>
        <c:axId val="3275827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68101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38687854497094"/>
          <c:y val="0.935421637473282"/>
          <c:w val="0.12607958022948"/>
          <c:h val="0.04109592967978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Existence in the hospital - comparison between years  </a:t>
            </a:r>
          </a:p>
        </c:rich>
      </c:tx>
      <c:layout>
        <c:manualLayout>
          <c:xMode val="edge"/>
          <c:yMode val="edge"/>
          <c:x val="0.129007811589134"/>
          <c:y val="0.0310721705356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441879445027"/>
          <c:y val="0.193749435462018"/>
          <c:w val="0.905386498775796"/>
          <c:h val="0.4808057086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19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1920:$C$1949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885714285714286</c:v>
                </c:pt>
                <c:pt idx="2">
                  <c:v>0.5</c:v>
                </c:pt>
                <c:pt idx="3">
                  <c:v>0.351851851851852</c:v>
                </c:pt>
                <c:pt idx="4">
                  <c:v>0.17948717948718</c:v>
                </c:pt>
                <c:pt idx="5">
                  <c:v>0.365853658536585</c:v>
                </c:pt>
                <c:pt idx="6">
                  <c:v>1</c:v>
                </c:pt>
                <c:pt idx="7">
                  <c:v>0.5</c:v>
                </c:pt>
                <c:pt idx="8">
                  <c:v>0.131578947368421</c:v>
                </c:pt>
                <c:pt idx="9">
                  <c:v>0.6</c:v>
                </c:pt>
                <c:pt idx="10">
                  <c:v>0.0625</c:v>
                </c:pt>
                <c:pt idx="11">
                  <c:v>0.489795918367347</c:v>
                </c:pt>
                <c:pt idx="12">
                  <c:v>0.193548387096774</c:v>
                </c:pt>
                <c:pt idx="13">
                  <c:v>0.361702127659575</c:v>
                </c:pt>
                <c:pt idx="14">
                  <c:v>0.428571428571429</c:v>
                </c:pt>
                <c:pt idx="15">
                  <c:v>0.582608695652174</c:v>
                </c:pt>
                <c:pt idx="16">
                  <c:v>0.107142857142857</c:v>
                </c:pt>
                <c:pt idx="17">
                  <c:v>0.25</c:v>
                </c:pt>
                <c:pt idx="18">
                  <c:v>1</c:v>
                </c:pt>
                <c:pt idx="19">
                  <c:v>0.875</c:v>
                </c:pt>
                <c:pt idx="20">
                  <c:v>0.333333333333333</c:v>
                </c:pt>
                <c:pt idx="21">
                  <c:v>0.0487804878048781</c:v>
                </c:pt>
                <c:pt idx="22">
                  <c:v>0.346153846153846</c:v>
                </c:pt>
                <c:pt idx="23">
                  <c:v>0.0769230769230769</c:v>
                </c:pt>
                <c:pt idx="24">
                  <c:v>0.0178571428571429</c:v>
                </c:pt>
                <c:pt idx="25">
                  <c:v>0.565217391304348</c:v>
                </c:pt>
                <c:pt idx="26">
                  <c:v>0.383333333333333</c:v>
                </c:pt>
                <c:pt idx="27">
                  <c:v>0.4</c:v>
                </c:pt>
                <c:pt idx="28">
                  <c:v>0.777777777777778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67!$D$19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920:$D$1949</c:f>
              <c:numCache>
                <c:formatCode>General</c:formatCode>
                <c:ptCount val="30"/>
                <c:pt idx="0">
                  <c:v>0.714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8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</c:v>
                </c:pt>
                <c:pt idx="24">
                  <c:v>1</c:v>
                </c:pt>
                <c:pt idx="25">
                  <c:v>0.833</c:v>
                </c:pt>
                <c:pt idx="28">
                  <c:v>0.94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191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1920:$E$1949</c:f>
              <c:numCache>
                <c:formatCode>General</c:formatCode>
                <c:ptCount val="30"/>
                <c:pt idx="0">
                  <c:v>1</c:v>
                </c:pt>
                <c:pt idx="1">
                  <c:v>0.961538461538462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35483870967742</c:v>
                </c:pt>
                <c:pt idx="12">
                  <c:v>1</c:v>
                </c:pt>
                <c:pt idx="13">
                  <c:v>0.928571428571429</c:v>
                </c:pt>
                <c:pt idx="19">
                  <c:v>1</c:v>
                </c:pt>
                <c:pt idx="20">
                  <c:v>1</c:v>
                </c:pt>
                <c:pt idx="24">
                  <c:v>0.8</c:v>
                </c:pt>
                <c:pt idx="25">
                  <c:v>0.88888888888888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94608635"/>
        <c:axId val="77655832"/>
      </c:barChart>
      <c:catAx>
        <c:axId val="946086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655832"/>
        <c:crosses val="autoZero"/>
        <c:auto val="1"/>
        <c:lblAlgn val="ctr"/>
        <c:lblOffset val="100"/>
        <c:noMultiLvlLbl val="0"/>
      </c:catAx>
      <c:valAx>
        <c:axId val="7765583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60863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025152820804"/>
          <c:y val="0.927566759296146"/>
          <c:w val="0.159901791087446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Participation of pharmacists - comparison between years </a:t>
            </a:r>
          </a:p>
        </c:rich>
      </c:tx>
      <c:layout>
        <c:manualLayout>
          <c:xMode val="edge"/>
          <c:yMode val="edge"/>
          <c:x val="0.114806353928704"/>
          <c:y val="0.0309818444584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589597832439"/>
          <c:y val="0.193297805076326"/>
          <c:w val="0.905275460872337"/>
          <c:h val="0.48207027368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191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1920:$G$1949</c:f>
              <c:numCache>
                <c:formatCode>General</c:formatCode>
                <c:ptCount val="30"/>
                <c:pt idx="0">
                  <c:v>0.194444444444444</c:v>
                </c:pt>
                <c:pt idx="1">
                  <c:v>0.914285714285714</c:v>
                </c:pt>
                <c:pt idx="2">
                  <c:v>0.333333333333333</c:v>
                </c:pt>
                <c:pt idx="3">
                  <c:v>0.277777777777778</c:v>
                </c:pt>
                <c:pt idx="4">
                  <c:v>0.0769230769230769</c:v>
                </c:pt>
                <c:pt idx="5">
                  <c:v>0.146341463414634</c:v>
                </c:pt>
                <c:pt idx="6">
                  <c:v>0.333333333333333</c:v>
                </c:pt>
                <c:pt idx="7">
                  <c:v>0.222222222222222</c:v>
                </c:pt>
                <c:pt idx="8">
                  <c:v>0</c:v>
                </c:pt>
                <c:pt idx="9">
                  <c:v>0.55</c:v>
                </c:pt>
                <c:pt idx="10">
                  <c:v>0</c:v>
                </c:pt>
                <c:pt idx="11">
                  <c:v>0.26530612244898</c:v>
                </c:pt>
                <c:pt idx="12">
                  <c:v>0.0645161290322581</c:v>
                </c:pt>
                <c:pt idx="13">
                  <c:v>0</c:v>
                </c:pt>
                <c:pt idx="14">
                  <c:v>0.142857142857143</c:v>
                </c:pt>
                <c:pt idx="15">
                  <c:v>0.556521739130435</c:v>
                </c:pt>
                <c:pt idx="16">
                  <c:v>0.0357142857142857</c:v>
                </c:pt>
                <c:pt idx="17">
                  <c:v>0.25</c:v>
                </c:pt>
                <c:pt idx="18">
                  <c:v>1</c:v>
                </c:pt>
                <c:pt idx="19">
                  <c:v>0.5</c:v>
                </c:pt>
                <c:pt idx="20">
                  <c:v>0.0666666666666667</c:v>
                </c:pt>
                <c:pt idx="21">
                  <c:v>0.024390243902439</c:v>
                </c:pt>
                <c:pt idx="22">
                  <c:v>0.192307692307692</c:v>
                </c:pt>
                <c:pt idx="23">
                  <c:v>0</c:v>
                </c:pt>
                <c:pt idx="24">
                  <c:v>0.0178571428571429</c:v>
                </c:pt>
                <c:pt idx="25">
                  <c:v>0.304347826086957</c:v>
                </c:pt>
                <c:pt idx="26">
                  <c:v>0.1</c:v>
                </c:pt>
                <c:pt idx="27">
                  <c:v>0.133333333333333</c:v>
                </c:pt>
                <c:pt idx="28">
                  <c:v>0.222222222222222</c:v>
                </c:pt>
                <c:pt idx="29">
                  <c:v>0.214285714285714</c:v>
                </c:pt>
              </c:numCache>
            </c:numRef>
          </c:val>
        </c:ser>
        <c:ser>
          <c:idx val="1"/>
          <c:order val="1"/>
          <c:tx>
            <c:strRef>
              <c:f>Q67!$H$191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1920:$H$1949</c:f>
              <c:numCache>
                <c:formatCode>General</c:formatCode>
                <c:ptCount val="30"/>
                <c:pt idx="0">
                  <c:v>0.571</c:v>
                </c:pt>
                <c:pt idx="1">
                  <c:v>1</c:v>
                </c:pt>
                <c:pt idx="4">
                  <c:v>0.333</c:v>
                </c:pt>
                <c:pt idx="5">
                  <c:v>0.615</c:v>
                </c:pt>
                <c:pt idx="6">
                  <c:v>0.5</c:v>
                </c:pt>
                <c:pt idx="7">
                  <c:v>0</c:v>
                </c:pt>
                <c:pt idx="8">
                  <c:v>0.143</c:v>
                </c:pt>
                <c:pt idx="9">
                  <c:v>0.941</c:v>
                </c:pt>
                <c:pt idx="11">
                  <c:v>0.593</c:v>
                </c:pt>
                <c:pt idx="12">
                  <c:v>0</c:v>
                </c:pt>
                <c:pt idx="13">
                  <c:v>0.059</c:v>
                </c:pt>
                <c:pt idx="14">
                  <c:v>0.182</c:v>
                </c:pt>
                <c:pt idx="17">
                  <c:v>0.727</c:v>
                </c:pt>
                <c:pt idx="18">
                  <c:v>1</c:v>
                </c:pt>
                <c:pt idx="19">
                  <c:v>0.458</c:v>
                </c:pt>
                <c:pt idx="20">
                  <c:v>0.5</c:v>
                </c:pt>
                <c:pt idx="21">
                  <c:v>0.6</c:v>
                </c:pt>
                <c:pt idx="24">
                  <c:v>0.857</c:v>
                </c:pt>
                <c:pt idx="25">
                  <c:v>0.667</c:v>
                </c:pt>
                <c:pt idx="28">
                  <c:v>0.444</c:v>
                </c:pt>
                <c:pt idx="29">
                  <c:v>0.667</c:v>
                </c:pt>
              </c:numCache>
            </c:numRef>
          </c:val>
        </c:ser>
        <c:ser>
          <c:idx val="2"/>
          <c:order val="2"/>
          <c:tx>
            <c:strRef>
              <c:f>Q67!$I$191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920:$B$19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1920:$I$1949</c:f>
              <c:numCache>
                <c:formatCode>General</c:formatCode>
                <c:ptCount val="30"/>
                <c:pt idx="0">
                  <c:v>0.5</c:v>
                </c:pt>
                <c:pt idx="1">
                  <c:v>1</c:v>
                </c:pt>
                <c:pt idx="6">
                  <c:v>0.166666666666667</c:v>
                </c:pt>
                <c:pt idx="8">
                  <c:v>0.333333333333333</c:v>
                </c:pt>
                <c:pt idx="9">
                  <c:v>0.941176470588235</c:v>
                </c:pt>
                <c:pt idx="11">
                  <c:v>0.67741935483871</c:v>
                </c:pt>
                <c:pt idx="12">
                  <c:v>1</c:v>
                </c:pt>
                <c:pt idx="13">
                  <c:v>0.428571428571429</c:v>
                </c:pt>
                <c:pt idx="19">
                  <c:v>0.655172413793104</c:v>
                </c:pt>
                <c:pt idx="20">
                  <c:v>0.4</c:v>
                </c:pt>
                <c:pt idx="24">
                  <c:v>0.9</c:v>
                </c:pt>
                <c:pt idx="25">
                  <c:v>0.888888888888889</c:v>
                </c:pt>
                <c:pt idx="26">
                  <c:v>0.470588235294118</c:v>
                </c:pt>
                <c:pt idx="27">
                  <c:v>0</c:v>
                </c:pt>
                <c:pt idx="28">
                  <c:v>0.523809523809524</c:v>
                </c:pt>
                <c:pt idx="29">
                  <c:v>0.5</c:v>
                </c:pt>
              </c:numCache>
            </c:numRef>
          </c:val>
        </c:ser>
        <c:gapWidth val="40"/>
        <c:overlap val="0"/>
        <c:axId val="94308778"/>
        <c:axId val="55103952"/>
      </c:barChart>
      <c:catAx>
        <c:axId val="94308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103952"/>
        <c:crosses val="autoZero"/>
        <c:auto val="1"/>
        <c:lblAlgn val="ctr"/>
        <c:lblOffset val="100"/>
        <c:noMultiLvlLbl val="0"/>
      </c:catAx>
      <c:valAx>
        <c:axId val="5510395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430877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0630407911"/>
          <c:y val="0.927566759296146"/>
          <c:w val="0.16069221260815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Existence in the hospital in 2005 (n=243)</a:t>
            </a:r>
          </a:p>
        </c:rich>
      </c:tx>
      <c:layout>
        <c:manualLayout>
          <c:xMode val="edge"/>
          <c:yMode val="edge"/>
          <c:x val="0.158600583090379"/>
          <c:y val="0.03125271290910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5348554562028"/>
          <c:w val="0.879446064139942"/>
          <c:h val="0.520357669936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2136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37:$B$215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2137:$C$2159</c:f>
              <c:numCache>
                <c:formatCode>General</c:formatCode>
                <c:ptCount val="23"/>
                <c:pt idx="0">
                  <c:v>0.078</c:v>
                </c:pt>
                <c:pt idx="1">
                  <c:v>0.016</c:v>
                </c:pt>
                <c:pt idx="2">
                  <c:v>0.008</c:v>
                </c:pt>
                <c:pt idx="3">
                  <c:v>0.041</c:v>
                </c:pt>
                <c:pt idx="4">
                  <c:v>0.016</c:v>
                </c:pt>
                <c:pt idx="5">
                  <c:v>0.008</c:v>
                </c:pt>
                <c:pt idx="6">
                  <c:v>0.037</c:v>
                </c:pt>
                <c:pt idx="7">
                  <c:v>0.086</c:v>
                </c:pt>
                <c:pt idx="8">
                  <c:v>0.218</c:v>
                </c:pt>
                <c:pt idx="9">
                  <c:v>0.021</c:v>
                </c:pt>
                <c:pt idx="10">
                  <c:v>0.012</c:v>
                </c:pt>
                <c:pt idx="11">
                  <c:v>0.049</c:v>
                </c:pt>
                <c:pt idx="13">
                  <c:v>0.004</c:v>
                </c:pt>
                <c:pt idx="14">
                  <c:v>0.016</c:v>
                </c:pt>
                <c:pt idx="15">
                  <c:v>0.078</c:v>
                </c:pt>
                <c:pt idx="16">
                  <c:v>0.004</c:v>
                </c:pt>
                <c:pt idx="17">
                  <c:v>0.008</c:v>
                </c:pt>
                <c:pt idx="18">
                  <c:v>0.008</c:v>
                </c:pt>
                <c:pt idx="19">
                  <c:v>0.021</c:v>
                </c:pt>
                <c:pt idx="21">
                  <c:v>0.062</c:v>
                </c:pt>
                <c:pt idx="22">
                  <c:v>0.016</c:v>
                </c:pt>
              </c:numCache>
            </c:numRef>
          </c:val>
        </c:ser>
        <c:ser>
          <c:idx val="1"/>
          <c:order val="1"/>
          <c:tx>
            <c:strRef>
              <c:f>Q67!$D$213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37:$B$215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2137:$D$2159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4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65175845"/>
        <c:axId val="52803155"/>
      </c:barChart>
      <c:catAx>
        <c:axId val="65175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803155"/>
        <c:crosses val="autoZero"/>
        <c:auto val="1"/>
        <c:lblAlgn val="ctr"/>
        <c:lblOffset val="100"/>
        <c:noMultiLvlLbl val="0"/>
      </c:catAx>
      <c:valAx>
        <c:axId val="5280315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517584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Participation of pharmacists in 2005 (n=243)</a:t>
            </a:r>
          </a:p>
        </c:rich>
      </c:tx>
      <c:layout>
        <c:manualLayout>
          <c:xMode val="edge"/>
          <c:yMode val="edge"/>
          <c:x val="0.138231917336395"/>
          <c:y val="0.03121356175441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53107902053996"/>
          <c:w val="0.879678530424799"/>
          <c:h val="0.521481747241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2136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37:$B$215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2137:$E$2159</c:f>
              <c:numCache>
                <c:formatCode>General</c:formatCode>
                <c:ptCount val="23"/>
                <c:pt idx="0">
                  <c:v>0.037</c:v>
                </c:pt>
                <c:pt idx="1">
                  <c:v>0.012</c:v>
                </c:pt>
                <c:pt idx="2">
                  <c:v>0</c:v>
                </c:pt>
                <c:pt idx="3">
                  <c:v>0</c:v>
                </c:pt>
                <c:pt idx="4">
                  <c:v>0.004</c:v>
                </c:pt>
                <c:pt idx="5">
                  <c:v>0.004</c:v>
                </c:pt>
                <c:pt idx="6">
                  <c:v>0</c:v>
                </c:pt>
                <c:pt idx="7">
                  <c:v>0.086</c:v>
                </c:pt>
                <c:pt idx="8">
                  <c:v>0.082</c:v>
                </c:pt>
                <c:pt idx="9">
                  <c:v>0</c:v>
                </c:pt>
                <c:pt idx="10">
                  <c:v>0</c:v>
                </c:pt>
                <c:pt idx="11">
                  <c:v>0.012</c:v>
                </c:pt>
                <c:pt idx="13">
                  <c:v>0</c:v>
                </c:pt>
                <c:pt idx="14">
                  <c:v>0.016</c:v>
                </c:pt>
                <c:pt idx="15">
                  <c:v>0.053</c:v>
                </c:pt>
                <c:pt idx="16">
                  <c:v>0</c:v>
                </c:pt>
                <c:pt idx="17">
                  <c:v>0</c:v>
                </c:pt>
                <c:pt idx="18">
                  <c:v>0.004</c:v>
                </c:pt>
                <c:pt idx="19">
                  <c:v>0.012</c:v>
                </c:pt>
                <c:pt idx="21">
                  <c:v>0.037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67!$F$213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37:$B$215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2137:$F$2159</c:f>
              <c:numCache>
                <c:formatCode>General</c:formatCode>
                <c:ptCount val="23"/>
                <c:pt idx="0">
                  <c:v>0.045</c:v>
                </c:pt>
                <c:pt idx="1">
                  <c:v>0.004</c:v>
                </c:pt>
                <c:pt idx="2">
                  <c:v>0.008</c:v>
                </c:pt>
                <c:pt idx="3">
                  <c:v>0.041</c:v>
                </c:pt>
                <c:pt idx="4">
                  <c:v>0.012</c:v>
                </c:pt>
                <c:pt idx="5">
                  <c:v>0.004</c:v>
                </c:pt>
                <c:pt idx="6">
                  <c:v>0.037</c:v>
                </c:pt>
                <c:pt idx="7">
                  <c:v>0</c:v>
                </c:pt>
                <c:pt idx="8">
                  <c:v>0.14</c:v>
                </c:pt>
                <c:pt idx="9">
                  <c:v>0.021</c:v>
                </c:pt>
                <c:pt idx="10">
                  <c:v>0.012</c:v>
                </c:pt>
                <c:pt idx="11">
                  <c:v>0.037</c:v>
                </c:pt>
                <c:pt idx="13">
                  <c:v>0.004</c:v>
                </c:pt>
                <c:pt idx="14">
                  <c:v>0</c:v>
                </c:pt>
                <c:pt idx="15">
                  <c:v>0.025</c:v>
                </c:pt>
                <c:pt idx="16">
                  <c:v>0.004</c:v>
                </c:pt>
                <c:pt idx="17">
                  <c:v>0.008</c:v>
                </c:pt>
                <c:pt idx="18">
                  <c:v>0.004</c:v>
                </c:pt>
                <c:pt idx="19">
                  <c:v>0.013</c:v>
                </c:pt>
                <c:pt idx="21">
                  <c:v>0.029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61305237"/>
        <c:axId val="34417298"/>
      </c:barChart>
      <c:catAx>
        <c:axId val="613052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417298"/>
        <c:crosses val="autoZero"/>
        <c:auto val="1"/>
        <c:lblAlgn val="ctr"/>
        <c:lblOffset val="100"/>
        <c:noMultiLvlLbl val="0"/>
      </c:catAx>
      <c:valAx>
        <c:axId val="3441729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3052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Existence in the hospital - comparison between years  </a:t>
            </a:r>
          </a:p>
        </c:rich>
      </c:tx>
      <c:layout>
        <c:manualLayout>
          <c:xMode val="edge"/>
          <c:yMode val="edge"/>
          <c:x val="0.191655339518941"/>
          <c:y val="0.03122454520771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4683529342237"/>
          <c:y val="0.153136030409992"/>
          <c:w val="0.904142781159506"/>
          <c:h val="0.52149515793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216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2169:$C$2198</c:f>
              <c:numCache>
                <c:formatCode>General</c:formatCode>
                <c:ptCount val="30"/>
                <c:pt idx="0">
                  <c:v>0.694444444444444</c:v>
                </c:pt>
                <c:pt idx="1">
                  <c:v>0.6</c:v>
                </c:pt>
                <c:pt idx="2">
                  <c:v>0.666666666666667</c:v>
                </c:pt>
                <c:pt idx="3">
                  <c:v>0.222222222222222</c:v>
                </c:pt>
                <c:pt idx="4">
                  <c:v>0.487179487179487</c:v>
                </c:pt>
                <c:pt idx="5">
                  <c:v>0.341463414634146</c:v>
                </c:pt>
                <c:pt idx="6">
                  <c:v>0.833333333333333</c:v>
                </c:pt>
                <c:pt idx="7">
                  <c:v>0.333333333333333</c:v>
                </c:pt>
                <c:pt idx="8">
                  <c:v>0.342105263157895</c:v>
                </c:pt>
                <c:pt idx="9">
                  <c:v>0.8</c:v>
                </c:pt>
                <c:pt idx="10">
                  <c:v>0</c:v>
                </c:pt>
                <c:pt idx="11">
                  <c:v>0.540816326530612</c:v>
                </c:pt>
                <c:pt idx="12">
                  <c:v>0.0967741935483871</c:v>
                </c:pt>
                <c:pt idx="13">
                  <c:v>0.276595744680851</c:v>
                </c:pt>
                <c:pt idx="14">
                  <c:v>0.392857142857143</c:v>
                </c:pt>
                <c:pt idx="15">
                  <c:v>0.565217391304348</c:v>
                </c:pt>
                <c:pt idx="16">
                  <c:v>0.107142857142857</c:v>
                </c:pt>
                <c:pt idx="17">
                  <c:v>0.25</c:v>
                </c:pt>
                <c:pt idx="18">
                  <c:v>0.8</c:v>
                </c:pt>
                <c:pt idx="19">
                  <c:v>0.875</c:v>
                </c:pt>
                <c:pt idx="20">
                  <c:v>0.266666666666667</c:v>
                </c:pt>
                <c:pt idx="21">
                  <c:v>0.268292682926829</c:v>
                </c:pt>
                <c:pt idx="22">
                  <c:v>0.538461538461538</c:v>
                </c:pt>
                <c:pt idx="23">
                  <c:v>0.307692307692308</c:v>
                </c:pt>
                <c:pt idx="24">
                  <c:v>0.0535714285714286</c:v>
                </c:pt>
                <c:pt idx="25">
                  <c:v>0.304347826086957</c:v>
                </c:pt>
                <c:pt idx="26">
                  <c:v>0.216666666666667</c:v>
                </c:pt>
                <c:pt idx="27">
                  <c:v>0.6</c:v>
                </c:pt>
                <c:pt idx="28">
                  <c:v>0.777777777777778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67!$D$216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169:$D$2198</c:f>
              <c:numCache>
                <c:formatCode>General</c:formatCode>
                <c:ptCount val="30"/>
                <c:pt idx="0">
                  <c:v>0.95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8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0.833</c:v>
                </c:pt>
                <c:pt idx="28">
                  <c:v>0.938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216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2169:$E$2198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44444444444444</c:v>
                </c:pt>
                <c:pt idx="12">
                  <c:v>1</c:v>
                </c:pt>
                <c:pt idx="13">
                  <c:v>0.916666666666667</c:v>
                </c:pt>
                <c:pt idx="19">
                  <c:v>1</c:v>
                </c:pt>
                <c:pt idx="20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09090909090909</c:v>
                </c:pt>
                <c:pt idx="28">
                  <c:v>0.9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21852382"/>
        <c:axId val="14216501"/>
      </c:barChart>
      <c:catAx>
        <c:axId val="218523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216501"/>
        <c:crosses val="autoZero"/>
        <c:auto val="1"/>
        <c:lblAlgn val="ctr"/>
        <c:lblOffset val="100"/>
        <c:noMultiLvlLbl val="0"/>
      </c:catAx>
      <c:valAx>
        <c:axId val="1421650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85238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346703636829"/>
          <c:y val="0.927420267826467"/>
          <c:w val="0.162094787764291"/>
          <c:h val="0.04233875135729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Participation of pharmacists - comparison between years </a:t>
            </a:r>
          </a:p>
        </c:rich>
      </c:tx>
      <c:layout>
        <c:manualLayout>
          <c:xMode val="edge"/>
          <c:yMode val="edge"/>
          <c:x val="0.186324431050608"/>
          <c:y val="0.03110349801658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463057258651"/>
          <c:y val="0.152722683014785"/>
          <c:w val="0.907513249506391"/>
          <c:h val="0.52262892174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216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2169:$G$2198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342857142857143</c:v>
                </c:pt>
                <c:pt idx="2">
                  <c:v>0.333333333333333</c:v>
                </c:pt>
                <c:pt idx="3">
                  <c:v>0.12962962962963</c:v>
                </c:pt>
                <c:pt idx="4">
                  <c:v>0.0769230769230769</c:v>
                </c:pt>
                <c:pt idx="5">
                  <c:v>0</c:v>
                </c:pt>
                <c:pt idx="6">
                  <c:v>0.333333333333333</c:v>
                </c:pt>
                <c:pt idx="7">
                  <c:v>0.222222222222222</c:v>
                </c:pt>
                <c:pt idx="8">
                  <c:v>0.0526315789473684</c:v>
                </c:pt>
                <c:pt idx="9">
                  <c:v>0.7</c:v>
                </c:pt>
                <c:pt idx="10">
                  <c:v>0</c:v>
                </c:pt>
                <c:pt idx="11">
                  <c:v>0.23469387755102</c:v>
                </c:pt>
                <c:pt idx="12">
                  <c:v>0</c:v>
                </c:pt>
                <c:pt idx="13">
                  <c:v>0.0638297872340426</c:v>
                </c:pt>
                <c:pt idx="14">
                  <c:v>0.214285714285714</c:v>
                </c:pt>
                <c:pt idx="15">
                  <c:v>0.382608695652174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.375</c:v>
                </c:pt>
                <c:pt idx="20">
                  <c:v>0.2</c:v>
                </c:pt>
                <c:pt idx="21">
                  <c:v>0.0975609756097561</c:v>
                </c:pt>
                <c:pt idx="22">
                  <c:v>0.269230769230769</c:v>
                </c:pt>
                <c:pt idx="23">
                  <c:v>0.0384615384615385</c:v>
                </c:pt>
                <c:pt idx="24">
                  <c:v>0</c:v>
                </c:pt>
                <c:pt idx="25">
                  <c:v>0.0869565217391304</c:v>
                </c:pt>
                <c:pt idx="26">
                  <c:v>0.1</c:v>
                </c:pt>
                <c:pt idx="27">
                  <c:v>0.0666666666666667</c:v>
                </c:pt>
                <c:pt idx="28">
                  <c:v>0.111111111111111</c:v>
                </c:pt>
                <c:pt idx="29">
                  <c:v>0.285714285714286</c:v>
                </c:pt>
              </c:numCache>
            </c:numRef>
          </c:val>
        </c:ser>
        <c:ser>
          <c:idx val="1"/>
          <c:order val="1"/>
          <c:tx>
            <c:strRef>
              <c:f>Q67!$H$216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2169:$H$2198</c:f>
              <c:numCache>
                <c:formatCode>General</c:formatCode>
                <c:ptCount val="30"/>
                <c:pt idx="0">
                  <c:v>0.45</c:v>
                </c:pt>
                <c:pt idx="1">
                  <c:v>0.75</c:v>
                </c:pt>
                <c:pt idx="4">
                  <c:v>0</c:v>
                </c:pt>
                <c:pt idx="5">
                  <c:v>0</c:v>
                </c:pt>
                <c:pt idx="6">
                  <c:v>0.25</c:v>
                </c:pt>
                <c:pt idx="7">
                  <c:v>0.5</c:v>
                </c:pt>
                <c:pt idx="8">
                  <c:v>0</c:v>
                </c:pt>
                <c:pt idx="9">
                  <c:v>1</c:v>
                </c:pt>
                <c:pt idx="11">
                  <c:v>0.37</c:v>
                </c:pt>
                <c:pt idx="12">
                  <c:v>0</c:v>
                </c:pt>
                <c:pt idx="13">
                  <c:v>0</c:v>
                </c:pt>
                <c:pt idx="14">
                  <c:v>0.25</c:v>
                </c:pt>
                <c:pt idx="17">
                  <c:v>0</c:v>
                </c:pt>
                <c:pt idx="18">
                  <c:v>1</c:v>
                </c:pt>
                <c:pt idx="19">
                  <c:v>0.684</c:v>
                </c:pt>
                <c:pt idx="20">
                  <c:v>0</c:v>
                </c:pt>
                <c:pt idx="21">
                  <c:v>0</c:v>
                </c:pt>
                <c:pt idx="24">
                  <c:v>0.5</c:v>
                </c:pt>
                <c:pt idx="25">
                  <c:v>0.5</c:v>
                </c:pt>
                <c:pt idx="28">
                  <c:v>0.563</c:v>
                </c:pt>
                <c:pt idx="2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67!$I$216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169:$B$21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2169:$I$2198</c:f>
              <c:numCache>
                <c:formatCode>General</c:formatCode>
                <c:ptCount val="30"/>
                <c:pt idx="0">
                  <c:v>0.777777777777778</c:v>
                </c:pt>
                <c:pt idx="1">
                  <c:v>0.333333333333333</c:v>
                </c:pt>
                <c:pt idx="6">
                  <c:v>0.333333333333333</c:v>
                </c:pt>
                <c:pt idx="8">
                  <c:v>0</c:v>
                </c:pt>
                <c:pt idx="9">
                  <c:v>0.757575757575758</c:v>
                </c:pt>
                <c:pt idx="11">
                  <c:v>0.5</c:v>
                </c:pt>
                <c:pt idx="12">
                  <c:v>1</c:v>
                </c:pt>
                <c:pt idx="13">
                  <c:v>0.0833333333333333</c:v>
                </c:pt>
                <c:pt idx="19">
                  <c:v>0.6</c:v>
                </c:pt>
                <c:pt idx="20">
                  <c:v>0</c:v>
                </c:pt>
                <c:pt idx="24">
                  <c:v>0</c:v>
                </c:pt>
                <c:pt idx="25">
                  <c:v>0.5</c:v>
                </c:pt>
                <c:pt idx="26">
                  <c:v>0.363636363636364</c:v>
                </c:pt>
                <c:pt idx="27">
                  <c:v>0.454545454545455</c:v>
                </c:pt>
                <c:pt idx="28">
                  <c:v>0.35</c:v>
                </c:pt>
                <c:pt idx="29">
                  <c:v>0.717391304347826</c:v>
                </c:pt>
              </c:numCache>
            </c:numRef>
          </c:val>
        </c:ser>
        <c:gapWidth val="40"/>
        <c:overlap val="0"/>
        <c:axId val="71311275"/>
        <c:axId val="45129803"/>
      </c:barChart>
      <c:catAx>
        <c:axId val="713112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129803"/>
        <c:crosses val="autoZero"/>
        <c:auto val="1"/>
        <c:lblAlgn val="ctr"/>
        <c:lblOffset val="100"/>
        <c:noMultiLvlLbl val="0"/>
      </c:catAx>
      <c:valAx>
        <c:axId val="4512980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131127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003092845138"/>
          <c:y val="0.927712662589151"/>
          <c:w val="0.1568156712007"/>
          <c:h val="0.04216875739041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 in 2005 (n=265)</a:t>
            </a:r>
          </a:p>
        </c:rich>
      </c:tx>
      <c:layout>
        <c:manualLayout>
          <c:xMode val="edge"/>
          <c:yMode val="edge"/>
          <c:x val="0.112456874403582"/>
          <c:y val="0.03122010609618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38302870146"/>
          <c:y val="0.15349160796591"/>
          <c:w val="0.879468545841591"/>
          <c:h val="0.520306113575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2384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85:$B$24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2385:$C$2407</c:f>
              <c:numCache>
                <c:formatCode>General</c:formatCode>
                <c:ptCount val="23"/>
                <c:pt idx="0">
                  <c:v>0.023</c:v>
                </c:pt>
                <c:pt idx="1">
                  <c:v>0.023</c:v>
                </c:pt>
                <c:pt idx="2">
                  <c:v>0.019</c:v>
                </c:pt>
                <c:pt idx="3">
                  <c:v>0.064</c:v>
                </c:pt>
                <c:pt idx="4">
                  <c:v>0.026</c:v>
                </c:pt>
                <c:pt idx="5">
                  <c:v>0.03</c:v>
                </c:pt>
                <c:pt idx="6">
                  <c:v>0.045</c:v>
                </c:pt>
                <c:pt idx="7">
                  <c:v>0.068</c:v>
                </c:pt>
                <c:pt idx="8">
                  <c:v>0.162</c:v>
                </c:pt>
                <c:pt idx="9">
                  <c:v>0.011</c:v>
                </c:pt>
                <c:pt idx="10">
                  <c:v>0.026</c:v>
                </c:pt>
                <c:pt idx="11">
                  <c:v>0.083</c:v>
                </c:pt>
                <c:pt idx="13">
                  <c:v>0.008</c:v>
                </c:pt>
                <c:pt idx="14">
                  <c:v>0.008</c:v>
                </c:pt>
                <c:pt idx="15">
                  <c:v>0.075</c:v>
                </c:pt>
                <c:pt idx="16">
                  <c:v>0.015</c:v>
                </c:pt>
                <c:pt idx="17">
                  <c:v>0.004</c:v>
                </c:pt>
                <c:pt idx="18">
                  <c:v>0.034</c:v>
                </c:pt>
                <c:pt idx="19">
                  <c:v>0.03</c:v>
                </c:pt>
                <c:pt idx="21">
                  <c:v>0.064</c:v>
                </c:pt>
                <c:pt idx="22">
                  <c:v>0.023</c:v>
                </c:pt>
              </c:numCache>
            </c:numRef>
          </c:val>
        </c:ser>
        <c:ser>
          <c:idx val="1"/>
          <c:order val="1"/>
          <c:tx>
            <c:strRef>
              <c:f>Q67!$D$238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85:$B$24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2385:$D$2407</c:f>
              <c:numCache>
                <c:formatCode>General</c:formatCode>
                <c:ptCount val="23"/>
                <c:pt idx="0">
                  <c:v>0.0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80000000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.00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40790894"/>
        <c:axId val="18873079"/>
      </c:barChart>
      <c:catAx>
        <c:axId val="407908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873079"/>
        <c:crosses val="autoZero"/>
        <c:auto val="1"/>
        <c:lblAlgn val="ctr"/>
        <c:lblOffset val="100"/>
        <c:noMultiLvlLbl val="0"/>
      </c:catAx>
      <c:valAx>
        <c:axId val="1887307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79089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; Participation of pharmacists in 2005 (n=265)</a:t>
            </a:r>
          </a:p>
        </c:rich>
      </c:tx>
      <c:layout>
        <c:manualLayout>
          <c:xMode val="edge"/>
          <c:yMode val="edge"/>
          <c:x val="0.122234978951397"/>
          <c:y val="0.03113346630821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93738617639407"/>
          <c:w val="0.879678530424799"/>
          <c:h val="0.4807909114560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2384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85:$B$24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2385:$E$2407</c:f>
              <c:numCache>
                <c:formatCode>General</c:formatCode>
                <c:ptCount val="23"/>
                <c:pt idx="0">
                  <c:v>0.011</c:v>
                </c:pt>
                <c:pt idx="1">
                  <c:v>0.011</c:v>
                </c:pt>
                <c:pt idx="2">
                  <c:v>0</c:v>
                </c:pt>
                <c:pt idx="3">
                  <c:v>0.015</c:v>
                </c:pt>
                <c:pt idx="4">
                  <c:v>0.015</c:v>
                </c:pt>
                <c:pt idx="5">
                  <c:v>0.008</c:v>
                </c:pt>
                <c:pt idx="6">
                  <c:v>0.011</c:v>
                </c:pt>
                <c:pt idx="7">
                  <c:v>0.045</c:v>
                </c:pt>
                <c:pt idx="8">
                  <c:v>0.072</c:v>
                </c:pt>
                <c:pt idx="9">
                  <c:v>0.008</c:v>
                </c:pt>
                <c:pt idx="10">
                  <c:v>0.008</c:v>
                </c:pt>
                <c:pt idx="11">
                  <c:v>0.026</c:v>
                </c:pt>
                <c:pt idx="13">
                  <c:v>0</c:v>
                </c:pt>
                <c:pt idx="14">
                  <c:v>0.008</c:v>
                </c:pt>
                <c:pt idx="15">
                  <c:v>0.038</c:v>
                </c:pt>
                <c:pt idx="16">
                  <c:v>0</c:v>
                </c:pt>
                <c:pt idx="17">
                  <c:v>0</c:v>
                </c:pt>
                <c:pt idx="18">
                  <c:v>0.015</c:v>
                </c:pt>
                <c:pt idx="19">
                  <c:v>0.004</c:v>
                </c:pt>
                <c:pt idx="21">
                  <c:v>0.034</c:v>
                </c:pt>
                <c:pt idx="22">
                  <c:v>0.019</c:v>
                </c:pt>
              </c:numCache>
            </c:numRef>
          </c:val>
        </c:ser>
        <c:ser>
          <c:idx val="1"/>
          <c:order val="1"/>
          <c:tx>
            <c:strRef>
              <c:f>Q67!$F$238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85:$B$240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2385:$F$2407</c:f>
              <c:numCache>
                <c:formatCode>General</c:formatCode>
                <c:ptCount val="23"/>
                <c:pt idx="0">
                  <c:v>0.019</c:v>
                </c:pt>
                <c:pt idx="1">
                  <c:v>0.012</c:v>
                </c:pt>
                <c:pt idx="2">
                  <c:v>0.019</c:v>
                </c:pt>
                <c:pt idx="3">
                  <c:v>0.049</c:v>
                </c:pt>
                <c:pt idx="4">
                  <c:v>0.011</c:v>
                </c:pt>
                <c:pt idx="5">
                  <c:v>0.022</c:v>
                </c:pt>
                <c:pt idx="6">
                  <c:v>0.034</c:v>
                </c:pt>
                <c:pt idx="7">
                  <c:v>0.023</c:v>
                </c:pt>
                <c:pt idx="8">
                  <c:v>0.098</c:v>
                </c:pt>
                <c:pt idx="9">
                  <c:v>0.003</c:v>
                </c:pt>
                <c:pt idx="10">
                  <c:v>0.018</c:v>
                </c:pt>
                <c:pt idx="11">
                  <c:v>0.057</c:v>
                </c:pt>
                <c:pt idx="13">
                  <c:v>0.008</c:v>
                </c:pt>
                <c:pt idx="14">
                  <c:v>0</c:v>
                </c:pt>
                <c:pt idx="15">
                  <c:v>0.037</c:v>
                </c:pt>
                <c:pt idx="16">
                  <c:v>0.015</c:v>
                </c:pt>
                <c:pt idx="17">
                  <c:v>0.004</c:v>
                </c:pt>
                <c:pt idx="18">
                  <c:v>0.019</c:v>
                </c:pt>
                <c:pt idx="19">
                  <c:v>0.026</c:v>
                </c:pt>
                <c:pt idx="21">
                  <c:v>0.034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34240743"/>
        <c:axId val="92969019"/>
      </c:barChart>
      <c:catAx>
        <c:axId val="34240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969019"/>
        <c:crosses val="autoZero"/>
        <c:auto val="1"/>
        <c:lblAlgn val="ctr"/>
        <c:lblOffset val="100"/>
        <c:noMultiLvlLbl val="0"/>
      </c:catAx>
      <c:valAx>
        <c:axId val="9296901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24074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; Existence in the hospital - comparison between years  </a:t>
            </a:r>
          </a:p>
        </c:rich>
      </c:tx>
      <c:layout>
        <c:manualLayout>
          <c:xMode val="edge"/>
          <c:yMode val="edge"/>
          <c:x val="0.151792480326435"/>
          <c:y val="0.0310721705356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9274264062955"/>
          <c:y val="0.193749435462018"/>
          <c:w val="0.899795977849024"/>
          <c:h val="0.4808057086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2417</c:f>
              <c:strCache>
                <c:ptCount val="1"/>
                <c:pt idx="0">
                  <c:v>201000.0%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2418:$C$2447</c:f>
              <c:numCache>
                <c:formatCode>General</c:formatCode>
                <c:ptCount val="30"/>
                <c:pt idx="0">
                  <c:v>0.527777777777778</c:v>
                </c:pt>
                <c:pt idx="1">
                  <c:v>0.685714285714286</c:v>
                </c:pt>
                <c:pt idx="2">
                  <c:v>0.666666666666667</c:v>
                </c:pt>
                <c:pt idx="3">
                  <c:v>0.314814814814815</c:v>
                </c:pt>
                <c:pt idx="4">
                  <c:v>0.230769230769231</c:v>
                </c:pt>
                <c:pt idx="5">
                  <c:v>0.560975609756098</c:v>
                </c:pt>
                <c:pt idx="6">
                  <c:v>1</c:v>
                </c:pt>
                <c:pt idx="7">
                  <c:v>0.388888888888889</c:v>
                </c:pt>
                <c:pt idx="8">
                  <c:v>0.526315789473684</c:v>
                </c:pt>
                <c:pt idx="9">
                  <c:v>0.5</c:v>
                </c:pt>
                <c:pt idx="10">
                  <c:v>0.0625</c:v>
                </c:pt>
                <c:pt idx="11">
                  <c:v>0.530612244897959</c:v>
                </c:pt>
                <c:pt idx="12">
                  <c:v>0.225806451612903</c:v>
                </c:pt>
                <c:pt idx="13">
                  <c:v>0.234042553191489</c:v>
                </c:pt>
                <c:pt idx="14">
                  <c:v>0.392857142857143</c:v>
                </c:pt>
                <c:pt idx="15">
                  <c:v>0.434782608695652</c:v>
                </c:pt>
                <c:pt idx="16">
                  <c:v>0.178571428571429</c:v>
                </c:pt>
                <c:pt idx="17">
                  <c:v>1</c:v>
                </c:pt>
                <c:pt idx="18">
                  <c:v>0.8</c:v>
                </c:pt>
                <c:pt idx="19">
                  <c:v>0.75</c:v>
                </c:pt>
                <c:pt idx="20">
                  <c:v>0.266666666666667</c:v>
                </c:pt>
                <c:pt idx="21">
                  <c:v>0.195121951219512</c:v>
                </c:pt>
                <c:pt idx="22">
                  <c:v>0.538461538461538</c:v>
                </c:pt>
                <c:pt idx="23">
                  <c:v>0.538461538461538</c:v>
                </c:pt>
                <c:pt idx="24">
                  <c:v>0.107142857142857</c:v>
                </c:pt>
                <c:pt idx="25">
                  <c:v>0.434782608695652</c:v>
                </c:pt>
                <c:pt idx="26">
                  <c:v>0.35</c:v>
                </c:pt>
                <c:pt idx="27">
                  <c:v>0.6</c:v>
                </c:pt>
                <c:pt idx="28">
                  <c:v>0.833333333333333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D$2417</c:f>
              <c:strCache>
                <c:ptCount val="1"/>
                <c:pt idx="0">
                  <c:v>200500.0%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418:$D$2447</c:f>
              <c:numCache>
                <c:formatCode>General</c:formatCode>
                <c:ptCount val="30"/>
                <c:pt idx="0">
                  <c:v>0.75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5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0.944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2417</c:f>
              <c:strCache>
                <c:ptCount val="1"/>
                <c:pt idx="0">
                  <c:v>200,000.0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2418:$E$2447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64285714285714</c:v>
                </c:pt>
                <c:pt idx="12">
                  <c:v>1</c:v>
                </c:pt>
                <c:pt idx="13">
                  <c:v>0.916666666666667</c:v>
                </c:pt>
                <c:pt idx="19">
                  <c:v>1</c:v>
                </c:pt>
                <c:pt idx="20">
                  <c:v>0.909090909090909</c:v>
                </c:pt>
                <c:pt idx="24">
                  <c:v>0.833333333333333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2820939"/>
        <c:axId val="56187175"/>
      </c:barChart>
      <c:catAx>
        <c:axId val="28209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6187175"/>
        <c:crosses val="autoZero"/>
        <c:auto val="1"/>
        <c:lblAlgn val="ctr"/>
        <c:lblOffset val="100"/>
        <c:noMultiLvlLbl val="0"/>
      </c:catAx>
      <c:valAx>
        <c:axId val="5618717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2093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931337850523"/>
          <c:y val="0.927566759296146"/>
          <c:w val="0.169491687274341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Participation of pharmacists - comparison between years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67!$G$18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181:$G$210</c:f>
              <c:numCache>
                <c:formatCode>General</c:formatCode>
                <c:ptCount val="30"/>
                <c:pt idx="0">
                  <c:v>0.916666666666667</c:v>
                </c:pt>
                <c:pt idx="1">
                  <c:v>0.942857142857143</c:v>
                </c:pt>
                <c:pt idx="2">
                  <c:v>0.833333333333333</c:v>
                </c:pt>
                <c:pt idx="3">
                  <c:v>0.925925925925926</c:v>
                </c:pt>
                <c:pt idx="4">
                  <c:v>0.923076923076923</c:v>
                </c:pt>
                <c:pt idx="5">
                  <c:v>0.853658536585366</c:v>
                </c:pt>
                <c:pt idx="6">
                  <c:v>1</c:v>
                </c:pt>
                <c:pt idx="7">
                  <c:v>0.555555555555556</c:v>
                </c:pt>
                <c:pt idx="8">
                  <c:v>0.921052631578947</c:v>
                </c:pt>
                <c:pt idx="9">
                  <c:v>0.95</c:v>
                </c:pt>
                <c:pt idx="10">
                  <c:v>0.5625</c:v>
                </c:pt>
                <c:pt idx="11">
                  <c:v>0.938775510204082</c:v>
                </c:pt>
                <c:pt idx="12">
                  <c:v>0.838709677419355</c:v>
                </c:pt>
                <c:pt idx="13">
                  <c:v>0.936170212765958</c:v>
                </c:pt>
                <c:pt idx="14">
                  <c:v>0.928571428571429</c:v>
                </c:pt>
                <c:pt idx="15">
                  <c:v>0.826086956521739</c:v>
                </c:pt>
                <c:pt idx="16">
                  <c:v>0.785714285714286</c:v>
                </c:pt>
                <c:pt idx="17">
                  <c:v>0.75</c:v>
                </c:pt>
                <c:pt idx="18">
                  <c:v>1</c:v>
                </c:pt>
                <c:pt idx="19">
                  <c:v>0.75</c:v>
                </c:pt>
                <c:pt idx="20">
                  <c:v>0.866666666666667</c:v>
                </c:pt>
                <c:pt idx="21">
                  <c:v>0.804878048780488</c:v>
                </c:pt>
                <c:pt idx="22">
                  <c:v>0.884615384615385</c:v>
                </c:pt>
                <c:pt idx="23">
                  <c:v>0.807692307692308</c:v>
                </c:pt>
                <c:pt idx="24">
                  <c:v>0.785714285714286</c:v>
                </c:pt>
                <c:pt idx="25">
                  <c:v>0.695652173913044</c:v>
                </c:pt>
                <c:pt idx="26">
                  <c:v>0.983333333333333</c:v>
                </c:pt>
                <c:pt idx="27">
                  <c:v>0.866666666666667</c:v>
                </c:pt>
                <c:pt idx="28">
                  <c:v>0.888888888888889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H$18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181:$H$210</c:f>
              <c:numCache>
                <c:formatCode>General</c:formatCode>
                <c:ptCount val="30"/>
                <c:pt idx="0">
                  <c:v>0.821</c:v>
                </c:pt>
                <c:pt idx="1">
                  <c:v>1</c:v>
                </c:pt>
                <c:pt idx="4">
                  <c:v>0.923</c:v>
                </c:pt>
                <c:pt idx="5">
                  <c:v>0.934</c:v>
                </c:pt>
                <c:pt idx="6">
                  <c:v>1</c:v>
                </c:pt>
                <c:pt idx="7">
                  <c:v>1</c:v>
                </c:pt>
                <c:pt idx="8">
                  <c:v>0.808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03</c:v>
                </c:pt>
                <c:pt idx="14">
                  <c:v>0.973</c:v>
                </c:pt>
                <c:pt idx="17">
                  <c:v>0.8</c:v>
                </c:pt>
                <c:pt idx="18">
                  <c:v>1</c:v>
                </c:pt>
                <c:pt idx="19">
                  <c:v>0.96</c:v>
                </c:pt>
                <c:pt idx="20">
                  <c:v>1</c:v>
                </c:pt>
                <c:pt idx="21">
                  <c:v>0.909</c:v>
                </c:pt>
                <c:pt idx="24">
                  <c:v>0.981</c:v>
                </c:pt>
                <c:pt idx="25">
                  <c:v>0.952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I$18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1:$B$2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181:$I$210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0.96969696969697</c:v>
                </c:pt>
                <c:pt idx="6">
                  <c:v>1</c:v>
                </c:pt>
                <c:pt idx="8">
                  <c:v>0.976744186046512</c:v>
                </c:pt>
                <c:pt idx="9">
                  <c:v>0.969230769230769</c:v>
                </c:pt>
                <c:pt idx="11">
                  <c:v>0.978494623655914</c:v>
                </c:pt>
                <c:pt idx="12">
                  <c:v>1</c:v>
                </c:pt>
                <c:pt idx="13">
                  <c:v>0.818181818181818</c:v>
                </c:pt>
                <c:pt idx="19">
                  <c:v>1</c:v>
                </c:pt>
                <c:pt idx="20">
                  <c:v>1</c:v>
                </c:pt>
                <c:pt idx="24">
                  <c:v>0.932203389830509</c:v>
                </c:pt>
                <c:pt idx="25">
                  <c:v>0.95</c:v>
                </c:pt>
                <c:pt idx="26">
                  <c:v>1</c:v>
                </c:pt>
                <c:pt idx="27">
                  <c:v>0.944444444444444</c:v>
                </c:pt>
                <c:pt idx="28">
                  <c:v>1</c:v>
                </c:pt>
                <c:pt idx="29">
                  <c:v>0.972602739726028</c:v>
                </c:pt>
              </c:numCache>
            </c:numRef>
          </c:val>
        </c:ser>
        <c:gapWidth val="40"/>
        <c:overlap val="0"/>
        <c:axId val="92688686"/>
        <c:axId val="26798871"/>
      </c:barChart>
      <c:catAx>
        <c:axId val="926886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6798871"/>
        <c:crosses val="autoZero"/>
        <c:auto val="1"/>
        <c:lblAlgn val="ctr"/>
        <c:lblOffset val="100"/>
        <c:noMultiLvlLbl val="0"/>
      </c:catAx>
      <c:valAx>
        <c:axId val="2679887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68868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23690381731267"/>
          <c:y val="0.936509070634475"/>
          <c:w val="0.148063843078131"/>
          <c:h val="0.041666717125686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; Participation of pharmacists - comparison between years </a:t>
            </a:r>
          </a:p>
        </c:rich>
      </c:tx>
      <c:layout>
        <c:manualLayout>
          <c:xMode val="edge"/>
          <c:yMode val="edge"/>
          <c:x val="0.113230769230769"/>
          <c:y val="0.0309818444584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7948717948718"/>
          <c:y val="0.193297805076326"/>
          <c:w val="0.908769230769231"/>
          <c:h val="0.48207027368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2417</c:f>
              <c:strCache>
                <c:ptCount val="1"/>
                <c:pt idx="0">
                  <c:v>201000.0%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2418:$G$2447</c:f>
              <c:numCache>
                <c:formatCode>General</c:formatCode>
                <c:ptCount val="30"/>
                <c:pt idx="0">
                  <c:v>0.25</c:v>
                </c:pt>
                <c:pt idx="1">
                  <c:v>0.4</c:v>
                </c:pt>
                <c:pt idx="2">
                  <c:v>0.333333333333333</c:v>
                </c:pt>
                <c:pt idx="3">
                  <c:v>0.111111111111111</c:v>
                </c:pt>
                <c:pt idx="4">
                  <c:v>0.0512820512820513</c:v>
                </c:pt>
                <c:pt idx="5">
                  <c:v>0.170731707317073</c:v>
                </c:pt>
                <c:pt idx="6">
                  <c:v>0.333333333333333</c:v>
                </c:pt>
                <c:pt idx="7">
                  <c:v>0</c:v>
                </c:pt>
                <c:pt idx="8">
                  <c:v>0.0526315789473684</c:v>
                </c:pt>
                <c:pt idx="9">
                  <c:v>0.45</c:v>
                </c:pt>
                <c:pt idx="10">
                  <c:v>0.0625</c:v>
                </c:pt>
                <c:pt idx="11">
                  <c:v>0.295918367346939</c:v>
                </c:pt>
                <c:pt idx="12">
                  <c:v>0.0967741935483871</c:v>
                </c:pt>
                <c:pt idx="13">
                  <c:v>0.0638297872340426</c:v>
                </c:pt>
                <c:pt idx="14">
                  <c:v>0.142857142857143</c:v>
                </c:pt>
                <c:pt idx="15">
                  <c:v>0.234782608695652</c:v>
                </c:pt>
                <c:pt idx="16">
                  <c:v>0.0714285714285714</c:v>
                </c:pt>
                <c:pt idx="17">
                  <c:v>0</c:v>
                </c:pt>
                <c:pt idx="18">
                  <c:v>0.8</c:v>
                </c:pt>
                <c:pt idx="19">
                  <c:v>0.375</c:v>
                </c:pt>
                <c:pt idx="20">
                  <c:v>0.0666666666666667</c:v>
                </c:pt>
                <c:pt idx="21">
                  <c:v>0.0731707317073171</c:v>
                </c:pt>
                <c:pt idx="22">
                  <c:v>0.269230769230769</c:v>
                </c:pt>
                <c:pt idx="23">
                  <c:v>0.230769230769231</c:v>
                </c:pt>
                <c:pt idx="24">
                  <c:v>0.0357142857142857</c:v>
                </c:pt>
                <c:pt idx="25">
                  <c:v>0.173913043478261</c:v>
                </c:pt>
                <c:pt idx="26">
                  <c:v>0.2</c:v>
                </c:pt>
                <c:pt idx="27">
                  <c:v>0.333333333333333</c:v>
                </c:pt>
                <c:pt idx="28">
                  <c:v>0.444444444444444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Q67!$H$2417</c:f>
              <c:strCache>
                <c:ptCount val="1"/>
                <c:pt idx="0">
                  <c:v>200500.0%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2418:$H$2447</c:f>
              <c:numCache>
                <c:formatCode>General</c:formatCode>
                <c:ptCount val="30"/>
                <c:pt idx="0">
                  <c:v>0.375</c:v>
                </c:pt>
                <c:pt idx="1">
                  <c:v>0.5</c:v>
                </c:pt>
                <c:pt idx="4">
                  <c:v>0</c:v>
                </c:pt>
                <c:pt idx="5">
                  <c:v>0.235</c:v>
                </c:pt>
                <c:pt idx="6">
                  <c:v>0.571</c:v>
                </c:pt>
                <c:pt idx="7">
                  <c:v>0.25</c:v>
                </c:pt>
                <c:pt idx="8">
                  <c:v>0.25</c:v>
                </c:pt>
                <c:pt idx="9">
                  <c:v>0.667</c:v>
                </c:pt>
                <c:pt idx="11">
                  <c:v>0.422</c:v>
                </c:pt>
                <c:pt idx="12">
                  <c:v>0.667</c:v>
                </c:pt>
                <c:pt idx="13">
                  <c:v>0.286</c:v>
                </c:pt>
                <c:pt idx="14">
                  <c:v>0.318</c:v>
                </c:pt>
                <c:pt idx="17">
                  <c:v>0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4">
                  <c:v>0.444</c:v>
                </c:pt>
                <c:pt idx="25">
                  <c:v>0.125</c:v>
                </c:pt>
                <c:pt idx="28">
                  <c:v>0.5</c:v>
                </c:pt>
                <c:pt idx="29">
                  <c:v>0.833</c:v>
                </c:pt>
              </c:numCache>
            </c:numRef>
          </c:val>
        </c:ser>
        <c:ser>
          <c:idx val="2"/>
          <c:order val="2"/>
          <c:tx>
            <c:strRef>
              <c:f>Q67!$I$2417</c:f>
              <c:strCache>
                <c:ptCount val="1"/>
                <c:pt idx="0">
                  <c:v>200,000.0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418:$B$24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2418:$I$2447</c:f>
              <c:numCache>
                <c:formatCode>General</c:formatCode>
                <c:ptCount val="30"/>
                <c:pt idx="0">
                  <c:v>0.333333333333333</c:v>
                </c:pt>
                <c:pt idx="1">
                  <c:v>0.466666666666667</c:v>
                </c:pt>
                <c:pt idx="6">
                  <c:v>0.6</c:v>
                </c:pt>
                <c:pt idx="8">
                  <c:v>0.333333333333333</c:v>
                </c:pt>
                <c:pt idx="9">
                  <c:v>0.383333333333333</c:v>
                </c:pt>
                <c:pt idx="11">
                  <c:v>0.75</c:v>
                </c:pt>
                <c:pt idx="12">
                  <c:v>0.666666666666667</c:v>
                </c:pt>
                <c:pt idx="13">
                  <c:v>0.185185185185185</c:v>
                </c:pt>
                <c:pt idx="19">
                  <c:v>0.5625</c:v>
                </c:pt>
                <c:pt idx="20">
                  <c:v>0.454545454545455</c:v>
                </c:pt>
                <c:pt idx="24">
                  <c:v>0.166666666666667</c:v>
                </c:pt>
                <c:pt idx="25">
                  <c:v>0.8</c:v>
                </c:pt>
                <c:pt idx="26">
                  <c:v>0.235294117647059</c:v>
                </c:pt>
                <c:pt idx="27">
                  <c:v>0.142857142857143</c:v>
                </c:pt>
                <c:pt idx="28">
                  <c:v>0.523809523809524</c:v>
                </c:pt>
                <c:pt idx="29">
                  <c:v>0.649122807017544</c:v>
                </c:pt>
              </c:numCache>
            </c:numRef>
          </c:val>
        </c:ser>
        <c:gapWidth val="40"/>
        <c:overlap val="0"/>
        <c:axId val="89956394"/>
        <c:axId val="74789632"/>
      </c:barChart>
      <c:catAx>
        <c:axId val="899563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789632"/>
        <c:crosses val="autoZero"/>
        <c:auto val="1"/>
        <c:lblAlgn val="ctr"/>
        <c:lblOffset val="100"/>
        <c:noMultiLvlLbl val="0"/>
      </c:catAx>
      <c:valAx>
        <c:axId val="7478963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95639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355796993324"/>
          <c:y val="0.927566759296146"/>
          <c:w val="0.154577973219413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Existence in the hospital in 2005 (n=236)</a:t>
            </a:r>
          </a:p>
        </c:rich>
      </c:tx>
      <c:layout>
        <c:manualLayout>
          <c:xMode val="edge"/>
          <c:yMode val="edge"/>
          <c:x val="0.133673469387755"/>
          <c:y val="0.03121985442427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53468385512584"/>
          <c:w val="0.879446064139942"/>
          <c:h val="0.520301674997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2633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34:$B$26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2634:$C$2656</c:f>
              <c:numCache>
                <c:formatCode>General</c:formatCode>
                <c:ptCount val="23"/>
                <c:pt idx="0">
                  <c:v>0.038</c:v>
                </c:pt>
                <c:pt idx="1">
                  <c:v>0.013</c:v>
                </c:pt>
                <c:pt idx="2">
                  <c:v>0</c:v>
                </c:pt>
                <c:pt idx="3">
                  <c:v>0.038</c:v>
                </c:pt>
                <c:pt idx="4">
                  <c:v>0.038</c:v>
                </c:pt>
                <c:pt idx="5">
                  <c:v>0.013</c:v>
                </c:pt>
                <c:pt idx="6">
                  <c:v>0.034</c:v>
                </c:pt>
                <c:pt idx="7">
                  <c:v>0.072</c:v>
                </c:pt>
                <c:pt idx="8">
                  <c:v>0.182</c:v>
                </c:pt>
                <c:pt idx="9">
                  <c:v>0</c:v>
                </c:pt>
                <c:pt idx="10">
                  <c:v>0.021</c:v>
                </c:pt>
                <c:pt idx="11">
                  <c:v>0.14</c:v>
                </c:pt>
                <c:pt idx="13">
                  <c:v>0</c:v>
                </c:pt>
                <c:pt idx="14">
                  <c:v>0.013</c:v>
                </c:pt>
                <c:pt idx="15">
                  <c:v>0.047</c:v>
                </c:pt>
                <c:pt idx="16">
                  <c:v>0.017</c:v>
                </c:pt>
                <c:pt idx="17">
                  <c:v>0</c:v>
                </c:pt>
                <c:pt idx="18">
                  <c:v>0.042</c:v>
                </c:pt>
                <c:pt idx="19">
                  <c:v>0</c:v>
                </c:pt>
                <c:pt idx="21">
                  <c:v>0.059</c:v>
                </c:pt>
                <c:pt idx="22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Q67!$D$263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34:$B$26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2634:$D$26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0000000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.00900000000000001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8797159"/>
        <c:axId val="70792652"/>
      </c:barChart>
      <c:catAx>
        <c:axId val="28797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792652"/>
        <c:crosses val="autoZero"/>
        <c:auto val="1"/>
        <c:lblAlgn val="ctr"/>
        <c:lblOffset val="100"/>
        <c:noMultiLvlLbl val="0"/>
      </c:catAx>
      <c:valAx>
        <c:axId val="707926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879715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Participation of pharmacists in 2005 (n=236)</a:t>
            </a:r>
          </a:p>
        </c:rich>
      </c:tx>
      <c:layout>
        <c:manualLayout>
          <c:xMode val="edge"/>
          <c:yMode val="edge"/>
          <c:x val="0.132950631458094"/>
          <c:y val="0.031076869806094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53133656509695"/>
          <c:w val="0.879678530424799"/>
          <c:h val="0.5214681440443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2633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34:$B$26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2634:$E$2656</c:f>
              <c:numCache>
                <c:formatCode>General</c:formatCode>
                <c:ptCount val="23"/>
                <c:pt idx="0">
                  <c:v>0.004</c:v>
                </c:pt>
                <c:pt idx="1">
                  <c:v>0.008</c:v>
                </c:pt>
                <c:pt idx="2">
                  <c:v>0</c:v>
                </c:pt>
                <c:pt idx="3">
                  <c:v>0.008</c:v>
                </c:pt>
                <c:pt idx="4">
                  <c:v>0.038</c:v>
                </c:pt>
                <c:pt idx="5">
                  <c:v>0.004</c:v>
                </c:pt>
                <c:pt idx="6">
                  <c:v>0.008</c:v>
                </c:pt>
                <c:pt idx="7">
                  <c:v>0.064</c:v>
                </c:pt>
                <c:pt idx="8">
                  <c:v>0.093</c:v>
                </c:pt>
                <c:pt idx="9">
                  <c:v>0</c:v>
                </c:pt>
                <c:pt idx="10">
                  <c:v>0.004</c:v>
                </c:pt>
                <c:pt idx="11">
                  <c:v>0.085</c:v>
                </c:pt>
                <c:pt idx="13">
                  <c:v>0</c:v>
                </c:pt>
                <c:pt idx="14">
                  <c:v>0.013</c:v>
                </c:pt>
                <c:pt idx="15">
                  <c:v>0.025</c:v>
                </c:pt>
                <c:pt idx="16">
                  <c:v>0.008</c:v>
                </c:pt>
                <c:pt idx="17">
                  <c:v>0</c:v>
                </c:pt>
                <c:pt idx="18">
                  <c:v>0.013</c:v>
                </c:pt>
                <c:pt idx="19">
                  <c:v>0</c:v>
                </c:pt>
                <c:pt idx="21">
                  <c:v>0.038</c:v>
                </c:pt>
                <c:pt idx="2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Q67!$F$2633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34:$B$265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2634:$F$2656</c:f>
              <c:numCache>
                <c:formatCode>General</c:formatCode>
                <c:ptCount val="23"/>
                <c:pt idx="0">
                  <c:v>0.034</c:v>
                </c:pt>
                <c:pt idx="1">
                  <c:v>0.005</c:v>
                </c:pt>
                <c:pt idx="2">
                  <c:v>0</c:v>
                </c:pt>
                <c:pt idx="3">
                  <c:v>0.03</c:v>
                </c:pt>
                <c:pt idx="4">
                  <c:v>0</c:v>
                </c:pt>
                <c:pt idx="5">
                  <c:v>0.009</c:v>
                </c:pt>
                <c:pt idx="6">
                  <c:v>0.026</c:v>
                </c:pt>
                <c:pt idx="7">
                  <c:v>0.00799999999999999</c:v>
                </c:pt>
                <c:pt idx="8">
                  <c:v>0.098</c:v>
                </c:pt>
                <c:pt idx="9">
                  <c:v>0</c:v>
                </c:pt>
                <c:pt idx="10">
                  <c:v>0.017</c:v>
                </c:pt>
                <c:pt idx="11">
                  <c:v>0.055</c:v>
                </c:pt>
                <c:pt idx="13">
                  <c:v>0</c:v>
                </c:pt>
                <c:pt idx="14">
                  <c:v>0</c:v>
                </c:pt>
                <c:pt idx="15">
                  <c:v>0.026</c:v>
                </c:pt>
                <c:pt idx="16">
                  <c:v>0.009</c:v>
                </c:pt>
                <c:pt idx="17">
                  <c:v>0</c:v>
                </c:pt>
                <c:pt idx="18">
                  <c:v>0.029</c:v>
                </c:pt>
                <c:pt idx="19">
                  <c:v>0</c:v>
                </c:pt>
                <c:pt idx="21">
                  <c:v>0.03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23126055"/>
        <c:axId val="29430785"/>
      </c:barChart>
      <c:catAx>
        <c:axId val="23126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430785"/>
        <c:crosses val="autoZero"/>
        <c:auto val="1"/>
        <c:lblAlgn val="ctr"/>
        <c:lblOffset val="100"/>
        <c:noMultiLvlLbl val="0"/>
      </c:catAx>
      <c:valAx>
        <c:axId val="294307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1260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Existence in the hospital - comparison between years  </a:t>
            </a:r>
          </a:p>
        </c:rich>
      </c:tx>
      <c:layout>
        <c:manualLayout>
          <c:xMode val="edge"/>
          <c:yMode val="edge"/>
          <c:x val="0.152757442654954"/>
          <c:y val="0.03122454520771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842850170815"/>
          <c:y val="0.153136030409992"/>
          <c:w val="0.901171303074671"/>
          <c:h val="0.52149515793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26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2667:$C$2696</c:f>
              <c:numCache>
                <c:formatCode>General</c:formatCode>
                <c:ptCount val="30"/>
                <c:pt idx="0">
                  <c:v>0.611111111111111</c:v>
                </c:pt>
                <c:pt idx="1">
                  <c:v>0.6</c:v>
                </c:pt>
                <c:pt idx="2">
                  <c:v>0.333333333333333</c:v>
                </c:pt>
                <c:pt idx="3">
                  <c:v>0.111111111111111</c:v>
                </c:pt>
                <c:pt idx="4">
                  <c:v>0.17948717948718</c:v>
                </c:pt>
                <c:pt idx="5">
                  <c:v>0.487804878048781</c:v>
                </c:pt>
                <c:pt idx="6">
                  <c:v>1</c:v>
                </c:pt>
                <c:pt idx="7">
                  <c:v>0.0555555555555556</c:v>
                </c:pt>
                <c:pt idx="8">
                  <c:v>0.473684210526316</c:v>
                </c:pt>
                <c:pt idx="9">
                  <c:v>0.85</c:v>
                </c:pt>
                <c:pt idx="10">
                  <c:v>0</c:v>
                </c:pt>
                <c:pt idx="11">
                  <c:v>0.704081632653061</c:v>
                </c:pt>
                <c:pt idx="12">
                  <c:v>0.451612903225806</c:v>
                </c:pt>
                <c:pt idx="13">
                  <c:v>0.0851063829787234</c:v>
                </c:pt>
                <c:pt idx="14">
                  <c:v>0.964285714285714</c:v>
                </c:pt>
                <c:pt idx="15">
                  <c:v>0.730434782608696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.875</c:v>
                </c:pt>
                <c:pt idx="20">
                  <c:v>0.466666666666667</c:v>
                </c:pt>
                <c:pt idx="21">
                  <c:v>0.0975609756097561</c:v>
                </c:pt>
                <c:pt idx="22">
                  <c:v>0.730769230769231</c:v>
                </c:pt>
                <c:pt idx="23">
                  <c:v>0.384615384615385</c:v>
                </c:pt>
                <c:pt idx="24">
                  <c:v>0.0357142857142857</c:v>
                </c:pt>
                <c:pt idx="25">
                  <c:v>0.347826086956522</c:v>
                </c:pt>
                <c:pt idx="26">
                  <c:v>0.5</c:v>
                </c:pt>
                <c:pt idx="27">
                  <c:v>0.866666666666667</c:v>
                </c:pt>
                <c:pt idx="28">
                  <c:v>0.666666666666667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67!$D$266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667:$D$269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56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.917</c:v>
                </c:pt>
                <c:pt idx="20">
                  <c:v>1</c:v>
                </c:pt>
                <c:pt idx="21">
                  <c:v>0</c:v>
                </c:pt>
                <c:pt idx="24">
                  <c:v>1</c:v>
                </c:pt>
                <c:pt idx="25">
                  <c:v>0</c:v>
                </c:pt>
                <c:pt idx="28">
                  <c:v>0.875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266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2667:$E$269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375</c:v>
                </c:pt>
                <c:pt idx="12">
                  <c:v>1</c:v>
                </c:pt>
                <c:pt idx="13">
                  <c:v>0.5</c:v>
                </c:pt>
                <c:pt idx="19">
                  <c:v>1</c:v>
                </c:pt>
                <c:pt idx="20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54072014"/>
        <c:axId val="29813017"/>
      </c:barChart>
      <c:catAx>
        <c:axId val="540720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813017"/>
        <c:crosses val="autoZero"/>
        <c:auto val="1"/>
        <c:lblAlgn val="ctr"/>
        <c:lblOffset val="100"/>
        <c:noMultiLvlLbl val="0"/>
      </c:catAx>
      <c:valAx>
        <c:axId val="2981301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07201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460253476221"/>
          <c:y val="0.927420267826467"/>
          <c:w val="0.167310456447924"/>
          <c:h val="0.042338751357295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Participation of pharmacists - comparison between years </a:t>
            </a:r>
          </a:p>
        </c:rich>
      </c:tx>
      <c:layout>
        <c:manualLayout>
          <c:xMode val="edge"/>
          <c:yMode val="edge"/>
          <c:x val="0.161585365853659"/>
          <c:y val="0.0311347070997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956180239768"/>
          <c:y val="0.152704040313147"/>
          <c:w val="0.908019842910294"/>
          <c:h val="0.52263115270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26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2667:$G$2696</c:f>
              <c:numCache>
                <c:formatCode>General</c:formatCode>
                <c:ptCount val="30"/>
                <c:pt idx="0">
                  <c:v>0.305555555555556</c:v>
                </c:pt>
                <c:pt idx="1">
                  <c:v>0.457142857142857</c:v>
                </c:pt>
                <c:pt idx="2">
                  <c:v>0.333333333333333</c:v>
                </c:pt>
                <c:pt idx="3">
                  <c:v>0.037037037037037</c:v>
                </c:pt>
                <c:pt idx="4">
                  <c:v>0.0769230769230769</c:v>
                </c:pt>
                <c:pt idx="5">
                  <c:v>0.0487804878048781</c:v>
                </c:pt>
                <c:pt idx="6">
                  <c:v>0.833333333333333</c:v>
                </c:pt>
                <c:pt idx="7">
                  <c:v>0</c:v>
                </c:pt>
                <c:pt idx="8">
                  <c:v>0.105263157894737</c:v>
                </c:pt>
                <c:pt idx="9">
                  <c:v>0.9</c:v>
                </c:pt>
                <c:pt idx="10">
                  <c:v>0</c:v>
                </c:pt>
                <c:pt idx="11">
                  <c:v>0.459183673469388</c:v>
                </c:pt>
                <c:pt idx="12">
                  <c:v>0.387096774193548</c:v>
                </c:pt>
                <c:pt idx="13">
                  <c:v>0.0425531914893617</c:v>
                </c:pt>
                <c:pt idx="14">
                  <c:v>0.714285714285714</c:v>
                </c:pt>
                <c:pt idx="15">
                  <c:v>0.521739130434783</c:v>
                </c:pt>
                <c:pt idx="16">
                  <c:v>0</c:v>
                </c:pt>
                <c:pt idx="17">
                  <c:v>0.25</c:v>
                </c:pt>
                <c:pt idx="18">
                  <c:v>0.8</c:v>
                </c:pt>
                <c:pt idx="19">
                  <c:v>0.625</c:v>
                </c:pt>
                <c:pt idx="20">
                  <c:v>0.2</c:v>
                </c:pt>
                <c:pt idx="21">
                  <c:v>0.0487804878048781</c:v>
                </c:pt>
                <c:pt idx="22">
                  <c:v>0.538461538461538</c:v>
                </c:pt>
                <c:pt idx="23">
                  <c:v>0.0769230769230769</c:v>
                </c:pt>
                <c:pt idx="24">
                  <c:v>0</c:v>
                </c:pt>
                <c:pt idx="25">
                  <c:v>0.0869565217391304</c:v>
                </c:pt>
                <c:pt idx="26">
                  <c:v>0.433333333333333</c:v>
                </c:pt>
                <c:pt idx="27">
                  <c:v>0.266666666666667</c:v>
                </c:pt>
                <c:pt idx="28">
                  <c:v>0.277777777777778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H$266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2667:$H$2696</c:f>
              <c:numCache>
                <c:formatCode>General</c:formatCode>
                <c:ptCount val="30"/>
                <c:pt idx="0">
                  <c:v>0.111</c:v>
                </c:pt>
                <c:pt idx="1">
                  <c:v>0.667</c:v>
                </c:pt>
                <c:pt idx="4">
                  <c:v>0</c:v>
                </c:pt>
                <c:pt idx="5">
                  <c:v>0.222</c:v>
                </c:pt>
                <c:pt idx="6">
                  <c:v>1</c:v>
                </c:pt>
                <c:pt idx="7">
                  <c:v>0.333</c:v>
                </c:pt>
                <c:pt idx="8">
                  <c:v>0.25</c:v>
                </c:pt>
                <c:pt idx="9">
                  <c:v>0.882</c:v>
                </c:pt>
                <c:pt idx="11">
                  <c:v>0.489</c:v>
                </c:pt>
                <c:pt idx="12">
                  <c:v>0</c:v>
                </c:pt>
                <c:pt idx="13">
                  <c:v>0.2</c:v>
                </c:pt>
                <c:pt idx="14">
                  <c:v>0.606</c:v>
                </c:pt>
                <c:pt idx="17">
                  <c:v>0</c:v>
                </c:pt>
                <c:pt idx="18">
                  <c:v>1</c:v>
                </c:pt>
                <c:pt idx="19">
                  <c:v>0.5</c:v>
                </c:pt>
                <c:pt idx="20">
                  <c:v>0.5</c:v>
                </c:pt>
                <c:pt idx="21">
                  <c:v>0</c:v>
                </c:pt>
                <c:pt idx="24">
                  <c:v>0.3</c:v>
                </c:pt>
                <c:pt idx="25">
                  <c:v>0</c:v>
                </c:pt>
                <c:pt idx="28">
                  <c:v>0.563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67!$I$266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667:$B$2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2667:$I$2696</c:f>
              <c:numCache>
                <c:formatCode>General</c:formatCode>
                <c:ptCount val="30"/>
                <c:pt idx="0">
                  <c:v>0.571428571428572</c:v>
                </c:pt>
                <c:pt idx="1">
                  <c:v>0.285714285714286</c:v>
                </c:pt>
                <c:pt idx="8">
                  <c:v>0.333333333333333</c:v>
                </c:pt>
                <c:pt idx="9">
                  <c:v>0.791666666666667</c:v>
                </c:pt>
                <c:pt idx="11">
                  <c:v>0.5</c:v>
                </c:pt>
                <c:pt idx="12">
                  <c:v>1</c:v>
                </c:pt>
                <c:pt idx="13">
                  <c:v>0.5</c:v>
                </c:pt>
                <c:pt idx="19">
                  <c:v>0.555555555555556</c:v>
                </c:pt>
                <c:pt idx="20">
                  <c:v>0</c:v>
                </c:pt>
                <c:pt idx="24">
                  <c:v>0.285714285714286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.5</c:v>
                </c:pt>
                <c:pt idx="29">
                  <c:v>0.703125</c:v>
                </c:pt>
              </c:numCache>
            </c:numRef>
          </c:val>
        </c:ser>
        <c:gapWidth val="40"/>
        <c:overlap val="0"/>
        <c:axId val="60849658"/>
        <c:axId val="14131708"/>
      </c:barChart>
      <c:catAx>
        <c:axId val="608496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4131708"/>
        <c:crosses val="autoZero"/>
        <c:auto val="1"/>
        <c:lblAlgn val="ctr"/>
        <c:lblOffset val="100"/>
        <c:noMultiLvlLbl val="0"/>
      </c:catAx>
      <c:valAx>
        <c:axId val="14131708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84965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631033282041"/>
          <c:y val="0.927712662589151"/>
          <c:w val="0.155875413835495"/>
          <c:h val="0.042168757390415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Existence in the hospital in 2005 (n=263)</a:t>
            </a:r>
          </a:p>
        </c:rich>
      </c:tx>
      <c:layout>
        <c:manualLayout>
          <c:xMode val="edge"/>
          <c:yMode val="edge"/>
          <c:x val="0.158775600088086"/>
          <c:y val="0.041243597807529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38302870146"/>
          <c:y val="0.153472908617126"/>
          <c:w val="0.879468545841591"/>
          <c:h val="0.520352232905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2882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83:$B$29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2883:$C$2905</c:f>
              <c:numCache>
                <c:formatCode>General</c:formatCode>
                <c:ptCount val="23"/>
                <c:pt idx="0">
                  <c:v>0.034</c:v>
                </c:pt>
                <c:pt idx="1">
                  <c:v>0.011</c:v>
                </c:pt>
                <c:pt idx="2">
                  <c:v>0.011</c:v>
                </c:pt>
                <c:pt idx="3">
                  <c:v>0.08</c:v>
                </c:pt>
                <c:pt idx="4">
                  <c:v>0</c:v>
                </c:pt>
                <c:pt idx="5">
                  <c:v>0.004</c:v>
                </c:pt>
                <c:pt idx="6">
                  <c:v>0.019</c:v>
                </c:pt>
                <c:pt idx="7">
                  <c:v>0.034</c:v>
                </c:pt>
                <c:pt idx="8">
                  <c:v>0.19</c:v>
                </c:pt>
                <c:pt idx="9">
                  <c:v>0.011</c:v>
                </c:pt>
                <c:pt idx="10">
                  <c:v>0.049</c:v>
                </c:pt>
                <c:pt idx="11">
                  <c:v>0.076</c:v>
                </c:pt>
                <c:pt idx="13">
                  <c:v>0.011</c:v>
                </c:pt>
                <c:pt idx="14">
                  <c:v>0.004</c:v>
                </c:pt>
                <c:pt idx="15">
                  <c:v>0.072</c:v>
                </c:pt>
                <c:pt idx="16">
                  <c:v>0.004</c:v>
                </c:pt>
                <c:pt idx="17">
                  <c:v>0.023</c:v>
                </c:pt>
                <c:pt idx="18">
                  <c:v>0.122</c:v>
                </c:pt>
                <c:pt idx="19">
                  <c:v>0.015</c:v>
                </c:pt>
                <c:pt idx="21">
                  <c:v>0.03</c:v>
                </c:pt>
                <c:pt idx="22">
                  <c:v>0.019</c:v>
                </c:pt>
              </c:numCache>
            </c:numRef>
          </c:val>
        </c:ser>
        <c:ser>
          <c:idx val="1"/>
          <c:order val="1"/>
          <c:tx>
            <c:strRef>
              <c:f>Q67!$D$28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83:$B$29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2883:$D$2905</c:f>
              <c:numCache>
                <c:formatCode>General</c:formatCode>
                <c:ptCount val="23"/>
                <c:pt idx="0">
                  <c:v>0.0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80000000000000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90832832"/>
        <c:axId val="62564380"/>
      </c:barChart>
      <c:catAx>
        <c:axId val="90832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564380"/>
        <c:crosses val="autoZero"/>
        <c:auto val="1"/>
        <c:lblAlgn val="ctr"/>
        <c:lblOffset val="100"/>
        <c:noMultiLvlLbl val="0"/>
      </c:catAx>
      <c:valAx>
        <c:axId val="6256438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83283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Participation of pharmacists in 2005 (n=263)</a:t>
            </a:r>
          </a:p>
        </c:rich>
      </c:tx>
      <c:layout>
        <c:manualLayout>
          <c:xMode val="edge"/>
          <c:yMode val="edge"/>
          <c:x val="0.174435514734022"/>
          <c:y val="0.0410447761194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46115575966"/>
          <c:y val="0.153073916133618"/>
          <c:w val="0.879678530424799"/>
          <c:h val="0.521499644633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2882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83:$B$29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2883:$E$2905</c:f>
              <c:numCache>
                <c:formatCode>General</c:formatCode>
                <c:ptCount val="23"/>
                <c:pt idx="0">
                  <c:v>0.042</c:v>
                </c:pt>
                <c:pt idx="1">
                  <c:v>0.011</c:v>
                </c:pt>
                <c:pt idx="2">
                  <c:v>0.008</c:v>
                </c:pt>
                <c:pt idx="3">
                  <c:v>0.038</c:v>
                </c:pt>
                <c:pt idx="4">
                  <c:v>0</c:v>
                </c:pt>
                <c:pt idx="5">
                  <c:v>0</c:v>
                </c:pt>
                <c:pt idx="6">
                  <c:v>0.008</c:v>
                </c:pt>
                <c:pt idx="7">
                  <c:v>0.034</c:v>
                </c:pt>
                <c:pt idx="8">
                  <c:v>0.167</c:v>
                </c:pt>
                <c:pt idx="9">
                  <c:v>0.008</c:v>
                </c:pt>
                <c:pt idx="10">
                  <c:v>0.015</c:v>
                </c:pt>
                <c:pt idx="11">
                  <c:v>0.053</c:v>
                </c:pt>
                <c:pt idx="13">
                  <c:v>0.008</c:v>
                </c:pt>
                <c:pt idx="14">
                  <c:v>0.004</c:v>
                </c:pt>
                <c:pt idx="15">
                  <c:v>0.061</c:v>
                </c:pt>
                <c:pt idx="16">
                  <c:v>0.004</c:v>
                </c:pt>
                <c:pt idx="17">
                  <c:v>0.008</c:v>
                </c:pt>
                <c:pt idx="18">
                  <c:v>0.057</c:v>
                </c:pt>
                <c:pt idx="19">
                  <c:v>0.008</c:v>
                </c:pt>
                <c:pt idx="21">
                  <c:v>0.027</c:v>
                </c:pt>
                <c:pt idx="22">
                  <c:v>0.019</c:v>
                </c:pt>
              </c:numCache>
            </c:numRef>
          </c:val>
        </c:ser>
        <c:ser>
          <c:idx val="1"/>
          <c:order val="1"/>
          <c:tx>
            <c:strRef>
              <c:f>Q67!$F$28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83:$B$29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2883:$F$2905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.003</c:v>
                </c:pt>
                <c:pt idx="3">
                  <c:v>0.042</c:v>
                </c:pt>
                <c:pt idx="4">
                  <c:v>0</c:v>
                </c:pt>
                <c:pt idx="5">
                  <c:v>0.004</c:v>
                </c:pt>
                <c:pt idx="6">
                  <c:v>0.011</c:v>
                </c:pt>
                <c:pt idx="7">
                  <c:v>0</c:v>
                </c:pt>
                <c:pt idx="8">
                  <c:v>0.031</c:v>
                </c:pt>
                <c:pt idx="9">
                  <c:v>0.003</c:v>
                </c:pt>
                <c:pt idx="10">
                  <c:v>0.034</c:v>
                </c:pt>
                <c:pt idx="11">
                  <c:v>0.023</c:v>
                </c:pt>
                <c:pt idx="13">
                  <c:v>0.003</c:v>
                </c:pt>
                <c:pt idx="14">
                  <c:v>0</c:v>
                </c:pt>
                <c:pt idx="15">
                  <c:v>0.011</c:v>
                </c:pt>
                <c:pt idx="16">
                  <c:v>0</c:v>
                </c:pt>
                <c:pt idx="17">
                  <c:v>0.015</c:v>
                </c:pt>
                <c:pt idx="18">
                  <c:v>0.065</c:v>
                </c:pt>
                <c:pt idx="19">
                  <c:v>0.007</c:v>
                </c:pt>
                <c:pt idx="21">
                  <c:v>0.003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77362273"/>
        <c:axId val="82570918"/>
      </c:barChart>
      <c:catAx>
        <c:axId val="77362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570918"/>
        <c:crosses val="autoZero"/>
        <c:auto val="1"/>
        <c:lblAlgn val="ctr"/>
        <c:lblOffset val="100"/>
        <c:noMultiLvlLbl val="0"/>
      </c:catAx>
      <c:valAx>
        <c:axId val="8257091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736227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4231912333605"/>
          <c:y val="0.929412209622113"/>
          <c:w val="0.15889481343989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Existence in the hospital - comparison between years  </a:t>
            </a:r>
          </a:p>
        </c:rich>
      </c:tx>
      <c:layout>
        <c:manualLayout>
          <c:xMode val="edge"/>
          <c:yMode val="edge"/>
          <c:x val="0.240143177689924"/>
          <c:y val="0.03116249661277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5737792499199"/>
          <c:y val="0.153102700749706"/>
          <c:w val="0.910407094775083"/>
          <c:h val="0.52145244332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291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2916:$C$2945</c:f>
              <c:numCache>
                <c:formatCode>General</c:formatCode>
                <c:ptCount val="30"/>
                <c:pt idx="0">
                  <c:v>0.305555555555556</c:v>
                </c:pt>
                <c:pt idx="1">
                  <c:v>0.342857142857143</c:v>
                </c:pt>
                <c:pt idx="2">
                  <c:v>0.5</c:v>
                </c:pt>
                <c:pt idx="3">
                  <c:v>0.37037037037037</c:v>
                </c:pt>
                <c:pt idx="4">
                  <c:v>0.153846153846154</c:v>
                </c:pt>
                <c:pt idx="5">
                  <c:v>0.219512195121951</c:v>
                </c:pt>
                <c:pt idx="6">
                  <c:v>0.833333333333333</c:v>
                </c:pt>
                <c:pt idx="7">
                  <c:v>0.111111111111111</c:v>
                </c:pt>
                <c:pt idx="8">
                  <c:v>0.131578947368421</c:v>
                </c:pt>
                <c:pt idx="9">
                  <c:v>0.25</c:v>
                </c:pt>
                <c:pt idx="10">
                  <c:v>0.125</c:v>
                </c:pt>
                <c:pt idx="11">
                  <c:v>0.459183673469388</c:v>
                </c:pt>
                <c:pt idx="12">
                  <c:v>0.67741935483871</c:v>
                </c:pt>
                <c:pt idx="13">
                  <c:v>0.212765957446809</c:v>
                </c:pt>
                <c:pt idx="14">
                  <c:v>0.428571428571429</c:v>
                </c:pt>
                <c:pt idx="15">
                  <c:v>0.226086956521739</c:v>
                </c:pt>
                <c:pt idx="16">
                  <c:v>0.107142857142857</c:v>
                </c:pt>
                <c:pt idx="17">
                  <c:v>0.25</c:v>
                </c:pt>
                <c:pt idx="18">
                  <c:v>0.6</c:v>
                </c:pt>
                <c:pt idx="19">
                  <c:v>0.375</c:v>
                </c:pt>
                <c:pt idx="20">
                  <c:v>0.2</c:v>
                </c:pt>
                <c:pt idx="21">
                  <c:v>0.292682926829268</c:v>
                </c:pt>
                <c:pt idx="22">
                  <c:v>0.5</c:v>
                </c:pt>
                <c:pt idx="23">
                  <c:v>0.346153846153846</c:v>
                </c:pt>
                <c:pt idx="24">
                  <c:v>0.196428571428571</c:v>
                </c:pt>
                <c:pt idx="25">
                  <c:v>0.304347826086957</c:v>
                </c:pt>
                <c:pt idx="26">
                  <c:v>0.45</c:v>
                </c:pt>
                <c:pt idx="27">
                  <c:v>0.0666666666666667</c:v>
                </c:pt>
                <c:pt idx="28">
                  <c:v>0.277777777777778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67!$D$29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916:$D$2945</c:f>
              <c:numCache>
                <c:formatCode>General</c:formatCode>
                <c:ptCount val="30"/>
                <c:pt idx="0">
                  <c:v>0.75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0.9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291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2916:$E$2945</c:f>
              <c:numCache>
                <c:formatCode>General</c:formatCode>
                <c:ptCount val="30"/>
                <c:pt idx="0">
                  <c:v>0.875</c:v>
                </c:pt>
                <c:pt idx="1">
                  <c:v>1</c:v>
                </c:pt>
                <c:pt idx="6">
                  <c:v>1</c:v>
                </c:pt>
                <c:pt idx="8">
                  <c:v>0.857142857142857</c:v>
                </c:pt>
                <c:pt idx="9">
                  <c:v>1</c:v>
                </c:pt>
                <c:pt idx="11">
                  <c:v>0.971428571428571</c:v>
                </c:pt>
                <c:pt idx="12">
                  <c:v>1</c:v>
                </c:pt>
                <c:pt idx="13">
                  <c:v>0.863636363636364</c:v>
                </c:pt>
                <c:pt idx="19">
                  <c:v>1</c:v>
                </c:pt>
                <c:pt idx="20">
                  <c:v>1</c:v>
                </c:pt>
                <c:pt idx="24">
                  <c:v>1</c:v>
                </c:pt>
                <c:pt idx="26">
                  <c:v>1</c:v>
                </c:pt>
                <c:pt idx="27">
                  <c:v>0.857142857142857</c:v>
                </c:pt>
                <c:pt idx="28">
                  <c:v>1</c:v>
                </c:pt>
                <c:pt idx="29">
                  <c:v>0.962962962962963</c:v>
                </c:pt>
              </c:numCache>
            </c:numRef>
          </c:val>
        </c:ser>
        <c:gapWidth val="40"/>
        <c:overlap val="0"/>
        <c:axId val="91260284"/>
        <c:axId val="91246963"/>
      </c:barChart>
      <c:catAx>
        <c:axId val="912602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246963"/>
        <c:crosses val="autoZero"/>
        <c:auto val="1"/>
        <c:lblAlgn val="ctr"/>
        <c:lblOffset val="100"/>
        <c:noMultiLvlLbl val="0"/>
      </c:catAx>
      <c:valAx>
        <c:axId val="91246963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26028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869991839207"/>
          <c:y val="0.927566759296146"/>
          <c:w val="0.1515153239675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Participation of pharmacists - comparison between years </a:t>
            </a:r>
          </a:p>
        </c:rich>
      </c:tx>
      <c:layout>
        <c:manualLayout>
          <c:xMode val="edge"/>
          <c:yMode val="edge"/>
          <c:x val="0.224160598705502"/>
          <c:y val="0.0310721705356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411812297735"/>
          <c:y val="0.152741396441153"/>
          <c:w val="0.910295307443366"/>
          <c:h val="0.522626682323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291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2916:$G$2945</c:f>
              <c:numCache>
                <c:formatCode>General</c:formatCode>
                <c:ptCount val="30"/>
                <c:pt idx="0">
                  <c:v>0.25</c:v>
                </c:pt>
                <c:pt idx="1">
                  <c:v>0.285714285714286</c:v>
                </c:pt>
                <c:pt idx="2">
                  <c:v>0.166666666666667</c:v>
                </c:pt>
                <c:pt idx="3">
                  <c:v>0.277777777777778</c:v>
                </c:pt>
                <c:pt idx="4">
                  <c:v>0.0512820512820513</c:v>
                </c:pt>
                <c:pt idx="5">
                  <c:v>0.0487804878048781</c:v>
                </c:pt>
                <c:pt idx="6">
                  <c:v>0.5</c:v>
                </c:pt>
                <c:pt idx="7">
                  <c:v>0</c:v>
                </c:pt>
                <c:pt idx="8">
                  <c:v>0.0789473684210526</c:v>
                </c:pt>
                <c:pt idx="9">
                  <c:v>0.25</c:v>
                </c:pt>
                <c:pt idx="10">
                  <c:v>0.125</c:v>
                </c:pt>
                <c:pt idx="11">
                  <c:v>0.377551020408163</c:v>
                </c:pt>
                <c:pt idx="12">
                  <c:v>0.419354838709677</c:v>
                </c:pt>
                <c:pt idx="13">
                  <c:v>0.148936170212766</c:v>
                </c:pt>
                <c:pt idx="14">
                  <c:v>0.321428571428571</c:v>
                </c:pt>
                <c:pt idx="15">
                  <c:v>0.2</c:v>
                </c:pt>
                <c:pt idx="16">
                  <c:v>0.0357142857142857</c:v>
                </c:pt>
                <c:pt idx="17">
                  <c:v>0.25</c:v>
                </c:pt>
                <c:pt idx="18">
                  <c:v>0.6</c:v>
                </c:pt>
                <c:pt idx="19">
                  <c:v>0.5</c:v>
                </c:pt>
                <c:pt idx="20">
                  <c:v>0.133333333333333</c:v>
                </c:pt>
                <c:pt idx="21">
                  <c:v>0.121951219512195</c:v>
                </c:pt>
                <c:pt idx="22">
                  <c:v>0.307692307692308</c:v>
                </c:pt>
                <c:pt idx="23">
                  <c:v>0.192307692307692</c:v>
                </c:pt>
                <c:pt idx="24">
                  <c:v>0.0535714285714286</c:v>
                </c:pt>
                <c:pt idx="25">
                  <c:v>0.130434782608696</c:v>
                </c:pt>
                <c:pt idx="26">
                  <c:v>0.316666666666667</c:v>
                </c:pt>
                <c:pt idx="27">
                  <c:v>0.0666666666666667</c:v>
                </c:pt>
                <c:pt idx="28">
                  <c:v>0.222222222222222</c:v>
                </c:pt>
                <c:pt idx="29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Q67!$H$291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2916:$H$2945</c:f>
              <c:numCache>
                <c:formatCode>General</c:formatCode>
                <c:ptCount val="30"/>
                <c:pt idx="0">
                  <c:v>0.917</c:v>
                </c:pt>
                <c:pt idx="1">
                  <c:v>1</c:v>
                </c:pt>
                <c:pt idx="4">
                  <c:v>0.667</c:v>
                </c:pt>
                <c:pt idx="5">
                  <c:v>0.476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1</c:v>
                </c:pt>
                <c:pt idx="11">
                  <c:v>0.846</c:v>
                </c:pt>
                <c:pt idx="12">
                  <c:v>0.667</c:v>
                </c:pt>
                <c:pt idx="13">
                  <c:v>0.308</c:v>
                </c:pt>
                <c:pt idx="14">
                  <c:v>0.7</c:v>
                </c:pt>
                <c:pt idx="17">
                  <c:v>0.667</c:v>
                </c:pt>
                <c:pt idx="18">
                  <c:v>1</c:v>
                </c:pt>
                <c:pt idx="19">
                  <c:v>0.842</c:v>
                </c:pt>
                <c:pt idx="20">
                  <c:v>1</c:v>
                </c:pt>
                <c:pt idx="21">
                  <c:v>0.333</c:v>
                </c:pt>
                <c:pt idx="24">
                  <c:v>0.469</c:v>
                </c:pt>
                <c:pt idx="25">
                  <c:v>0.5</c:v>
                </c:pt>
                <c:pt idx="28">
                  <c:v>0.875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I$291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6:$B$29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2916:$I$2945</c:f>
              <c:numCache>
                <c:formatCode>General</c:formatCode>
                <c:ptCount val="30"/>
                <c:pt idx="0">
                  <c:v>1</c:v>
                </c:pt>
                <c:pt idx="1">
                  <c:v>0.555555555555556</c:v>
                </c:pt>
                <c:pt idx="6">
                  <c:v>0.5</c:v>
                </c:pt>
                <c:pt idx="8">
                  <c:v>1</c:v>
                </c:pt>
                <c:pt idx="9">
                  <c:v>0.896551724137931</c:v>
                </c:pt>
                <c:pt idx="11">
                  <c:v>0.828571428571429</c:v>
                </c:pt>
                <c:pt idx="12">
                  <c:v>1</c:v>
                </c:pt>
                <c:pt idx="13">
                  <c:v>0.5</c:v>
                </c:pt>
                <c:pt idx="19">
                  <c:v>0.956521739130435</c:v>
                </c:pt>
                <c:pt idx="20">
                  <c:v>1</c:v>
                </c:pt>
                <c:pt idx="24">
                  <c:v>0.5</c:v>
                </c:pt>
                <c:pt idx="26">
                  <c:v>0.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70946472"/>
        <c:axId val="75906804"/>
      </c:barChart>
      <c:catAx>
        <c:axId val="709464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906804"/>
        <c:crosses val="autoZero"/>
        <c:auto val="1"/>
        <c:lblAlgn val="ctr"/>
        <c:lblOffset val="100"/>
        <c:noMultiLvlLbl val="0"/>
      </c:catAx>
      <c:valAx>
        <c:axId val="75906804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094647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700234192038"/>
          <c:y val="0.927566759296146"/>
          <c:w val="0.152224824355972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9047619048"/>
          <c:y val="0.107444852941176"/>
          <c:w val="0.891845238095238"/>
          <c:h val="0.616911764705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44:$D$73</c:f>
              <c:numCache>
                <c:formatCode>General</c:formatCode>
                <c:ptCount val="30"/>
                <c:pt idx="0">
                  <c:v>0.0341261633919338</c:v>
                </c:pt>
                <c:pt idx="1">
                  <c:v>0.0351602895553258</c:v>
                </c:pt>
                <c:pt idx="2">
                  <c:v>0.00517063081695967</c:v>
                </c:pt>
                <c:pt idx="3">
                  <c:v>0.0558428128231644</c:v>
                </c:pt>
                <c:pt idx="4">
                  <c:v>0.0372285418821096</c:v>
                </c:pt>
                <c:pt idx="5">
                  <c:v>0.0382626680455016</c:v>
                </c:pt>
                <c:pt idx="6">
                  <c:v>0.0062047569803516</c:v>
                </c:pt>
                <c:pt idx="7">
                  <c:v>0.0103412616339193</c:v>
                </c:pt>
                <c:pt idx="8">
                  <c:v>0.0361944157187177</c:v>
                </c:pt>
                <c:pt idx="9">
                  <c:v>0.0196483971044467</c:v>
                </c:pt>
                <c:pt idx="10">
                  <c:v>0.0103412616339193</c:v>
                </c:pt>
                <c:pt idx="11">
                  <c:v>0.0961737331954499</c:v>
                </c:pt>
                <c:pt idx="12">
                  <c:v>0.0279214064115822</c:v>
                </c:pt>
                <c:pt idx="13">
                  <c:v>0.046535677352637</c:v>
                </c:pt>
                <c:pt idx="14">
                  <c:v>0.0268872802481903</c:v>
                </c:pt>
                <c:pt idx="15">
                  <c:v>0.102378490175801</c:v>
                </c:pt>
                <c:pt idx="16">
                  <c:v>0.0268872802481903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62047569803516</c:v>
                </c:pt>
                <c:pt idx="20">
                  <c:v>0.0144777662874871</c:v>
                </c:pt>
                <c:pt idx="21">
                  <c:v>0.0382626680455016</c:v>
                </c:pt>
                <c:pt idx="22">
                  <c:v>0.0268872802481903</c:v>
                </c:pt>
                <c:pt idx="23">
                  <c:v>0.0217166494312306</c:v>
                </c:pt>
                <c:pt idx="24">
                  <c:v>0.0486039296794209</c:v>
                </c:pt>
                <c:pt idx="25">
                  <c:v>0.0196483971044467</c:v>
                </c:pt>
                <c:pt idx="26">
                  <c:v>0.0610134436401241</c:v>
                </c:pt>
                <c:pt idx="27">
                  <c:v>0.0144777662874871</c:v>
                </c:pt>
                <c:pt idx="28">
                  <c:v>0.0186142709410548</c:v>
                </c:pt>
                <c:pt idx="29">
                  <c:v>0.014477766287487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44:$F$73</c:f>
              <c:numCache>
                <c:formatCode>General</c:formatCode>
                <c:ptCount val="30"/>
                <c:pt idx="0">
                  <c:v>0.0031023784901758</c:v>
                </c:pt>
                <c:pt idx="1">
                  <c:v>0.00103412616339193</c:v>
                </c:pt>
                <c:pt idx="2">
                  <c:v>0.00103412616339193</c:v>
                </c:pt>
                <c:pt idx="3">
                  <c:v>0</c:v>
                </c:pt>
                <c:pt idx="4">
                  <c:v>0.0031023784901758</c:v>
                </c:pt>
                <c:pt idx="5">
                  <c:v>0.00413650465356774</c:v>
                </c:pt>
                <c:pt idx="6">
                  <c:v>0</c:v>
                </c:pt>
                <c:pt idx="7">
                  <c:v>0.00827300930713547</c:v>
                </c:pt>
                <c:pt idx="8">
                  <c:v>0.0031023784901758</c:v>
                </c:pt>
                <c:pt idx="9">
                  <c:v>0.00103412616339193</c:v>
                </c:pt>
                <c:pt idx="10">
                  <c:v>0.0062047569803516</c:v>
                </c:pt>
                <c:pt idx="11">
                  <c:v>0.00517063081695967</c:v>
                </c:pt>
                <c:pt idx="12">
                  <c:v>0.00413650465356774</c:v>
                </c:pt>
                <c:pt idx="13">
                  <c:v>0.00206825232678387</c:v>
                </c:pt>
                <c:pt idx="14">
                  <c:v>0.00206825232678387</c:v>
                </c:pt>
                <c:pt idx="15">
                  <c:v>0.0165460186142709</c:v>
                </c:pt>
                <c:pt idx="16">
                  <c:v>0.00206825232678387</c:v>
                </c:pt>
                <c:pt idx="17">
                  <c:v>0.00103412616339193</c:v>
                </c:pt>
                <c:pt idx="18">
                  <c:v>0</c:v>
                </c:pt>
                <c:pt idx="19">
                  <c:v>0.00206825232678387</c:v>
                </c:pt>
                <c:pt idx="20">
                  <c:v>0.00103412616339193</c:v>
                </c:pt>
                <c:pt idx="21">
                  <c:v>0.00413650465356774</c:v>
                </c:pt>
                <c:pt idx="22">
                  <c:v>0</c:v>
                </c:pt>
                <c:pt idx="23">
                  <c:v>0.00517063081695967</c:v>
                </c:pt>
                <c:pt idx="24">
                  <c:v>0.00930713547052741</c:v>
                </c:pt>
                <c:pt idx="25">
                  <c:v>0.00413650465356774</c:v>
                </c:pt>
                <c:pt idx="26">
                  <c:v>0.00103412616339193</c:v>
                </c:pt>
                <c:pt idx="27">
                  <c:v>0.0010341261633919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7554825"/>
        <c:axId val="68648226"/>
      </c:barChart>
      <c:catAx>
        <c:axId val="7554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648226"/>
        <c:crosses val="autoZero"/>
        <c:auto val="1"/>
        <c:lblAlgn val="ctr"/>
        <c:lblOffset val="100"/>
        <c:noMultiLvlLbl val="0"/>
      </c:catAx>
      <c:valAx>
        <c:axId val="686482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5482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Existence in the hospital in 2005 (n=139)</a:t>
            </a:r>
          </a:p>
        </c:rich>
      </c:tx>
      <c:layout>
        <c:manualLayout>
          <c:xMode val="edge"/>
          <c:yMode val="edge"/>
          <c:x val="0.14868804664723"/>
          <c:y val="0.03113346630821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94258954123667"/>
          <c:w val="0.879446064139942"/>
          <c:h val="0.479576792992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395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396:$C$418</c:f>
              <c:numCache>
                <c:formatCode>General</c:formatCode>
                <c:ptCount val="23"/>
                <c:pt idx="0">
                  <c:v>0.029</c:v>
                </c:pt>
                <c:pt idx="1">
                  <c:v>0.014</c:v>
                </c:pt>
                <c:pt idx="2">
                  <c:v>0.014</c:v>
                </c:pt>
                <c:pt idx="3">
                  <c:v>0.029</c:v>
                </c:pt>
                <c:pt idx="4">
                  <c:v>0.007</c:v>
                </c:pt>
                <c:pt idx="5">
                  <c:v>0.007</c:v>
                </c:pt>
                <c:pt idx="6">
                  <c:v>0.05</c:v>
                </c:pt>
                <c:pt idx="7">
                  <c:v>0.014</c:v>
                </c:pt>
                <c:pt idx="8">
                  <c:v>0.165</c:v>
                </c:pt>
                <c:pt idx="9">
                  <c:v>0</c:v>
                </c:pt>
                <c:pt idx="10">
                  <c:v>0.007</c:v>
                </c:pt>
                <c:pt idx="11">
                  <c:v>0.237</c:v>
                </c:pt>
                <c:pt idx="13">
                  <c:v>0.014</c:v>
                </c:pt>
                <c:pt idx="14">
                  <c:v>0.007</c:v>
                </c:pt>
                <c:pt idx="15">
                  <c:v>0.122</c:v>
                </c:pt>
                <c:pt idx="16">
                  <c:v>0.014</c:v>
                </c:pt>
                <c:pt idx="17">
                  <c:v>0</c:v>
                </c:pt>
                <c:pt idx="18">
                  <c:v>0.014</c:v>
                </c:pt>
                <c:pt idx="19">
                  <c:v>0.007</c:v>
                </c:pt>
                <c:pt idx="21">
                  <c:v>0.065</c:v>
                </c:pt>
                <c:pt idx="22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Q67!$D$39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396:$D$418</c:f>
              <c:numCache>
                <c:formatCode>General</c:formatCode>
                <c:ptCount val="23"/>
                <c:pt idx="0">
                  <c:v>0.0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2567851"/>
        <c:axId val="62357252"/>
      </c:barChart>
      <c:catAx>
        <c:axId val="2567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357252"/>
        <c:crosses val="autoZero"/>
        <c:auto val="1"/>
        <c:lblAlgn val="ctr"/>
        <c:lblOffset val="100"/>
        <c:noMultiLvlLbl val="0"/>
      </c:catAx>
      <c:valAx>
        <c:axId val="623572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678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and therapeutics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28745890089"/>
          <c:y val="0.107441994801194"/>
          <c:w val="0.891850634100517"/>
          <c:h val="0.616925002406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1:$B$1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81:$D$110</c:f>
              <c:numCache>
                <c:formatCode>General</c:formatCode>
                <c:ptCount val="30"/>
                <c:pt idx="0">
                  <c:v>0.0341261633919338</c:v>
                </c:pt>
                <c:pt idx="1">
                  <c:v>0.0341261633919338</c:v>
                </c:pt>
                <c:pt idx="2">
                  <c:v>0.00517063081695967</c:v>
                </c:pt>
                <c:pt idx="3">
                  <c:v>0.0517063081695967</c:v>
                </c:pt>
                <c:pt idx="4">
                  <c:v>0.0372285418821096</c:v>
                </c:pt>
                <c:pt idx="5">
                  <c:v>0.0361944157187177</c:v>
                </c:pt>
                <c:pt idx="6">
                  <c:v>0.0062047569803516</c:v>
                </c:pt>
                <c:pt idx="7">
                  <c:v>0.0103412616339193</c:v>
                </c:pt>
                <c:pt idx="8">
                  <c:v>0.0361944157187177</c:v>
                </c:pt>
                <c:pt idx="9">
                  <c:v>0.0196483971044467</c:v>
                </c:pt>
                <c:pt idx="10">
                  <c:v>0.00930713547052741</c:v>
                </c:pt>
                <c:pt idx="11">
                  <c:v>0.0951396070320579</c:v>
                </c:pt>
                <c:pt idx="12">
                  <c:v>0.0268872802481903</c:v>
                </c:pt>
                <c:pt idx="13">
                  <c:v>0.0455015511892451</c:v>
                </c:pt>
                <c:pt idx="14">
                  <c:v>0.0268872802481903</c:v>
                </c:pt>
                <c:pt idx="15">
                  <c:v>0.0982419855222337</c:v>
                </c:pt>
                <c:pt idx="16">
                  <c:v>0.0227507755946225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62047569803516</c:v>
                </c:pt>
                <c:pt idx="20">
                  <c:v>0.0134436401240951</c:v>
                </c:pt>
                <c:pt idx="21">
                  <c:v>0.0341261633919338</c:v>
                </c:pt>
                <c:pt idx="22">
                  <c:v>0.0237849017580145</c:v>
                </c:pt>
                <c:pt idx="23">
                  <c:v>0.0217166494312306</c:v>
                </c:pt>
                <c:pt idx="24">
                  <c:v>0.0455015511892451</c:v>
                </c:pt>
                <c:pt idx="25">
                  <c:v>0.0165460186142709</c:v>
                </c:pt>
                <c:pt idx="26">
                  <c:v>0.0610134436401241</c:v>
                </c:pt>
                <c:pt idx="27">
                  <c:v>0.0134436401240951</c:v>
                </c:pt>
                <c:pt idx="28">
                  <c:v>0.0165460186142709</c:v>
                </c:pt>
                <c:pt idx="29">
                  <c:v>0.01344364012409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1:$B$11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81:$F$110</c:f>
              <c:numCache>
                <c:formatCode>General</c:formatCode>
                <c:ptCount val="30"/>
                <c:pt idx="0">
                  <c:v>0.0031023784901758</c:v>
                </c:pt>
                <c:pt idx="1">
                  <c:v>0.00206825232678387</c:v>
                </c:pt>
                <c:pt idx="2">
                  <c:v>0.00103412616339193</c:v>
                </c:pt>
                <c:pt idx="3">
                  <c:v>0.00413650465356774</c:v>
                </c:pt>
                <c:pt idx="4">
                  <c:v>0.0031023784901758</c:v>
                </c:pt>
                <c:pt idx="5">
                  <c:v>0.0062047569803516</c:v>
                </c:pt>
                <c:pt idx="6">
                  <c:v>0</c:v>
                </c:pt>
                <c:pt idx="7">
                  <c:v>0.00827300930713547</c:v>
                </c:pt>
                <c:pt idx="8">
                  <c:v>0.0031023784901758</c:v>
                </c:pt>
                <c:pt idx="9">
                  <c:v>0.00103412616339193</c:v>
                </c:pt>
                <c:pt idx="10">
                  <c:v>0.00723888314374354</c:v>
                </c:pt>
                <c:pt idx="11">
                  <c:v>0.0062047569803516</c:v>
                </c:pt>
                <c:pt idx="12">
                  <c:v>0.00517063081695967</c:v>
                </c:pt>
                <c:pt idx="13">
                  <c:v>0.0031023784901758</c:v>
                </c:pt>
                <c:pt idx="14">
                  <c:v>0.00206825232678387</c:v>
                </c:pt>
                <c:pt idx="15">
                  <c:v>0.0206825232678387</c:v>
                </c:pt>
                <c:pt idx="16">
                  <c:v>0.0062047569803516</c:v>
                </c:pt>
                <c:pt idx="17">
                  <c:v>0.00103412616339193</c:v>
                </c:pt>
                <c:pt idx="18">
                  <c:v>0</c:v>
                </c:pt>
                <c:pt idx="19">
                  <c:v>0.00206825232678387</c:v>
                </c:pt>
                <c:pt idx="20">
                  <c:v>0.00206825232678387</c:v>
                </c:pt>
                <c:pt idx="21">
                  <c:v>0.00827300930713547</c:v>
                </c:pt>
                <c:pt idx="22">
                  <c:v>0.0031023784901758</c:v>
                </c:pt>
                <c:pt idx="23">
                  <c:v>0.00517063081695967</c:v>
                </c:pt>
                <c:pt idx="24">
                  <c:v>0.0124095139607032</c:v>
                </c:pt>
                <c:pt idx="25">
                  <c:v>0.00723888314374354</c:v>
                </c:pt>
                <c:pt idx="26">
                  <c:v>0.00103412616339193</c:v>
                </c:pt>
                <c:pt idx="27">
                  <c:v>0.00206825232678387</c:v>
                </c:pt>
                <c:pt idx="28">
                  <c:v>0.00206825232678387</c:v>
                </c:pt>
                <c:pt idx="29">
                  <c:v>0.00103412616339193</c:v>
                </c:pt>
              </c:numCache>
            </c:numRef>
          </c:val>
        </c:ser>
        <c:gapWidth val="50"/>
        <c:overlap val="100"/>
        <c:axId val="21302004"/>
        <c:axId val="93959595"/>
      </c:barChart>
      <c:catAx>
        <c:axId val="213020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959595"/>
        <c:crosses val="autoZero"/>
        <c:auto val="1"/>
        <c:lblAlgn val="ctr"/>
        <c:lblOffset val="100"/>
        <c:noMultiLvlLbl val="0"/>
      </c:catAx>
      <c:valAx>
        <c:axId val="9395959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3020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96653360311"/>
          <c:y val="0.10745247148289"/>
          <c:w val="0.891835730300213"/>
          <c:h val="0.616958174904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16:$B$28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816:$D$2845</c:f>
              <c:numCache>
                <c:formatCode>General</c:formatCode>
                <c:ptCount val="30"/>
                <c:pt idx="0">
                  <c:v>0.00930713547052741</c:v>
                </c:pt>
                <c:pt idx="1">
                  <c:v>0.0103412616339193</c:v>
                </c:pt>
                <c:pt idx="2">
                  <c:v>0.00103412616339193</c:v>
                </c:pt>
                <c:pt idx="3">
                  <c:v>0.015511892450879</c:v>
                </c:pt>
                <c:pt idx="4">
                  <c:v>0.00206825232678387</c:v>
                </c:pt>
                <c:pt idx="5">
                  <c:v>0.00206825232678387</c:v>
                </c:pt>
                <c:pt idx="6">
                  <c:v>0.0031023784901758</c:v>
                </c:pt>
                <c:pt idx="7">
                  <c:v>0</c:v>
                </c:pt>
                <c:pt idx="8">
                  <c:v>0.0031023784901758</c:v>
                </c:pt>
                <c:pt idx="9">
                  <c:v>0.00517063081695967</c:v>
                </c:pt>
                <c:pt idx="10">
                  <c:v>0.00206825232678387</c:v>
                </c:pt>
                <c:pt idx="11">
                  <c:v>0.0382626680455016</c:v>
                </c:pt>
                <c:pt idx="12">
                  <c:v>0.0134436401240951</c:v>
                </c:pt>
                <c:pt idx="13">
                  <c:v>0.00723888314374354</c:v>
                </c:pt>
                <c:pt idx="14">
                  <c:v>0.00930713547052741</c:v>
                </c:pt>
                <c:pt idx="15">
                  <c:v>0.0237849017580145</c:v>
                </c:pt>
                <c:pt idx="16">
                  <c:v>0.00103412616339193</c:v>
                </c:pt>
                <c:pt idx="17">
                  <c:v>0.00103412616339193</c:v>
                </c:pt>
                <c:pt idx="18">
                  <c:v>0.0031023784901758</c:v>
                </c:pt>
                <c:pt idx="19">
                  <c:v>0.00413650465356774</c:v>
                </c:pt>
                <c:pt idx="20">
                  <c:v>0.00206825232678387</c:v>
                </c:pt>
                <c:pt idx="21">
                  <c:v>0.00517063081695967</c:v>
                </c:pt>
                <c:pt idx="22">
                  <c:v>0.00827300930713547</c:v>
                </c:pt>
                <c:pt idx="23">
                  <c:v>0.00517063081695967</c:v>
                </c:pt>
                <c:pt idx="24">
                  <c:v>0.0031023784901758</c:v>
                </c:pt>
                <c:pt idx="25">
                  <c:v>0.0031023784901758</c:v>
                </c:pt>
                <c:pt idx="26">
                  <c:v>0.0196483971044467</c:v>
                </c:pt>
                <c:pt idx="27">
                  <c:v>0.00103412616339193</c:v>
                </c:pt>
                <c:pt idx="28">
                  <c:v>0.00413650465356774</c:v>
                </c:pt>
                <c:pt idx="29">
                  <c:v>0.006204756980351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816:$B$284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816:$F$2845</c:f>
              <c:numCache>
                <c:formatCode>General</c:formatCode>
                <c:ptCount val="30"/>
                <c:pt idx="0">
                  <c:v>0.0279214064115822</c:v>
                </c:pt>
                <c:pt idx="1">
                  <c:v>0.0258531540847983</c:v>
                </c:pt>
                <c:pt idx="2">
                  <c:v>0.00517063081695967</c:v>
                </c:pt>
                <c:pt idx="3">
                  <c:v>0.0403309203722854</c:v>
                </c:pt>
                <c:pt idx="4">
                  <c:v>0.0382626680455016</c:v>
                </c:pt>
                <c:pt idx="5">
                  <c:v>0.0403309203722854</c:v>
                </c:pt>
                <c:pt idx="6">
                  <c:v>0.0031023784901758</c:v>
                </c:pt>
                <c:pt idx="7">
                  <c:v>0.0186142709410548</c:v>
                </c:pt>
                <c:pt idx="8">
                  <c:v>0.0361944157187177</c:v>
                </c:pt>
                <c:pt idx="9">
                  <c:v>0.015511892450879</c:v>
                </c:pt>
                <c:pt idx="10">
                  <c:v>0.0144777662874871</c:v>
                </c:pt>
                <c:pt idx="11">
                  <c:v>0.063081695966908</c:v>
                </c:pt>
                <c:pt idx="12">
                  <c:v>0.0186142709410548</c:v>
                </c:pt>
                <c:pt idx="13">
                  <c:v>0.0413650465356774</c:v>
                </c:pt>
                <c:pt idx="14">
                  <c:v>0.0196483971044467</c:v>
                </c:pt>
                <c:pt idx="15">
                  <c:v>0.0951396070320579</c:v>
                </c:pt>
                <c:pt idx="16">
                  <c:v>0.0279214064115822</c:v>
                </c:pt>
                <c:pt idx="17">
                  <c:v>0.0031023784901758</c:v>
                </c:pt>
                <c:pt idx="18">
                  <c:v>0.00206825232678387</c:v>
                </c:pt>
                <c:pt idx="19">
                  <c:v>0.00413650465356774</c:v>
                </c:pt>
                <c:pt idx="20">
                  <c:v>0.0134436401240951</c:v>
                </c:pt>
                <c:pt idx="21">
                  <c:v>0.0372285418821096</c:v>
                </c:pt>
                <c:pt idx="22">
                  <c:v>0.0186142709410548</c:v>
                </c:pt>
                <c:pt idx="23">
                  <c:v>0.0217166494312306</c:v>
                </c:pt>
                <c:pt idx="24">
                  <c:v>0.0548086866597725</c:v>
                </c:pt>
                <c:pt idx="25">
                  <c:v>0.0206825232678387</c:v>
                </c:pt>
                <c:pt idx="26">
                  <c:v>0.0423991726990693</c:v>
                </c:pt>
                <c:pt idx="27">
                  <c:v>0.0144777662874871</c:v>
                </c:pt>
                <c:pt idx="28">
                  <c:v>0.0144777662874871</c:v>
                </c:pt>
                <c:pt idx="29">
                  <c:v>0.00827300930713547</c:v>
                </c:pt>
              </c:numCache>
            </c:numRef>
          </c:val>
        </c:ser>
        <c:gapWidth val="50"/>
        <c:overlap val="100"/>
        <c:axId val="45589801"/>
        <c:axId val="95954161"/>
      </c:barChart>
      <c:catAx>
        <c:axId val="455898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954161"/>
        <c:crosses val="autoZero"/>
        <c:auto val="1"/>
        <c:lblAlgn val="ctr"/>
        <c:lblOffset val="100"/>
        <c:noMultiLvlLbl val="0"/>
      </c:catAx>
      <c:valAx>
        <c:axId val="9595416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58980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Other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45498649319"/>
          <c:y val="0.10748031496063"/>
          <c:w val="0.891835272065715"/>
          <c:h val="0.616929133858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778:$B$28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778:$D$2807</c:f>
              <c:numCache>
                <c:formatCode>General</c:formatCode>
                <c:ptCount val="30"/>
                <c:pt idx="0">
                  <c:v>0.0113753877973113</c:v>
                </c:pt>
                <c:pt idx="1">
                  <c:v>0.0124095139607032</c:v>
                </c:pt>
                <c:pt idx="2">
                  <c:v>0.0031023784901758</c:v>
                </c:pt>
                <c:pt idx="3">
                  <c:v>0.0206825232678387</c:v>
                </c:pt>
                <c:pt idx="4">
                  <c:v>0.0062047569803516</c:v>
                </c:pt>
                <c:pt idx="5">
                  <c:v>0.00930713547052741</c:v>
                </c:pt>
                <c:pt idx="6">
                  <c:v>0.00517063081695967</c:v>
                </c:pt>
                <c:pt idx="7">
                  <c:v>0.00206825232678387</c:v>
                </c:pt>
                <c:pt idx="8">
                  <c:v>0.00517063081695967</c:v>
                </c:pt>
                <c:pt idx="9">
                  <c:v>0.00517063081695967</c:v>
                </c:pt>
                <c:pt idx="10">
                  <c:v>0.00206825232678387</c:v>
                </c:pt>
                <c:pt idx="11">
                  <c:v>0.046535677352637</c:v>
                </c:pt>
                <c:pt idx="12">
                  <c:v>0.0217166494312306</c:v>
                </c:pt>
                <c:pt idx="13">
                  <c:v>0.0103412616339193</c:v>
                </c:pt>
                <c:pt idx="14">
                  <c:v>0.0124095139607032</c:v>
                </c:pt>
                <c:pt idx="15">
                  <c:v>0.0268872802481903</c:v>
                </c:pt>
                <c:pt idx="16">
                  <c:v>0.0031023784901758</c:v>
                </c:pt>
                <c:pt idx="17">
                  <c:v>0.00103412616339193</c:v>
                </c:pt>
                <c:pt idx="18">
                  <c:v>0.0031023784901758</c:v>
                </c:pt>
                <c:pt idx="19">
                  <c:v>0.0031023784901758</c:v>
                </c:pt>
                <c:pt idx="20">
                  <c:v>0.0031023784901758</c:v>
                </c:pt>
                <c:pt idx="21">
                  <c:v>0.0124095139607032</c:v>
                </c:pt>
                <c:pt idx="22">
                  <c:v>0.0134436401240951</c:v>
                </c:pt>
                <c:pt idx="23">
                  <c:v>0.00930713547052741</c:v>
                </c:pt>
                <c:pt idx="24">
                  <c:v>0.0113753877973113</c:v>
                </c:pt>
                <c:pt idx="25">
                  <c:v>0.00723888314374354</c:v>
                </c:pt>
                <c:pt idx="26">
                  <c:v>0.0279214064115822</c:v>
                </c:pt>
                <c:pt idx="27">
                  <c:v>0.00103412616339193</c:v>
                </c:pt>
                <c:pt idx="28">
                  <c:v>0.00517063081695967</c:v>
                </c:pt>
                <c:pt idx="29">
                  <c:v>0.006204756980351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778:$B$28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778:$F$2807</c:f>
              <c:numCache>
                <c:formatCode>General</c:formatCode>
                <c:ptCount val="30"/>
                <c:pt idx="0">
                  <c:v>0.0258531540847983</c:v>
                </c:pt>
                <c:pt idx="1">
                  <c:v>0.0237849017580145</c:v>
                </c:pt>
                <c:pt idx="2">
                  <c:v>0.0031023784901758</c:v>
                </c:pt>
                <c:pt idx="3">
                  <c:v>0.0351602895553258</c:v>
                </c:pt>
                <c:pt idx="4">
                  <c:v>0.0341261633919338</c:v>
                </c:pt>
                <c:pt idx="5">
                  <c:v>0.0330920372285419</c:v>
                </c:pt>
                <c:pt idx="6">
                  <c:v>0.00103412616339193</c:v>
                </c:pt>
                <c:pt idx="7">
                  <c:v>0.0165460186142709</c:v>
                </c:pt>
                <c:pt idx="8">
                  <c:v>0.0341261633919338</c:v>
                </c:pt>
                <c:pt idx="9">
                  <c:v>0.015511892450879</c:v>
                </c:pt>
                <c:pt idx="10">
                  <c:v>0.0144777662874871</c:v>
                </c:pt>
                <c:pt idx="11">
                  <c:v>0.0548086866597725</c:v>
                </c:pt>
                <c:pt idx="12">
                  <c:v>0.0103412616339193</c:v>
                </c:pt>
                <c:pt idx="13">
                  <c:v>0.0382626680455016</c:v>
                </c:pt>
                <c:pt idx="14">
                  <c:v>0.0165460186142709</c:v>
                </c:pt>
                <c:pt idx="15">
                  <c:v>0.0920372285418821</c:v>
                </c:pt>
                <c:pt idx="16">
                  <c:v>0.0258531540847983</c:v>
                </c:pt>
                <c:pt idx="17">
                  <c:v>0.0031023784901758</c:v>
                </c:pt>
                <c:pt idx="18">
                  <c:v>0.00206825232678387</c:v>
                </c:pt>
                <c:pt idx="19">
                  <c:v>0.00517063081695967</c:v>
                </c:pt>
                <c:pt idx="20">
                  <c:v>0.0124095139607032</c:v>
                </c:pt>
                <c:pt idx="21">
                  <c:v>0.0299896587383661</c:v>
                </c:pt>
                <c:pt idx="22">
                  <c:v>0.0134436401240951</c:v>
                </c:pt>
                <c:pt idx="23">
                  <c:v>0.0175801447776629</c:v>
                </c:pt>
                <c:pt idx="24">
                  <c:v>0.046535677352637</c:v>
                </c:pt>
                <c:pt idx="25">
                  <c:v>0.0165460186142709</c:v>
                </c:pt>
                <c:pt idx="26">
                  <c:v>0.0341261633919338</c:v>
                </c:pt>
                <c:pt idx="27">
                  <c:v>0.0144777662874871</c:v>
                </c:pt>
                <c:pt idx="28">
                  <c:v>0.0134436401240951</c:v>
                </c:pt>
                <c:pt idx="29">
                  <c:v>0.00827300930713547</c:v>
                </c:pt>
              </c:numCache>
            </c:numRef>
          </c:val>
        </c:ser>
        <c:gapWidth val="50"/>
        <c:overlap val="100"/>
        <c:axId val="50693514"/>
        <c:axId val="57458636"/>
      </c:barChart>
      <c:catAx>
        <c:axId val="506935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458636"/>
        <c:crosses val="autoZero"/>
        <c:auto val="1"/>
        <c:lblAlgn val="ctr"/>
        <c:lblOffset val="100"/>
        <c:noMultiLvlLbl val="0"/>
      </c:catAx>
      <c:valAx>
        <c:axId val="5745863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69351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01339458682"/>
          <c:y val="0.107497289633892"/>
          <c:w val="0.891847013892733"/>
          <c:h val="0.616962722041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567:$B$25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567:$D$2596</c:f>
              <c:numCache>
                <c:formatCode>General</c:formatCode>
                <c:ptCount val="30"/>
                <c:pt idx="0">
                  <c:v>0.0113753877973113</c:v>
                </c:pt>
                <c:pt idx="1">
                  <c:v>0.0165460186142709</c:v>
                </c:pt>
                <c:pt idx="2">
                  <c:v>0.00206825232678387</c:v>
                </c:pt>
                <c:pt idx="3">
                  <c:v>0.00206825232678387</c:v>
                </c:pt>
                <c:pt idx="4">
                  <c:v>0.0031023784901758</c:v>
                </c:pt>
                <c:pt idx="5">
                  <c:v>0.00206825232678387</c:v>
                </c:pt>
                <c:pt idx="6">
                  <c:v>0.00517063081695967</c:v>
                </c:pt>
                <c:pt idx="7">
                  <c:v>0</c:v>
                </c:pt>
                <c:pt idx="8">
                  <c:v>0.00413650465356774</c:v>
                </c:pt>
                <c:pt idx="9">
                  <c:v>0.0186142709410548</c:v>
                </c:pt>
                <c:pt idx="10">
                  <c:v>0</c:v>
                </c:pt>
                <c:pt idx="11">
                  <c:v>0.046535677352637</c:v>
                </c:pt>
                <c:pt idx="12">
                  <c:v>0.0124095139607032</c:v>
                </c:pt>
                <c:pt idx="13">
                  <c:v>0.00206825232678387</c:v>
                </c:pt>
                <c:pt idx="14">
                  <c:v>0.0206825232678387</c:v>
                </c:pt>
                <c:pt idx="15">
                  <c:v>0.062047569803516</c:v>
                </c:pt>
                <c:pt idx="16">
                  <c:v>0</c:v>
                </c:pt>
                <c:pt idx="17">
                  <c:v>0.00103412616339193</c:v>
                </c:pt>
                <c:pt idx="18">
                  <c:v>0.00413650465356774</c:v>
                </c:pt>
                <c:pt idx="19">
                  <c:v>0.00517063081695967</c:v>
                </c:pt>
                <c:pt idx="20">
                  <c:v>0.0031023784901758</c:v>
                </c:pt>
                <c:pt idx="21">
                  <c:v>0.00206825232678387</c:v>
                </c:pt>
                <c:pt idx="22">
                  <c:v>0.0144777662874871</c:v>
                </c:pt>
                <c:pt idx="23">
                  <c:v>0.00206825232678387</c:v>
                </c:pt>
                <c:pt idx="24">
                  <c:v>0</c:v>
                </c:pt>
                <c:pt idx="25">
                  <c:v>0.00206825232678387</c:v>
                </c:pt>
                <c:pt idx="26">
                  <c:v>0.0268872802481903</c:v>
                </c:pt>
                <c:pt idx="27">
                  <c:v>0.00413650465356774</c:v>
                </c:pt>
                <c:pt idx="28">
                  <c:v>0.00517063081695967</c:v>
                </c:pt>
                <c:pt idx="29">
                  <c:v>0.01344364012409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567:$B$25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567:$F$2596</c:f>
              <c:numCache>
                <c:formatCode>General</c:formatCode>
                <c:ptCount val="30"/>
                <c:pt idx="0">
                  <c:v>0.0258531540847983</c:v>
                </c:pt>
                <c:pt idx="1">
                  <c:v>0.0196483971044467</c:v>
                </c:pt>
                <c:pt idx="2">
                  <c:v>0.00413650465356774</c:v>
                </c:pt>
                <c:pt idx="3">
                  <c:v>0.0537745604963806</c:v>
                </c:pt>
                <c:pt idx="4">
                  <c:v>0.0372285418821096</c:v>
                </c:pt>
                <c:pt idx="5">
                  <c:v>0.0403309203722854</c:v>
                </c:pt>
                <c:pt idx="6">
                  <c:v>0.00103412616339193</c:v>
                </c:pt>
                <c:pt idx="7">
                  <c:v>0.0186142709410548</c:v>
                </c:pt>
                <c:pt idx="8">
                  <c:v>0.0351602895553258</c:v>
                </c:pt>
                <c:pt idx="9">
                  <c:v>0.00206825232678387</c:v>
                </c:pt>
                <c:pt idx="10">
                  <c:v>0.0165460186142709</c:v>
                </c:pt>
                <c:pt idx="11">
                  <c:v>0.0548086866597725</c:v>
                </c:pt>
                <c:pt idx="12">
                  <c:v>0.0196483971044467</c:v>
                </c:pt>
                <c:pt idx="13">
                  <c:v>0.046535677352637</c:v>
                </c:pt>
                <c:pt idx="14">
                  <c:v>0.00827300930713547</c:v>
                </c:pt>
                <c:pt idx="15">
                  <c:v>0.0568769389865564</c:v>
                </c:pt>
                <c:pt idx="16">
                  <c:v>0.0289555325749741</c:v>
                </c:pt>
                <c:pt idx="17">
                  <c:v>0.0031023784901758</c:v>
                </c:pt>
                <c:pt idx="18">
                  <c:v>0.00103412616339193</c:v>
                </c:pt>
                <c:pt idx="19">
                  <c:v>0.0031023784901758</c:v>
                </c:pt>
                <c:pt idx="20">
                  <c:v>0.0124095139607032</c:v>
                </c:pt>
                <c:pt idx="21">
                  <c:v>0.0403309203722854</c:v>
                </c:pt>
                <c:pt idx="22">
                  <c:v>0.0124095139607032</c:v>
                </c:pt>
                <c:pt idx="23">
                  <c:v>0.0248190279214064</c:v>
                </c:pt>
                <c:pt idx="24">
                  <c:v>0.0579110651499483</c:v>
                </c:pt>
                <c:pt idx="25">
                  <c:v>0.0217166494312306</c:v>
                </c:pt>
                <c:pt idx="26">
                  <c:v>0.0351602895553258</c:v>
                </c:pt>
                <c:pt idx="27">
                  <c:v>0.0113753877973113</c:v>
                </c:pt>
                <c:pt idx="28">
                  <c:v>0.0134436401240951</c:v>
                </c:pt>
                <c:pt idx="29">
                  <c:v>0.00103412616339193</c:v>
                </c:pt>
              </c:numCache>
            </c:numRef>
          </c:val>
        </c:ser>
        <c:gapWidth val="50"/>
        <c:overlap val="100"/>
        <c:axId val="40484419"/>
        <c:axId val="64884358"/>
      </c:barChart>
      <c:catAx>
        <c:axId val="404844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884358"/>
        <c:crosses val="autoZero"/>
        <c:auto val="1"/>
        <c:lblAlgn val="ctr"/>
        <c:lblOffset val="100"/>
        <c:noMultiLvlLbl val="0"/>
      </c:catAx>
      <c:valAx>
        <c:axId val="648843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48441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isk management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99439263031"/>
          <c:y val="0.107465333763302"/>
          <c:w val="0.891857870343881"/>
          <c:h val="0.61697839406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529:$B$25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529:$D$2558</c:f>
              <c:numCache>
                <c:formatCode>General</c:formatCode>
                <c:ptCount val="30"/>
                <c:pt idx="0">
                  <c:v>0.0227507755946225</c:v>
                </c:pt>
                <c:pt idx="1">
                  <c:v>0.0217166494312306</c:v>
                </c:pt>
                <c:pt idx="2">
                  <c:v>0.00206825232678387</c:v>
                </c:pt>
                <c:pt idx="3">
                  <c:v>0.0062047569803516</c:v>
                </c:pt>
                <c:pt idx="4">
                  <c:v>0.00723888314374354</c:v>
                </c:pt>
                <c:pt idx="5">
                  <c:v>0.0206825232678387</c:v>
                </c:pt>
                <c:pt idx="6">
                  <c:v>0.0062047569803516</c:v>
                </c:pt>
                <c:pt idx="7">
                  <c:v>0.00103412616339193</c:v>
                </c:pt>
                <c:pt idx="8">
                  <c:v>0.0186142709410548</c:v>
                </c:pt>
                <c:pt idx="9">
                  <c:v>0.0175801447776629</c:v>
                </c:pt>
                <c:pt idx="10">
                  <c:v>0</c:v>
                </c:pt>
                <c:pt idx="11">
                  <c:v>0.0713547052740434</c:v>
                </c:pt>
                <c:pt idx="12">
                  <c:v>0.0144777662874871</c:v>
                </c:pt>
                <c:pt idx="13">
                  <c:v>0.00413650465356774</c:v>
                </c:pt>
                <c:pt idx="14">
                  <c:v>0.0279214064115822</c:v>
                </c:pt>
                <c:pt idx="15">
                  <c:v>0.0868665977249225</c:v>
                </c:pt>
                <c:pt idx="16">
                  <c:v>0</c:v>
                </c:pt>
                <c:pt idx="17">
                  <c:v>0</c:v>
                </c:pt>
                <c:pt idx="18">
                  <c:v>0.00413650465356774</c:v>
                </c:pt>
                <c:pt idx="19">
                  <c:v>0.00723888314374354</c:v>
                </c:pt>
                <c:pt idx="20">
                  <c:v>0.00723888314374354</c:v>
                </c:pt>
                <c:pt idx="21">
                  <c:v>0.00413650465356774</c:v>
                </c:pt>
                <c:pt idx="22">
                  <c:v>0.0196483971044467</c:v>
                </c:pt>
                <c:pt idx="23">
                  <c:v>0.0103412616339193</c:v>
                </c:pt>
                <c:pt idx="24">
                  <c:v>0.00206825232678387</c:v>
                </c:pt>
                <c:pt idx="25">
                  <c:v>0.00827300930713547</c:v>
                </c:pt>
                <c:pt idx="26">
                  <c:v>0.031023784901758</c:v>
                </c:pt>
                <c:pt idx="27">
                  <c:v>0.0134436401240951</c:v>
                </c:pt>
                <c:pt idx="28">
                  <c:v>0.0124095139607032</c:v>
                </c:pt>
                <c:pt idx="29">
                  <c:v>0.014477766287487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529:$B$25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529:$F$2558</c:f>
              <c:numCache>
                <c:formatCode>General</c:formatCode>
                <c:ptCount val="30"/>
                <c:pt idx="0">
                  <c:v>0.0144777662874871</c:v>
                </c:pt>
                <c:pt idx="1">
                  <c:v>0.0144777662874871</c:v>
                </c:pt>
                <c:pt idx="2">
                  <c:v>0.00413650465356774</c:v>
                </c:pt>
                <c:pt idx="3">
                  <c:v>0.0496380558428128</c:v>
                </c:pt>
                <c:pt idx="4">
                  <c:v>0.0330920372285419</c:v>
                </c:pt>
                <c:pt idx="5">
                  <c:v>0.0217166494312306</c:v>
                </c:pt>
                <c:pt idx="6">
                  <c:v>0</c:v>
                </c:pt>
                <c:pt idx="7">
                  <c:v>0.0175801447776629</c:v>
                </c:pt>
                <c:pt idx="8">
                  <c:v>0.0206825232678387</c:v>
                </c:pt>
                <c:pt idx="9">
                  <c:v>0.0031023784901758</c:v>
                </c:pt>
                <c:pt idx="10">
                  <c:v>0.0165460186142709</c:v>
                </c:pt>
                <c:pt idx="11">
                  <c:v>0.0299896587383661</c:v>
                </c:pt>
                <c:pt idx="12">
                  <c:v>0.0175801447776629</c:v>
                </c:pt>
                <c:pt idx="13">
                  <c:v>0.0444674250258532</c:v>
                </c:pt>
                <c:pt idx="14">
                  <c:v>0.00103412616339193</c:v>
                </c:pt>
                <c:pt idx="15">
                  <c:v>0.03205791106515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103412616339193</c:v>
                </c:pt>
                <c:pt idx="19">
                  <c:v>0.00103412616339193</c:v>
                </c:pt>
                <c:pt idx="20">
                  <c:v>0.00827300930713547</c:v>
                </c:pt>
                <c:pt idx="21">
                  <c:v>0.0382626680455016</c:v>
                </c:pt>
                <c:pt idx="22">
                  <c:v>0.00723888314374354</c:v>
                </c:pt>
                <c:pt idx="23">
                  <c:v>0.0165460186142709</c:v>
                </c:pt>
                <c:pt idx="24">
                  <c:v>0.0558428128231644</c:v>
                </c:pt>
                <c:pt idx="25">
                  <c:v>0.015511892450879</c:v>
                </c:pt>
                <c:pt idx="26">
                  <c:v>0.031023784901758</c:v>
                </c:pt>
                <c:pt idx="27">
                  <c:v>0.00206825232678387</c:v>
                </c:pt>
                <c:pt idx="28">
                  <c:v>0.0062047569803516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39486479"/>
        <c:axId val="45480360"/>
      </c:barChart>
      <c:catAx>
        <c:axId val="394864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480360"/>
        <c:crosses val="autoZero"/>
        <c:auto val="1"/>
        <c:lblAlgn val="ctr"/>
        <c:lblOffset val="100"/>
        <c:noMultiLvlLbl val="0"/>
      </c:catAx>
      <c:valAx>
        <c:axId val="454803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4864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3760587239"/>
          <c:y val="0.107472912683238"/>
          <c:w val="0.891869000564653"/>
          <c:h val="0.616953473550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18:$B$23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318:$D$2347</c:f>
              <c:numCache>
                <c:formatCode>General</c:formatCode>
                <c:ptCount val="30"/>
                <c:pt idx="0">
                  <c:v>0.00930713547052741</c:v>
                </c:pt>
                <c:pt idx="1">
                  <c:v>0.0144777662874871</c:v>
                </c:pt>
                <c:pt idx="2">
                  <c:v>0.00206825232678387</c:v>
                </c:pt>
                <c:pt idx="3">
                  <c:v>0.0062047569803516</c:v>
                </c:pt>
                <c:pt idx="4">
                  <c:v>0.00206825232678387</c:v>
                </c:pt>
                <c:pt idx="5">
                  <c:v>0.00723888314374354</c:v>
                </c:pt>
                <c:pt idx="6">
                  <c:v>0.00206825232678387</c:v>
                </c:pt>
                <c:pt idx="7">
                  <c:v>0</c:v>
                </c:pt>
                <c:pt idx="8">
                  <c:v>0.00206825232678387</c:v>
                </c:pt>
                <c:pt idx="9">
                  <c:v>0.00930713547052741</c:v>
                </c:pt>
                <c:pt idx="10">
                  <c:v>0.00103412616339193</c:v>
                </c:pt>
                <c:pt idx="11">
                  <c:v>0.0299896587383661</c:v>
                </c:pt>
                <c:pt idx="12">
                  <c:v>0.0031023784901758</c:v>
                </c:pt>
                <c:pt idx="13">
                  <c:v>0.0031023784901758</c:v>
                </c:pt>
                <c:pt idx="14">
                  <c:v>0.00413650465356774</c:v>
                </c:pt>
                <c:pt idx="15">
                  <c:v>0.0279214064115822</c:v>
                </c:pt>
                <c:pt idx="16">
                  <c:v>0.00206825232678387</c:v>
                </c:pt>
                <c:pt idx="17">
                  <c:v>0</c:v>
                </c:pt>
                <c:pt idx="18">
                  <c:v>0.00413650465356774</c:v>
                </c:pt>
                <c:pt idx="19">
                  <c:v>0.0031023784901758</c:v>
                </c:pt>
                <c:pt idx="20">
                  <c:v>0.00103412616339193</c:v>
                </c:pt>
                <c:pt idx="21">
                  <c:v>0.0031023784901758</c:v>
                </c:pt>
                <c:pt idx="22">
                  <c:v>0.00723888314374354</c:v>
                </c:pt>
                <c:pt idx="23">
                  <c:v>0.0062047569803516</c:v>
                </c:pt>
                <c:pt idx="24">
                  <c:v>0.00206825232678387</c:v>
                </c:pt>
                <c:pt idx="25">
                  <c:v>0.00413650465356774</c:v>
                </c:pt>
                <c:pt idx="26">
                  <c:v>0.0124095139607032</c:v>
                </c:pt>
                <c:pt idx="27">
                  <c:v>0.00517063081695967</c:v>
                </c:pt>
                <c:pt idx="28">
                  <c:v>0.00827300930713547</c:v>
                </c:pt>
                <c:pt idx="29">
                  <c:v>0.007238883143743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318:$B$234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318:$F$2347</c:f>
              <c:numCache>
                <c:formatCode>General</c:formatCode>
                <c:ptCount val="30"/>
                <c:pt idx="0">
                  <c:v>0.0279214064115822</c:v>
                </c:pt>
                <c:pt idx="1">
                  <c:v>0.0217166494312306</c:v>
                </c:pt>
                <c:pt idx="2">
                  <c:v>0.00413650465356774</c:v>
                </c:pt>
                <c:pt idx="3">
                  <c:v>0.0496380558428128</c:v>
                </c:pt>
                <c:pt idx="4">
                  <c:v>0.0382626680455016</c:v>
                </c:pt>
                <c:pt idx="5">
                  <c:v>0.0351602895553258</c:v>
                </c:pt>
                <c:pt idx="6">
                  <c:v>0.00413650465356774</c:v>
                </c:pt>
                <c:pt idx="7">
                  <c:v>0.0186142709410548</c:v>
                </c:pt>
                <c:pt idx="8">
                  <c:v>0.0372285418821096</c:v>
                </c:pt>
                <c:pt idx="9">
                  <c:v>0.0113753877973113</c:v>
                </c:pt>
                <c:pt idx="10">
                  <c:v>0.015511892450879</c:v>
                </c:pt>
                <c:pt idx="11">
                  <c:v>0.0713547052740434</c:v>
                </c:pt>
                <c:pt idx="12">
                  <c:v>0.0289555325749741</c:v>
                </c:pt>
                <c:pt idx="13">
                  <c:v>0.0455015511892451</c:v>
                </c:pt>
                <c:pt idx="14">
                  <c:v>0.0248190279214064</c:v>
                </c:pt>
                <c:pt idx="15">
                  <c:v>0.0910031023784902</c:v>
                </c:pt>
                <c:pt idx="16">
                  <c:v>0.0268872802481903</c:v>
                </c:pt>
                <c:pt idx="17">
                  <c:v>0.00413650465356774</c:v>
                </c:pt>
                <c:pt idx="18">
                  <c:v>0.00103412616339193</c:v>
                </c:pt>
                <c:pt idx="19">
                  <c:v>0.00517063081695967</c:v>
                </c:pt>
                <c:pt idx="20">
                  <c:v>0.0144777662874871</c:v>
                </c:pt>
                <c:pt idx="21">
                  <c:v>0.0392967942088935</c:v>
                </c:pt>
                <c:pt idx="22">
                  <c:v>0.0196483971044467</c:v>
                </c:pt>
                <c:pt idx="23">
                  <c:v>0.0206825232678387</c:v>
                </c:pt>
                <c:pt idx="24">
                  <c:v>0.0558428128231644</c:v>
                </c:pt>
                <c:pt idx="25">
                  <c:v>0.0196483971044467</c:v>
                </c:pt>
                <c:pt idx="26">
                  <c:v>0.0496380558428128</c:v>
                </c:pt>
                <c:pt idx="27">
                  <c:v>0.0103412616339193</c:v>
                </c:pt>
                <c:pt idx="28">
                  <c:v>0.0103412616339193</c:v>
                </c:pt>
                <c:pt idx="29">
                  <c:v>0.00723888314374354</c:v>
                </c:pt>
              </c:numCache>
            </c:numRef>
          </c:val>
        </c:ser>
        <c:gapWidth val="50"/>
        <c:overlap val="100"/>
        <c:axId val="67940462"/>
        <c:axId val="6658099"/>
      </c:barChart>
      <c:catAx>
        <c:axId val="679404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58099"/>
        <c:crosses val="autoZero"/>
        <c:auto val="1"/>
        <c:lblAlgn val="ctr"/>
        <c:lblOffset val="100"/>
        <c:noMultiLvlLbl val="0"/>
      </c:catAx>
      <c:valAx>
        <c:axId val="665809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9404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ormation systems / Information technology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67926230895"/>
          <c:y val="0.107452477531218"/>
          <c:w val="0.891827872088433"/>
          <c:h val="0.61695697128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280:$B$23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280:$D$2309</c:f>
              <c:numCache>
                <c:formatCode>General</c:formatCode>
                <c:ptCount val="30"/>
                <c:pt idx="0">
                  <c:v>0.0196483971044467</c:v>
                </c:pt>
                <c:pt idx="1">
                  <c:v>0.0248190279214064</c:v>
                </c:pt>
                <c:pt idx="2">
                  <c:v>0.00413650465356774</c:v>
                </c:pt>
                <c:pt idx="3">
                  <c:v>0.0175801447776629</c:v>
                </c:pt>
                <c:pt idx="4">
                  <c:v>0.00930713547052741</c:v>
                </c:pt>
                <c:pt idx="5">
                  <c:v>0.0237849017580145</c:v>
                </c:pt>
                <c:pt idx="6">
                  <c:v>0.0062047569803516</c:v>
                </c:pt>
                <c:pt idx="7">
                  <c:v>0.00723888314374354</c:v>
                </c:pt>
                <c:pt idx="8">
                  <c:v>0.0206825232678387</c:v>
                </c:pt>
                <c:pt idx="9">
                  <c:v>0.0103412616339193</c:v>
                </c:pt>
                <c:pt idx="10">
                  <c:v>0.00103412616339193</c:v>
                </c:pt>
                <c:pt idx="11">
                  <c:v>0.0537745604963806</c:v>
                </c:pt>
                <c:pt idx="12">
                  <c:v>0.00723888314374354</c:v>
                </c:pt>
                <c:pt idx="13">
                  <c:v>0.0113753877973113</c:v>
                </c:pt>
                <c:pt idx="14">
                  <c:v>0.0113753877973113</c:v>
                </c:pt>
                <c:pt idx="15">
                  <c:v>0.0517063081695967</c:v>
                </c:pt>
                <c:pt idx="16">
                  <c:v>0.00517063081695967</c:v>
                </c:pt>
                <c:pt idx="17">
                  <c:v>0.00413650465356774</c:v>
                </c:pt>
                <c:pt idx="18">
                  <c:v>0.00413650465356774</c:v>
                </c:pt>
                <c:pt idx="19">
                  <c:v>0.0062047569803516</c:v>
                </c:pt>
                <c:pt idx="20">
                  <c:v>0.00413650465356774</c:v>
                </c:pt>
                <c:pt idx="21">
                  <c:v>0.00827300930713547</c:v>
                </c:pt>
                <c:pt idx="22">
                  <c:v>0.0144777662874871</c:v>
                </c:pt>
                <c:pt idx="23">
                  <c:v>0.0144777662874871</c:v>
                </c:pt>
                <c:pt idx="24">
                  <c:v>0.0062047569803516</c:v>
                </c:pt>
                <c:pt idx="25">
                  <c:v>0.0103412616339193</c:v>
                </c:pt>
                <c:pt idx="26">
                  <c:v>0.0217166494312306</c:v>
                </c:pt>
                <c:pt idx="27">
                  <c:v>0.00930713547052741</c:v>
                </c:pt>
                <c:pt idx="28">
                  <c:v>0.015511892450879</c:v>
                </c:pt>
                <c:pt idx="29">
                  <c:v>0.01344364012409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280:$B$23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280:$F$2309</c:f>
              <c:numCache>
                <c:formatCode>General</c:formatCode>
                <c:ptCount val="30"/>
                <c:pt idx="0">
                  <c:v>0.0175801447776629</c:v>
                </c:pt>
                <c:pt idx="1">
                  <c:v>0.0113753877973113</c:v>
                </c:pt>
                <c:pt idx="2">
                  <c:v>0.00206825232678387</c:v>
                </c:pt>
                <c:pt idx="3">
                  <c:v>0.0382626680455016</c:v>
                </c:pt>
                <c:pt idx="4">
                  <c:v>0.031023784901758</c:v>
                </c:pt>
                <c:pt idx="5">
                  <c:v>0.0186142709410548</c:v>
                </c:pt>
                <c:pt idx="6">
                  <c:v>0</c:v>
                </c:pt>
                <c:pt idx="7">
                  <c:v>0.0113753877973113</c:v>
                </c:pt>
                <c:pt idx="8">
                  <c:v>0.0186142709410548</c:v>
                </c:pt>
                <c:pt idx="9">
                  <c:v>0.0103412616339193</c:v>
                </c:pt>
                <c:pt idx="10">
                  <c:v>0.015511892450879</c:v>
                </c:pt>
                <c:pt idx="11">
                  <c:v>0.047569803516029</c:v>
                </c:pt>
                <c:pt idx="12">
                  <c:v>0.0248190279214064</c:v>
                </c:pt>
                <c:pt idx="13">
                  <c:v>0.0372285418821096</c:v>
                </c:pt>
                <c:pt idx="14">
                  <c:v>0.0175801447776629</c:v>
                </c:pt>
                <c:pt idx="15">
                  <c:v>0.0672182006204757</c:v>
                </c:pt>
                <c:pt idx="16">
                  <c:v>0.0237849017580145</c:v>
                </c:pt>
                <c:pt idx="17">
                  <c:v>0</c:v>
                </c:pt>
                <c:pt idx="18">
                  <c:v>0.00103412616339193</c:v>
                </c:pt>
                <c:pt idx="19">
                  <c:v>0.00206825232678387</c:v>
                </c:pt>
                <c:pt idx="20">
                  <c:v>0.0113753877973113</c:v>
                </c:pt>
                <c:pt idx="21">
                  <c:v>0.0341261633919338</c:v>
                </c:pt>
                <c:pt idx="22">
                  <c:v>0.0124095139607032</c:v>
                </c:pt>
                <c:pt idx="23">
                  <c:v>0.0124095139607032</c:v>
                </c:pt>
                <c:pt idx="24">
                  <c:v>0.0517063081695967</c:v>
                </c:pt>
                <c:pt idx="25">
                  <c:v>0.0134436401240951</c:v>
                </c:pt>
                <c:pt idx="26">
                  <c:v>0.0403309203722854</c:v>
                </c:pt>
                <c:pt idx="27">
                  <c:v>0.0062047569803516</c:v>
                </c:pt>
                <c:pt idx="28">
                  <c:v>0.0031023784901758</c:v>
                </c:pt>
                <c:pt idx="29">
                  <c:v>0.00103412616339193</c:v>
                </c:pt>
              </c:numCache>
            </c:numRef>
          </c:val>
        </c:ser>
        <c:gapWidth val="50"/>
        <c:overlap val="100"/>
        <c:axId val="91777279"/>
        <c:axId val="4452280"/>
      </c:barChart>
      <c:catAx>
        <c:axId val="917772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52280"/>
        <c:crosses val="autoZero"/>
        <c:auto val="1"/>
        <c:lblAlgn val="ctr"/>
        <c:lblOffset val="100"/>
        <c:noMultiLvlLbl val="0"/>
      </c:catAx>
      <c:valAx>
        <c:axId val="445228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7772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68727781339"/>
          <c:y val="0.107442641298265"/>
          <c:w val="0.8918351885308"/>
          <c:h val="0.616915820609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031:$B$20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031:$D$2060</c:f>
              <c:numCache>
                <c:formatCode>General</c:formatCode>
                <c:ptCount val="30"/>
                <c:pt idx="0">
                  <c:v>0.0258531540847983</c:v>
                </c:pt>
                <c:pt idx="1">
                  <c:v>0.0217166494312306</c:v>
                </c:pt>
                <c:pt idx="2">
                  <c:v>0.00413650465356774</c:v>
                </c:pt>
                <c:pt idx="3">
                  <c:v>0.0124095139607032</c:v>
                </c:pt>
                <c:pt idx="4">
                  <c:v>0.0196483971044467</c:v>
                </c:pt>
                <c:pt idx="5">
                  <c:v>0.0144777662874871</c:v>
                </c:pt>
                <c:pt idx="6">
                  <c:v>0.00517063081695967</c:v>
                </c:pt>
                <c:pt idx="7">
                  <c:v>0.0062047569803516</c:v>
                </c:pt>
                <c:pt idx="8">
                  <c:v>0.0134436401240951</c:v>
                </c:pt>
                <c:pt idx="9">
                  <c:v>0.0165460186142709</c:v>
                </c:pt>
                <c:pt idx="10">
                  <c:v>0</c:v>
                </c:pt>
                <c:pt idx="11">
                  <c:v>0.0548086866597725</c:v>
                </c:pt>
                <c:pt idx="12">
                  <c:v>0.0031023784901758</c:v>
                </c:pt>
                <c:pt idx="13">
                  <c:v>0.0134436401240951</c:v>
                </c:pt>
                <c:pt idx="14">
                  <c:v>0.0113753877973113</c:v>
                </c:pt>
                <c:pt idx="15">
                  <c:v>0.0672182006204757</c:v>
                </c:pt>
                <c:pt idx="16">
                  <c:v>0.0031023784901758</c:v>
                </c:pt>
                <c:pt idx="17">
                  <c:v>0.00103412616339193</c:v>
                </c:pt>
                <c:pt idx="18">
                  <c:v>0.00413650465356774</c:v>
                </c:pt>
                <c:pt idx="19">
                  <c:v>0.00723888314374354</c:v>
                </c:pt>
                <c:pt idx="20">
                  <c:v>0.00413650465356774</c:v>
                </c:pt>
                <c:pt idx="21">
                  <c:v>0.0113753877973113</c:v>
                </c:pt>
                <c:pt idx="22">
                  <c:v>0.0144777662874871</c:v>
                </c:pt>
                <c:pt idx="23">
                  <c:v>0.00827300930713547</c:v>
                </c:pt>
                <c:pt idx="24">
                  <c:v>0.0031023784901758</c:v>
                </c:pt>
                <c:pt idx="25">
                  <c:v>0.00723888314374354</c:v>
                </c:pt>
                <c:pt idx="26">
                  <c:v>0.0134436401240951</c:v>
                </c:pt>
                <c:pt idx="27">
                  <c:v>0.00930713547052741</c:v>
                </c:pt>
                <c:pt idx="28">
                  <c:v>0.0144777662874871</c:v>
                </c:pt>
                <c:pt idx="29">
                  <c:v>0.007238883143743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031:$B$20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031:$F$2060</c:f>
              <c:numCache>
                <c:formatCode>General</c:formatCode>
                <c:ptCount val="30"/>
                <c:pt idx="0">
                  <c:v>0.0113753877973113</c:v>
                </c:pt>
                <c:pt idx="1">
                  <c:v>0.0144777662874871</c:v>
                </c:pt>
                <c:pt idx="2">
                  <c:v>0.00206825232678387</c:v>
                </c:pt>
                <c:pt idx="3">
                  <c:v>0.0434332988624612</c:v>
                </c:pt>
                <c:pt idx="4">
                  <c:v>0.0206825232678387</c:v>
                </c:pt>
                <c:pt idx="5">
                  <c:v>0.0279214064115822</c:v>
                </c:pt>
                <c:pt idx="6">
                  <c:v>0.00103412616339193</c:v>
                </c:pt>
                <c:pt idx="7">
                  <c:v>0.0124095139607032</c:v>
                </c:pt>
                <c:pt idx="8">
                  <c:v>0.0258531540847983</c:v>
                </c:pt>
                <c:pt idx="9">
                  <c:v>0.00413650465356774</c:v>
                </c:pt>
                <c:pt idx="10">
                  <c:v>0.0165460186142709</c:v>
                </c:pt>
                <c:pt idx="11">
                  <c:v>0.046535677352637</c:v>
                </c:pt>
                <c:pt idx="12">
                  <c:v>0.0289555325749741</c:v>
                </c:pt>
                <c:pt idx="13">
                  <c:v>0.0351602895553258</c:v>
                </c:pt>
                <c:pt idx="14">
                  <c:v>0.0175801447776629</c:v>
                </c:pt>
                <c:pt idx="15">
                  <c:v>0.0517063081695967</c:v>
                </c:pt>
                <c:pt idx="16">
                  <c:v>0.0258531540847983</c:v>
                </c:pt>
                <c:pt idx="17">
                  <c:v>0.0031023784901758</c:v>
                </c:pt>
                <c:pt idx="18">
                  <c:v>0.00103412616339193</c:v>
                </c:pt>
                <c:pt idx="19">
                  <c:v>0.00103412616339193</c:v>
                </c:pt>
                <c:pt idx="20">
                  <c:v>0.0113753877973113</c:v>
                </c:pt>
                <c:pt idx="21">
                  <c:v>0.031023784901758</c:v>
                </c:pt>
                <c:pt idx="22">
                  <c:v>0.0124095139607032</c:v>
                </c:pt>
                <c:pt idx="23">
                  <c:v>0.0186142709410548</c:v>
                </c:pt>
                <c:pt idx="24">
                  <c:v>0.0548086866597725</c:v>
                </c:pt>
                <c:pt idx="25">
                  <c:v>0.0165460186142709</c:v>
                </c:pt>
                <c:pt idx="26">
                  <c:v>0.0486039296794209</c:v>
                </c:pt>
                <c:pt idx="27">
                  <c:v>0.0062047569803516</c:v>
                </c:pt>
                <c:pt idx="28">
                  <c:v>0.00413650465356774</c:v>
                </c:pt>
                <c:pt idx="29">
                  <c:v>0.00723888314374354</c:v>
                </c:pt>
              </c:numCache>
            </c:numRef>
          </c:val>
        </c:ser>
        <c:gapWidth val="50"/>
        <c:overlap val="100"/>
        <c:axId val="74469762"/>
        <c:axId val="28484329"/>
      </c:barChart>
      <c:catAx>
        <c:axId val="744697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484329"/>
        <c:crosses val="autoZero"/>
        <c:auto val="1"/>
        <c:lblAlgn val="ctr"/>
        <c:lblOffset val="100"/>
        <c:noMultiLvlLbl val="0"/>
      </c:catAx>
      <c:valAx>
        <c:axId val="2848432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4697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ain control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40149020967"/>
          <c:y val="0.107493416327508"/>
          <c:w val="0.891815398833247"/>
          <c:h val="0.616949964089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069:$B$20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67!$D$2069:$D$2098</c:f>
              <c:numCache>
                <c:formatCode>General</c:formatCode>
                <c:ptCount val="30"/>
                <c:pt idx="0">
                  <c:v>0.0124095139607032</c:v>
                </c:pt>
                <c:pt idx="1">
                  <c:v>0.0124095139607032</c:v>
                </c:pt>
                <c:pt idx="2">
                  <c:v>0.00206825232678387</c:v>
                </c:pt>
                <c:pt idx="3">
                  <c:v>0.00723888314374354</c:v>
                </c:pt>
                <c:pt idx="4">
                  <c:v>0.0031023784901758</c:v>
                </c:pt>
                <c:pt idx="5">
                  <c:v>0</c:v>
                </c:pt>
                <c:pt idx="6">
                  <c:v>0.00206825232678387</c:v>
                </c:pt>
                <c:pt idx="7">
                  <c:v>0.00413650465356774</c:v>
                </c:pt>
                <c:pt idx="8">
                  <c:v>0.00206825232678387</c:v>
                </c:pt>
                <c:pt idx="9">
                  <c:v>0.0144777662874871</c:v>
                </c:pt>
                <c:pt idx="10">
                  <c:v>0</c:v>
                </c:pt>
                <c:pt idx="11">
                  <c:v>0.0237849017580145</c:v>
                </c:pt>
                <c:pt idx="12">
                  <c:v>0</c:v>
                </c:pt>
                <c:pt idx="13">
                  <c:v>0.0031023784901758</c:v>
                </c:pt>
                <c:pt idx="14">
                  <c:v>0.0062047569803516</c:v>
                </c:pt>
                <c:pt idx="15">
                  <c:v>0.0455015511892451</c:v>
                </c:pt>
                <c:pt idx="16">
                  <c:v>0</c:v>
                </c:pt>
                <c:pt idx="17">
                  <c:v>0</c:v>
                </c:pt>
                <c:pt idx="18">
                  <c:v>0.00413650465356774</c:v>
                </c:pt>
                <c:pt idx="19">
                  <c:v>0.0031023784901758</c:v>
                </c:pt>
                <c:pt idx="20">
                  <c:v>0.0031023784901758</c:v>
                </c:pt>
                <c:pt idx="21">
                  <c:v>0.00413650465356774</c:v>
                </c:pt>
                <c:pt idx="22">
                  <c:v>0.00723888314374354</c:v>
                </c:pt>
                <c:pt idx="23">
                  <c:v>0.00103412616339193</c:v>
                </c:pt>
                <c:pt idx="24">
                  <c:v>0</c:v>
                </c:pt>
                <c:pt idx="25">
                  <c:v>0.00206825232678387</c:v>
                </c:pt>
                <c:pt idx="26">
                  <c:v>0.0062047569803516</c:v>
                </c:pt>
                <c:pt idx="27">
                  <c:v>0.00103412616339193</c:v>
                </c:pt>
                <c:pt idx="28">
                  <c:v>0.00206825232678387</c:v>
                </c:pt>
                <c:pt idx="29">
                  <c:v>0.0041365046535677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069:$B$209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67!$F$2069:$F$2098</c:f>
              <c:numCache>
                <c:formatCode>General</c:formatCode>
                <c:ptCount val="30"/>
                <c:pt idx="0">
                  <c:v>0.0248190279214064</c:v>
                </c:pt>
                <c:pt idx="1">
                  <c:v>0.0237849017580145</c:v>
                </c:pt>
                <c:pt idx="2">
                  <c:v>0.00413650465356774</c:v>
                </c:pt>
                <c:pt idx="3">
                  <c:v>0.0486039296794209</c:v>
                </c:pt>
                <c:pt idx="4">
                  <c:v>0.0372285418821096</c:v>
                </c:pt>
                <c:pt idx="5">
                  <c:v>0.0423991726990693</c:v>
                </c:pt>
                <c:pt idx="6">
                  <c:v>0.00413650465356774</c:v>
                </c:pt>
                <c:pt idx="7">
                  <c:v>0.0144777662874871</c:v>
                </c:pt>
                <c:pt idx="8">
                  <c:v>0.0372285418821096</c:v>
                </c:pt>
                <c:pt idx="9">
                  <c:v>0.0062047569803516</c:v>
                </c:pt>
                <c:pt idx="10">
                  <c:v>0.0165460186142709</c:v>
                </c:pt>
                <c:pt idx="11">
                  <c:v>0.077559462254395</c:v>
                </c:pt>
                <c:pt idx="12">
                  <c:v>0.03205791106515</c:v>
                </c:pt>
                <c:pt idx="13">
                  <c:v>0.0455015511892451</c:v>
                </c:pt>
                <c:pt idx="14">
                  <c:v>0.0227507755946225</c:v>
                </c:pt>
                <c:pt idx="15">
                  <c:v>0.0734229576008273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103412616339193</c:v>
                </c:pt>
                <c:pt idx="19">
                  <c:v>0.00517063081695967</c:v>
                </c:pt>
                <c:pt idx="20">
                  <c:v>0.0124095139607032</c:v>
                </c:pt>
                <c:pt idx="21">
                  <c:v>0.0382626680455016</c:v>
                </c:pt>
                <c:pt idx="22">
                  <c:v>0.0196483971044467</c:v>
                </c:pt>
                <c:pt idx="23">
                  <c:v>0.0258531540847983</c:v>
                </c:pt>
                <c:pt idx="24">
                  <c:v>0.0579110651499483</c:v>
                </c:pt>
                <c:pt idx="25">
                  <c:v>0.0217166494312306</c:v>
                </c:pt>
                <c:pt idx="26">
                  <c:v>0.0558428128231644</c:v>
                </c:pt>
                <c:pt idx="27">
                  <c:v>0.0144777662874871</c:v>
                </c:pt>
                <c:pt idx="28">
                  <c:v>0.0165460186142709</c:v>
                </c:pt>
                <c:pt idx="29">
                  <c:v>0.0103412616339193</c:v>
                </c:pt>
              </c:numCache>
            </c:numRef>
          </c:val>
        </c:ser>
        <c:gapWidth val="50"/>
        <c:overlap val="100"/>
        <c:axId val="54859102"/>
        <c:axId val="44023520"/>
      </c:barChart>
      <c:catAx>
        <c:axId val="548591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023520"/>
        <c:crosses val="autoZero"/>
        <c:auto val="1"/>
        <c:lblAlgn val="ctr"/>
        <c:lblOffset val="100"/>
        <c:noMultiLvlLbl val="0"/>
      </c:catAx>
      <c:valAx>
        <c:axId val="4402352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85910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02516023095"/>
          <c:y val="0.107478148268048"/>
          <c:w val="0.891837491392553"/>
          <c:h val="0.616947232113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782:$B$18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782:$D$1811</c:f>
              <c:numCache>
                <c:formatCode>General</c:formatCode>
                <c:ptCount val="30"/>
                <c:pt idx="0">
                  <c:v>0.0124095139607032</c:v>
                </c:pt>
                <c:pt idx="1">
                  <c:v>0.03205791106515</c:v>
                </c:pt>
                <c:pt idx="2">
                  <c:v>0.0031023784901758</c:v>
                </c:pt>
                <c:pt idx="3">
                  <c:v>0.0196483971044467</c:v>
                </c:pt>
                <c:pt idx="4">
                  <c:v>0.00723888314374354</c:v>
                </c:pt>
                <c:pt idx="5">
                  <c:v>0.015511892450879</c:v>
                </c:pt>
                <c:pt idx="6">
                  <c:v>0.0062047569803516</c:v>
                </c:pt>
                <c:pt idx="7">
                  <c:v>0.00930713547052741</c:v>
                </c:pt>
                <c:pt idx="8">
                  <c:v>0.00517063081695967</c:v>
                </c:pt>
                <c:pt idx="9">
                  <c:v>0.0124095139607032</c:v>
                </c:pt>
                <c:pt idx="10">
                  <c:v>0.00103412616339193</c:v>
                </c:pt>
                <c:pt idx="11">
                  <c:v>0.0496380558428128</c:v>
                </c:pt>
                <c:pt idx="12">
                  <c:v>0.0062047569803516</c:v>
                </c:pt>
                <c:pt idx="13">
                  <c:v>0.0175801447776629</c:v>
                </c:pt>
                <c:pt idx="14">
                  <c:v>0.0124095139607032</c:v>
                </c:pt>
                <c:pt idx="15">
                  <c:v>0.0692864529472596</c:v>
                </c:pt>
                <c:pt idx="16">
                  <c:v>0.0031023784901758</c:v>
                </c:pt>
                <c:pt idx="17">
                  <c:v>0.00103412616339193</c:v>
                </c:pt>
                <c:pt idx="18">
                  <c:v>0.00517063081695967</c:v>
                </c:pt>
                <c:pt idx="19">
                  <c:v>0.00723888314374354</c:v>
                </c:pt>
                <c:pt idx="20">
                  <c:v>0.00517063081695967</c:v>
                </c:pt>
                <c:pt idx="21">
                  <c:v>0.00206825232678387</c:v>
                </c:pt>
                <c:pt idx="22">
                  <c:v>0.00930713547052741</c:v>
                </c:pt>
                <c:pt idx="23">
                  <c:v>0.00206825232678387</c:v>
                </c:pt>
                <c:pt idx="24">
                  <c:v>0.00103412616339193</c:v>
                </c:pt>
                <c:pt idx="25">
                  <c:v>0.0134436401240951</c:v>
                </c:pt>
                <c:pt idx="26">
                  <c:v>0.0237849017580145</c:v>
                </c:pt>
                <c:pt idx="27">
                  <c:v>0.0062047569803516</c:v>
                </c:pt>
                <c:pt idx="28">
                  <c:v>0.0144777662874871</c:v>
                </c:pt>
                <c:pt idx="29">
                  <c:v>0.009307135470527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782:$B$18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782:$F$1811</c:f>
              <c:numCache>
                <c:formatCode>General</c:formatCode>
                <c:ptCount val="30"/>
                <c:pt idx="0">
                  <c:v>0.0248190279214064</c:v>
                </c:pt>
                <c:pt idx="1">
                  <c:v>0.00413650465356774</c:v>
                </c:pt>
                <c:pt idx="2">
                  <c:v>0.0031023784901758</c:v>
                </c:pt>
                <c:pt idx="3">
                  <c:v>0.0361944157187177</c:v>
                </c:pt>
                <c:pt idx="4">
                  <c:v>0.0330920372285419</c:v>
                </c:pt>
                <c:pt idx="5">
                  <c:v>0.0268872802481903</c:v>
                </c:pt>
                <c:pt idx="6">
                  <c:v>0</c:v>
                </c:pt>
                <c:pt idx="7">
                  <c:v>0.00930713547052741</c:v>
                </c:pt>
                <c:pt idx="8">
                  <c:v>0.0341261633919338</c:v>
                </c:pt>
                <c:pt idx="9">
                  <c:v>0.00827300930713547</c:v>
                </c:pt>
                <c:pt idx="10">
                  <c:v>0.015511892450879</c:v>
                </c:pt>
                <c:pt idx="11">
                  <c:v>0.0517063081695967</c:v>
                </c:pt>
                <c:pt idx="12">
                  <c:v>0.0258531540847983</c:v>
                </c:pt>
                <c:pt idx="13">
                  <c:v>0.031023784901758</c:v>
                </c:pt>
                <c:pt idx="14">
                  <c:v>0.0165460186142709</c:v>
                </c:pt>
                <c:pt idx="15">
                  <c:v>0.0496380558428128</c:v>
                </c:pt>
                <c:pt idx="16">
                  <c:v>0.0258531540847983</c:v>
                </c:pt>
                <c:pt idx="17">
                  <c:v>0.0031023784901758</c:v>
                </c:pt>
                <c:pt idx="18">
                  <c:v>0</c:v>
                </c:pt>
                <c:pt idx="19">
                  <c:v>0.00103412616339193</c:v>
                </c:pt>
                <c:pt idx="20">
                  <c:v>0.0103412616339193</c:v>
                </c:pt>
                <c:pt idx="21">
                  <c:v>0.0403309203722854</c:v>
                </c:pt>
                <c:pt idx="22">
                  <c:v>0.0175801447776629</c:v>
                </c:pt>
                <c:pt idx="23">
                  <c:v>0.0248190279214064</c:v>
                </c:pt>
                <c:pt idx="24">
                  <c:v>0.0568769389865564</c:v>
                </c:pt>
                <c:pt idx="25">
                  <c:v>0.0103412616339193</c:v>
                </c:pt>
                <c:pt idx="26">
                  <c:v>0.0382626680455016</c:v>
                </c:pt>
                <c:pt idx="27">
                  <c:v>0.00930713547052741</c:v>
                </c:pt>
                <c:pt idx="28">
                  <c:v>0.00413650465356774</c:v>
                </c:pt>
                <c:pt idx="29">
                  <c:v>0.00517063081695967</c:v>
                </c:pt>
              </c:numCache>
            </c:numRef>
          </c:val>
        </c:ser>
        <c:gapWidth val="50"/>
        <c:overlap val="100"/>
        <c:axId val="97900722"/>
        <c:axId val="56851154"/>
      </c:barChart>
      <c:catAx>
        <c:axId val="979007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851154"/>
        <c:crosses val="autoZero"/>
        <c:auto val="1"/>
        <c:lblAlgn val="ctr"/>
        <c:lblOffset val="100"/>
        <c:noMultiLvlLbl val="0"/>
      </c:catAx>
      <c:valAx>
        <c:axId val="5685115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90072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Participation of pharmacists in 2005 (n=139)</a:t>
            </a:r>
          </a:p>
        </c:rich>
      </c:tx>
      <c:layout>
        <c:manualLayout>
          <c:xMode val="edge"/>
          <c:yMode val="edge"/>
          <c:x val="0.154287024300779"/>
          <c:y val="0.03113741636644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595598349381"/>
          <c:y val="0.193772516726711"/>
          <c:w val="0.879718783432676"/>
          <c:h val="0.480785726539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E$395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E$396:$E$418</c:f>
              <c:numCache>
                <c:formatCode>General</c:formatCode>
                <c:ptCount val="23"/>
                <c:pt idx="0">
                  <c:v>0.014</c:v>
                </c:pt>
                <c:pt idx="1">
                  <c:v>0</c:v>
                </c:pt>
                <c:pt idx="2">
                  <c:v>0.007</c:v>
                </c:pt>
                <c:pt idx="3">
                  <c:v>0</c:v>
                </c:pt>
                <c:pt idx="4">
                  <c:v>0.0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4</c:v>
                </c:pt>
                <c:pt idx="9">
                  <c:v>0</c:v>
                </c:pt>
                <c:pt idx="10">
                  <c:v>0</c:v>
                </c:pt>
                <c:pt idx="11">
                  <c:v>0.173</c:v>
                </c:pt>
                <c:pt idx="13">
                  <c:v>0</c:v>
                </c:pt>
                <c:pt idx="14">
                  <c:v>0</c:v>
                </c:pt>
                <c:pt idx="15">
                  <c:v>0.007</c:v>
                </c:pt>
                <c:pt idx="16">
                  <c:v>0</c:v>
                </c:pt>
                <c:pt idx="17">
                  <c:v>0</c:v>
                </c:pt>
                <c:pt idx="18">
                  <c:v>0.007</c:v>
                </c:pt>
                <c:pt idx="19">
                  <c:v>0</c:v>
                </c:pt>
                <c:pt idx="21">
                  <c:v>0</c:v>
                </c:pt>
                <c:pt idx="22">
                  <c:v>0.036</c:v>
                </c:pt>
              </c:numCache>
            </c:numRef>
          </c:val>
        </c:ser>
        <c:ser>
          <c:idx val="1"/>
          <c:order val="1"/>
          <c:tx>
            <c:strRef>
              <c:f>Q67!$F$39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96:$B$4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F$396:$F$418</c:f>
              <c:numCache>
                <c:formatCode>General</c:formatCode>
                <c:ptCount val="23"/>
                <c:pt idx="0">
                  <c:v>0.029</c:v>
                </c:pt>
                <c:pt idx="1">
                  <c:v>0.014</c:v>
                </c:pt>
                <c:pt idx="2">
                  <c:v>0.007</c:v>
                </c:pt>
                <c:pt idx="3">
                  <c:v>0.029</c:v>
                </c:pt>
                <c:pt idx="4">
                  <c:v>0</c:v>
                </c:pt>
                <c:pt idx="5">
                  <c:v>0.007</c:v>
                </c:pt>
                <c:pt idx="6">
                  <c:v>0.05</c:v>
                </c:pt>
                <c:pt idx="7">
                  <c:v>0.014</c:v>
                </c:pt>
                <c:pt idx="8">
                  <c:v>0.151</c:v>
                </c:pt>
                <c:pt idx="9">
                  <c:v>0</c:v>
                </c:pt>
                <c:pt idx="10">
                  <c:v>0.007</c:v>
                </c:pt>
                <c:pt idx="11">
                  <c:v>0.064</c:v>
                </c:pt>
                <c:pt idx="13">
                  <c:v>0.014</c:v>
                </c:pt>
                <c:pt idx="14">
                  <c:v>0.007</c:v>
                </c:pt>
                <c:pt idx="15">
                  <c:v>0.115</c:v>
                </c:pt>
                <c:pt idx="16">
                  <c:v>0.014</c:v>
                </c:pt>
                <c:pt idx="17">
                  <c:v>0</c:v>
                </c:pt>
                <c:pt idx="18">
                  <c:v>0.007</c:v>
                </c:pt>
                <c:pt idx="19">
                  <c:v>0.007</c:v>
                </c:pt>
                <c:pt idx="21">
                  <c:v>0.065</c:v>
                </c:pt>
                <c:pt idx="22">
                  <c:v>0.022</c:v>
                </c:pt>
              </c:numCache>
            </c:numRef>
          </c:val>
        </c:ser>
        <c:gapWidth val="50"/>
        <c:overlap val="100"/>
        <c:axId val="64163286"/>
        <c:axId val="47375907"/>
      </c:barChart>
      <c:catAx>
        <c:axId val="641632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7375907"/>
        <c:crosses val="autoZero"/>
        <c:auto val="1"/>
        <c:lblAlgn val="ctr"/>
        <c:lblOffset val="100"/>
        <c:noMultiLvlLbl val="0"/>
      </c:catAx>
      <c:valAx>
        <c:axId val="473759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416328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3448943911345"/>
          <c:y val="0.929412209622113"/>
          <c:w val="0.158620923345413"/>
          <c:h val="0.05490198706628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Medical devices assessment (users group)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90518972624"/>
          <c:y val="0.107457380625353"/>
          <c:w val="0.891871895148504"/>
          <c:h val="0.616950795830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20:$B$18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820:$D$1849</c:f>
              <c:numCache>
                <c:formatCode>General</c:formatCode>
                <c:ptCount val="30"/>
                <c:pt idx="0">
                  <c:v>0.00723888314374354</c:v>
                </c:pt>
                <c:pt idx="1">
                  <c:v>0.0330920372285419</c:v>
                </c:pt>
                <c:pt idx="2">
                  <c:v>0.00206825232678387</c:v>
                </c:pt>
                <c:pt idx="3">
                  <c:v>0.015511892450879</c:v>
                </c:pt>
                <c:pt idx="4">
                  <c:v>0.0031023784901758</c:v>
                </c:pt>
                <c:pt idx="5">
                  <c:v>0.0062047569803516</c:v>
                </c:pt>
                <c:pt idx="6">
                  <c:v>0.00206825232678387</c:v>
                </c:pt>
                <c:pt idx="7">
                  <c:v>0.00413650465356774</c:v>
                </c:pt>
                <c:pt idx="8">
                  <c:v>0</c:v>
                </c:pt>
                <c:pt idx="9">
                  <c:v>0.0113753877973113</c:v>
                </c:pt>
                <c:pt idx="10">
                  <c:v>0</c:v>
                </c:pt>
                <c:pt idx="11">
                  <c:v>0.0268872802481903</c:v>
                </c:pt>
                <c:pt idx="12">
                  <c:v>0.00206825232678387</c:v>
                </c:pt>
                <c:pt idx="13">
                  <c:v>0</c:v>
                </c:pt>
                <c:pt idx="14">
                  <c:v>0.00413650465356774</c:v>
                </c:pt>
                <c:pt idx="15">
                  <c:v>0.0661840744570838</c:v>
                </c:pt>
                <c:pt idx="16">
                  <c:v>0.00103412616339193</c:v>
                </c:pt>
                <c:pt idx="17">
                  <c:v>0.00103412616339193</c:v>
                </c:pt>
                <c:pt idx="18">
                  <c:v>0.00517063081695967</c:v>
                </c:pt>
                <c:pt idx="19">
                  <c:v>0.00413650465356774</c:v>
                </c:pt>
                <c:pt idx="20">
                  <c:v>0.00103412616339193</c:v>
                </c:pt>
                <c:pt idx="21">
                  <c:v>0.00103412616339193</c:v>
                </c:pt>
                <c:pt idx="22">
                  <c:v>0.00517063081695967</c:v>
                </c:pt>
                <c:pt idx="23">
                  <c:v>0</c:v>
                </c:pt>
                <c:pt idx="24">
                  <c:v>0.00103412616339193</c:v>
                </c:pt>
                <c:pt idx="25">
                  <c:v>0.00723888314374354</c:v>
                </c:pt>
                <c:pt idx="26">
                  <c:v>0.0062047569803516</c:v>
                </c:pt>
                <c:pt idx="27">
                  <c:v>0.00206825232678387</c:v>
                </c:pt>
                <c:pt idx="28">
                  <c:v>0.00413650465356774</c:v>
                </c:pt>
                <c:pt idx="29">
                  <c:v>0.003102378490175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820:$B$18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820:$F$1849</c:f>
              <c:numCache>
                <c:formatCode>General</c:formatCode>
                <c:ptCount val="30"/>
                <c:pt idx="0">
                  <c:v>0.0299896587383661</c:v>
                </c:pt>
                <c:pt idx="1">
                  <c:v>0.0031023784901758</c:v>
                </c:pt>
                <c:pt idx="2">
                  <c:v>0.00413650465356774</c:v>
                </c:pt>
                <c:pt idx="3">
                  <c:v>0.0403309203722854</c:v>
                </c:pt>
                <c:pt idx="4">
                  <c:v>0.0372285418821096</c:v>
                </c:pt>
                <c:pt idx="5">
                  <c:v>0.0361944157187177</c:v>
                </c:pt>
                <c:pt idx="6">
                  <c:v>0.00413650465356774</c:v>
                </c:pt>
                <c:pt idx="7">
                  <c:v>0.0144777662874871</c:v>
                </c:pt>
                <c:pt idx="8">
                  <c:v>0.0392967942088935</c:v>
                </c:pt>
                <c:pt idx="9">
                  <c:v>0.00930713547052741</c:v>
                </c:pt>
                <c:pt idx="10">
                  <c:v>0.0165460186142709</c:v>
                </c:pt>
                <c:pt idx="11">
                  <c:v>0.0744570837642192</c:v>
                </c:pt>
                <c:pt idx="12">
                  <c:v>0.0299896587383661</c:v>
                </c:pt>
                <c:pt idx="13">
                  <c:v>0.0486039296794209</c:v>
                </c:pt>
                <c:pt idx="14">
                  <c:v>0.0248190279214064</c:v>
                </c:pt>
                <c:pt idx="15">
                  <c:v>0.0527404343329886</c:v>
                </c:pt>
                <c:pt idx="16">
                  <c:v>0.0279214064115822</c:v>
                </c:pt>
                <c:pt idx="17">
                  <c:v>0.0031023784901758</c:v>
                </c:pt>
                <c:pt idx="18">
                  <c:v>0</c:v>
                </c:pt>
                <c:pt idx="19">
                  <c:v>0.00413650465356774</c:v>
                </c:pt>
                <c:pt idx="20">
                  <c:v>0.0144777662874871</c:v>
                </c:pt>
                <c:pt idx="21">
                  <c:v>0.0413650465356774</c:v>
                </c:pt>
                <c:pt idx="22">
                  <c:v>0.0217166494312306</c:v>
                </c:pt>
                <c:pt idx="23">
                  <c:v>0.0268872802481903</c:v>
                </c:pt>
                <c:pt idx="24">
                  <c:v>0.0568769389865564</c:v>
                </c:pt>
                <c:pt idx="25">
                  <c:v>0.0165460186142709</c:v>
                </c:pt>
                <c:pt idx="26">
                  <c:v>0.0558428128231644</c:v>
                </c:pt>
                <c:pt idx="27">
                  <c:v>0.0134436401240951</c:v>
                </c:pt>
                <c:pt idx="28">
                  <c:v>0.0144777662874871</c:v>
                </c:pt>
                <c:pt idx="29">
                  <c:v>0.0113753877973113</c:v>
                </c:pt>
              </c:numCache>
            </c:numRef>
          </c:val>
        </c:ser>
        <c:gapWidth val="50"/>
        <c:overlap val="100"/>
        <c:axId val="27758030"/>
        <c:axId val="67951860"/>
      </c:barChart>
      <c:catAx>
        <c:axId val="277580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951860"/>
        <c:crosses val="autoZero"/>
        <c:auto val="1"/>
        <c:lblAlgn val="ctr"/>
        <c:lblOffset val="100"/>
        <c:noMultiLvlLbl val="0"/>
      </c:catAx>
      <c:valAx>
        <c:axId val="679518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75803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2247838617"/>
          <c:y val="0.107502799552072"/>
          <c:w val="0.891815561959654"/>
          <c:h val="0.616935136532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533:$B$15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533:$D$1562</c:f>
              <c:numCache>
                <c:formatCode>General</c:formatCode>
                <c:ptCount val="30"/>
                <c:pt idx="0">
                  <c:v>0.0134436401240951</c:v>
                </c:pt>
                <c:pt idx="1">
                  <c:v>0.031023784901758</c:v>
                </c:pt>
                <c:pt idx="2">
                  <c:v>0.00103412616339193</c:v>
                </c:pt>
                <c:pt idx="3">
                  <c:v>0.015511892450879</c:v>
                </c:pt>
                <c:pt idx="4">
                  <c:v>0.0113753877973113</c:v>
                </c:pt>
                <c:pt idx="5">
                  <c:v>0.0237849017580145</c:v>
                </c:pt>
                <c:pt idx="6">
                  <c:v>0.00517063081695967</c:v>
                </c:pt>
                <c:pt idx="7">
                  <c:v>0.00413650465356774</c:v>
                </c:pt>
                <c:pt idx="8">
                  <c:v>0.0134436401240951</c:v>
                </c:pt>
                <c:pt idx="9">
                  <c:v>0.0124095139607032</c:v>
                </c:pt>
                <c:pt idx="10">
                  <c:v>0.00103412616339193</c:v>
                </c:pt>
                <c:pt idx="11">
                  <c:v>0.0413650465356774</c:v>
                </c:pt>
                <c:pt idx="12">
                  <c:v>0.0165460186142709</c:v>
                </c:pt>
                <c:pt idx="13">
                  <c:v>0.0113753877973113</c:v>
                </c:pt>
                <c:pt idx="14">
                  <c:v>0.0289555325749741</c:v>
                </c:pt>
                <c:pt idx="15">
                  <c:v>0.0496380558428128</c:v>
                </c:pt>
                <c:pt idx="16">
                  <c:v>0.0031023784901758</c:v>
                </c:pt>
                <c:pt idx="17">
                  <c:v>0.00206825232678387</c:v>
                </c:pt>
                <c:pt idx="18">
                  <c:v>0.0031023784901758</c:v>
                </c:pt>
                <c:pt idx="19">
                  <c:v>0.0062047569803516</c:v>
                </c:pt>
                <c:pt idx="20">
                  <c:v>0.0031023784901758</c:v>
                </c:pt>
                <c:pt idx="21">
                  <c:v>0.0103412616339193</c:v>
                </c:pt>
                <c:pt idx="22">
                  <c:v>0.0144777662874871</c:v>
                </c:pt>
                <c:pt idx="23">
                  <c:v>0.0103412616339193</c:v>
                </c:pt>
                <c:pt idx="24">
                  <c:v>0.0103412616339193</c:v>
                </c:pt>
                <c:pt idx="25">
                  <c:v>0.0124095139607032</c:v>
                </c:pt>
                <c:pt idx="26">
                  <c:v>0.0361944157187177</c:v>
                </c:pt>
                <c:pt idx="27">
                  <c:v>0.00930713547052741</c:v>
                </c:pt>
                <c:pt idx="28">
                  <c:v>0.0113753877973113</c:v>
                </c:pt>
                <c:pt idx="29">
                  <c:v>0.01344364012409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533:$B$15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533:$F$1562</c:f>
              <c:numCache>
                <c:formatCode>General</c:formatCode>
                <c:ptCount val="30"/>
                <c:pt idx="0">
                  <c:v>0.0237849017580145</c:v>
                </c:pt>
                <c:pt idx="1">
                  <c:v>0.00517063081695967</c:v>
                </c:pt>
                <c:pt idx="2">
                  <c:v>0.00517063081695967</c:v>
                </c:pt>
                <c:pt idx="3">
                  <c:v>0.0403309203722854</c:v>
                </c:pt>
                <c:pt idx="4">
                  <c:v>0.0289555325749741</c:v>
                </c:pt>
                <c:pt idx="5">
                  <c:v>0.0186142709410548</c:v>
                </c:pt>
                <c:pt idx="6">
                  <c:v>0.00103412616339193</c:v>
                </c:pt>
                <c:pt idx="7">
                  <c:v>0.0144777662874871</c:v>
                </c:pt>
                <c:pt idx="8">
                  <c:v>0.0258531540847983</c:v>
                </c:pt>
                <c:pt idx="9">
                  <c:v>0.00827300930713547</c:v>
                </c:pt>
                <c:pt idx="10">
                  <c:v>0.015511892450879</c:v>
                </c:pt>
                <c:pt idx="11">
                  <c:v>0.0599793174767322</c:v>
                </c:pt>
                <c:pt idx="12">
                  <c:v>0.015511892450879</c:v>
                </c:pt>
                <c:pt idx="13">
                  <c:v>0.0372285418821096</c:v>
                </c:pt>
                <c:pt idx="14">
                  <c:v>0</c:v>
                </c:pt>
                <c:pt idx="15">
                  <c:v>0.0692864529472596</c:v>
                </c:pt>
                <c:pt idx="16">
                  <c:v>0.0258531540847983</c:v>
                </c:pt>
                <c:pt idx="17">
                  <c:v>0.00206825232678387</c:v>
                </c:pt>
                <c:pt idx="18">
                  <c:v>0.00206825232678387</c:v>
                </c:pt>
                <c:pt idx="19">
                  <c:v>0.00206825232678387</c:v>
                </c:pt>
                <c:pt idx="20">
                  <c:v>0.0124095139607032</c:v>
                </c:pt>
                <c:pt idx="21">
                  <c:v>0.03205791106515</c:v>
                </c:pt>
                <c:pt idx="22">
                  <c:v>0.0124095139607032</c:v>
                </c:pt>
                <c:pt idx="23">
                  <c:v>0.0165460186142709</c:v>
                </c:pt>
                <c:pt idx="24">
                  <c:v>0.047569803516029</c:v>
                </c:pt>
                <c:pt idx="25">
                  <c:v>0.0113753877973113</c:v>
                </c:pt>
                <c:pt idx="26">
                  <c:v>0.0258531540847983</c:v>
                </c:pt>
                <c:pt idx="27">
                  <c:v>0.0062047569803516</c:v>
                </c:pt>
                <c:pt idx="28">
                  <c:v>0.00723888314374354</c:v>
                </c:pt>
                <c:pt idx="29">
                  <c:v>0.00103412616339193</c:v>
                </c:pt>
              </c:numCache>
            </c:numRef>
          </c:val>
        </c:ser>
        <c:gapWidth val="50"/>
        <c:overlap val="100"/>
        <c:axId val="19107091"/>
        <c:axId val="63877026"/>
      </c:barChart>
      <c:catAx>
        <c:axId val="191070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877026"/>
        <c:crosses val="autoZero"/>
        <c:auto val="1"/>
        <c:lblAlgn val="ctr"/>
        <c:lblOffset val="100"/>
        <c:noMultiLvlLbl val="0"/>
      </c:catAx>
      <c:valAx>
        <c:axId val="638770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10709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ealth and safety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20103240608"/>
          <c:y val="0.107427396556155"/>
          <c:w val="0.89182678520218"/>
          <c:h val="0.616979354064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571:$B$16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571:$D$1600</c:f>
              <c:numCache>
                <c:formatCode>General</c:formatCode>
                <c:ptCount val="30"/>
                <c:pt idx="0">
                  <c:v>0.00827300930713547</c:v>
                </c:pt>
                <c:pt idx="1">
                  <c:v>0.0227507755946225</c:v>
                </c:pt>
                <c:pt idx="2">
                  <c:v>0.00103412616339193</c:v>
                </c:pt>
                <c:pt idx="3">
                  <c:v>0.00723888314374354</c:v>
                </c:pt>
                <c:pt idx="4">
                  <c:v>0.0031023784901758</c:v>
                </c:pt>
                <c:pt idx="5">
                  <c:v>0.0062047569803516</c:v>
                </c:pt>
                <c:pt idx="6">
                  <c:v>0.00103412616339193</c:v>
                </c:pt>
                <c:pt idx="7">
                  <c:v>0</c:v>
                </c:pt>
                <c:pt idx="8">
                  <c:v>0.00723888314374354</c:v>
                </c:pt>
                <c:pt idx="9">
                  <c:v>0.0113753877973113</c:v>
                </c:pt>
                <c:pt idx="10">
                  <c:v>0</c:v>
                </c:pt>
                <c:pt idx="11">
                  <c:v>0.0279214064115822</c:v>
                </c:pt>
                <c:pt idx="12">
                  <c:v>0.0134436401240951</c:v>
                </c:pt>
                <c:pt idx="13">
                  <c:v>0.00723888314374354</c:v>
                </c:pt>
                <c:pt idx="14">
                  <c:v>0.0134436401240951</c:v>
                </c:pt>
                <c:pt idx="15">
                  <c:v>0.0330920372285419</c:v>
                </c:pt>
                <c:pt idx="16">
                  <c:v>0</c:v>
                </c:pt>
                <c:pt idx="17">
                  <c:v>0</c:v>
                </c:pt>
                <c:pt idx="18">
                  <c:v>0.00103412616339193</c:v>
                </c:pt>
                <c:pt idx="19">
                  <c:v>0.00517063081695967</c:v>
                </c:pt>
                <c:pt idx="20">
                  <c:v>0.0031023784901758</c:v>
                </c:pt>
                <c:pt idx="21">
                  <c:v>0.0031023784901758</c:v>
                </c:pt>
                <c:pt idx="22">
                  <c:v>0.0062047569803516</c:v>
                </c:pt>
                <c:pt idx="23">
                  <c:v>0.0031023784901758</c:v>
                </c:pt>
                <c:pt idx="24">
                  <c:v>0.00103412616339193</c:v>
                </c:pt>
                <c:pt idx="25">
                  <c:v>0.00517063081695967</c:v>
                </c:pt>
                <c:pt idx="26">
                  <c:v>0.0279214064115822</c:v>
                </c:pt>
                <c:pt idx="27">
                  <c:v>0.00206825232678387</c:v>
                </c:pt>
                <c:pt idx="28">
                  <c:v>0.00517063081695967</c:v>
                </c:pt>
                <c:pt idx="29">
                  <c:v>0.007238883143743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571:$B$160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571:$F$1600</c:f>
              <c:numCache>
                <c:formatCode>General</c:formatCode>
                <c:ptCount val="30"/>
                <c:pt idx="0">
                  <c:v>0.0289555325749741</c:v>
                </c:pt>
                <c:pt idx="1">
                  <c:v>0.0134436401240951</c:v>
                </c:pt>
                <c:pt idx="2">
                  <c:v>0.00517063081695967</c:v>
                </c:pt>
                <c:pt idx="3">
                  <c:v>0.0486039296794209</c:v>
                </c:pt>
                <c:pt idx="4">
                  <c:v>0.0372285418821096</c:v>
                </c:pt>
                <c:pt idx="5">
                  <c:v>0.0361944157187177</c:v>
                </c:pt>
                <c:pt idx="6">
                  <c:v>0.00517063081695967</c:v>
                </c:pt>
                <c:pt idx="7">
                  <c:v>0.0186142709410548</c:v>
                </c:pt>
                <c:pt idx="8">
                  <c:v>0.03205791106515</c:v>
                </c:pt>
                <c:pt idx="9">
                  <c:v>0.00930713547052741</c:v>
                </c:pt>
                <c:pt idx="10">
                  <c:v>0.0165460186142709</c:v>
                </c:pt>
                <c:pt idx="11">
                  <c:v>0.0734229576008273</c:v>
                </c:pt>
                <c:pt idx="12">
                  <c:v>0.0186142709410548</c:v>
                </c:pt>
                <c:pt idx="13">
                  <c:v>0.0413650465356774</c:v>
                </c:pt>
                <c:pt idx="14">
                  <c:v>0.015511892450879</c:v>
                </c:pt>
                <c:pt idx="15">
                  <c:v>0.0858324715615305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413650465356774</c:v>
                </c:pt>
                <c:pt idx="19">
                  <c:v>0.0031023784901758</c:v>
                </c:pt>
                <c:pt idx="20">
                  <c:v>0.0124095139607032</c:v>
                </c:pt>
                <c:pt idx="21">
                  <c:v>0.0392967942088935</c:v>
                </c:pt>
                <c:pt idx="22">
                  <c:v>0.0206825232678387</c:v>
                </c:pt>
                <c:pt idx="23">
                  <c:v>0.0237849017580145</c:v>
                </c:pt>
                <c:pt idx="24">
                  <c:v>0.0568769389865564</c:v>
                </c:pt>
                <c:pt idx="25">
                  <c:v>0.0186142709410548</c:v>
                </c:pt>
                <c:pt idx="26">
                  <c:v>0.0341261633919338</c:v>
                </c:pt>
                <c:pt idx="27">
                  <c:v>0.0134436401240951</c:v>
                </c:pt>
                <c:pt idx="28">
                  <c:v>0.0134436401240951</c:v>
                </c:pt>
                <c:pt idx="29">
                  <c:v>0.00723888314374354</c:v>
                </c:pt>
              </c:numCache>
            </c:numRef>
          </c:val>
        </c:ser>
        <c:gapWidth val="50"/>
        <c:overlap val="100"/>
        <c:axId val="42196396"/>
        <c:axId val="88267138"/>
      </c:barChart>
      <c:catAx>
        <c:axId val="421963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267138"/>
        <c:crosses val="autoZero"/>
        <c:auto val="1"/>
        <c:lblAlgn val="ctr"/>
        <c:lblOffset val="100"/>
        <c:noMultiLvlLbl val="0"/>
      </c:catAx>
      <c:valAx>
        <c:axId val="8826713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1963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7974413646"/>
          <c:y val="0.107496823379924"/>
          <c:w val="0.891850272447287"/>
          <c:h val="0.616941973739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284:$B$13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284:$D$1313</c:f>
              <c:numCache>
                <c:formatCode>General</c:formatCode>
                <c:ptCount val="30"/>
                <c:pt idx="0">
                  <c:v>0.0341261633919338</c:v>
                </c:pt>
                <c:pt idx="1">
                  <c:v>0.0299896587383661</c:v>
                </c:pt>
                <c:pt idx="2">
                  <c:v>0.0031023784901758</c:v>
                </c:pt>
                <c:pt idx="3">
                  <c:v>0.0175801447776629</c:v>
                </c:pt>
                <c:pt idx="4">
                  <c:v>0.0258531540847983</c:v>
                </c:pt>
                <c:pt idx="5">
                  <c:v>0.0351602895553258</c:v>
                </c:pt>
                <c:pt idx="6">
                  <c:v>0.0062047569803516</c:v>
                </c:pt>
                <c:pt idx="7">
                  <c:v>0.00930713547052741</c:v>
                </c:pt>
                <c:pt idx="8">
                  <c:v>0.0196483971044467</c:v>
                </c:pt>
                <c:pt idx="9">
                  <c:v>0.0175801447776629</c:v>
                </c:pt>
                <c:pt idx="10">
                  <c:v>0.0031023784901758</c:v>
                </c:pt>
                <c:pt idx="11">
                  <c:v>0.0837642192347466</c:v>
                </c:pt>
                <c:pt idx="12">
                  <c:v>0.0134436401240951</c:v>
                </c:pt>
                <c:pt idx="13">
                  <c:v>0.0382626680455016</c:v>
                </c:pt>
                <c:pt idx="14">
                  <c:v>0.0227507755946225</c:v>
                </c:pt>
                <c:pt idx="15">
                  <c:v>0.0579110651499483</c:v>
                </c:pt>
                <c:pt idx="16">
                  <c:v>0.00827300930713547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827300930713547</c:v>
                </c:pt>
                <c:pt idx="20">
                  <c:v>0.0113753877973113</c:v>
                </c:pt>
                <c:pt idx="21">
                  <c:v>0.0134436401240951</c:v>
                </c:pt>
                <c:pt idx="22">
                  <c:v>0.0196483971044467</c:v>
                </c:pt>
                <c:pt idx="23">
                  <c:v>0.0175801447776629</c:v>
                </c:pt>
                <c:pt idx="24">
                  <c:v>0.0134436401240951</c:v>
                </c:pt>
                <c:pt idx="25">
                  <c:v>0.0144777662874871</c:v>
                </c:pt>
                <c:pt idx="26">
                  <c:v>0.0496380558428128</c:v>
                </c:pt>
                <c:pt idx="27">
                  <c:v>0.0103412616339193</c:v>
                </c:pt>
                <c:pt idx="28">
                  <c:v>0.0175801447776629</c:v>
                </c:pt>
                <c:pt idx="29">
                  <c:v>0.012409513960703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284:$B$131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284:$F$1313</c:f>
              <c:numCache>
                <c:formatCode>General</c:formatCode>
                <c:ptCount val="30"/>
                <c:pt idx="0">
                  <c:v>0.0031023784901758</c:v>
                </c:pt>
                <c:pt idx="1">
                  <c:v>0.0062047569803516</c:v>
                </c:pt>
                <c:pt idx="2">
                  <c:v>0.0031023784901758</c:v>
                </c:pt>
                <c:pt idx="3">
                  <c:v>0.0382626680455016</c:v>
                </c:pt>
                <c:pt idx="4">
                  <c:v>0.0144777662874871</c:v>
                </c:pt>
                <c:pt idx="5">
                  <c:v>0.00723888314374354</c:v>
                </c:pt>
                <c:pt idx="6">
                  <c:v>0</c:v>
                </c:pt>
                <c:pt idx="7">
                  <c:v>0.00930713547052741</c:v>
                </c:pt>
                <c:pt idx="8">
                  <c:v>0.0196483971044467</c:v>
                </c:pt>
                <c:pt idx="9">
                  <c:v>0.0031023784901758</c:v>
                </c:pt>
                <c:pt idx="10">
                  <c:v>0.0134436401240951</c:v>
                </c:pt>
                <c:pt idx="11">
                  <c:v>0.0175801447776629</c:v>
                </c:pt>
                <c:pt idx="12">
                  <c:v>0.0186142709410548</c:v>
                </c:pt>
                <c:pt idx="13">
                  <c:v>0.0103412616339193</c:v>
                </c:pt>
                <c:pt idx="14">
                  <c:v>0.0062047569803516</c:v>
                </c:pt>
                <c:pt idx="15">
                  <c:v>0.0610134436401241</c:v>
                </c:pt>
                <c:pt idx="16">
                  <c:v>0.0206825232678387</c:v>
                </c:pt>
                <c:pt idx="17">
                  <c:v>0.00103412616339193</c:v>
                </c:pt>
                <c:pt idx="18">
                  <c:v>0</c:v>
                </c:pt>
                <c:pt idx="19">
                  <c:v>0</c:v>
                </c:pt>
                <c:pt idx="20">
                  <c:v>0.00413650465356774</c:v>
                </c:pt>
                <c:pt idx="21">
                  <c:v>0.0289555325749741</c:v>
                </c:pt>
                <c:pt idx="22">
                  <c:v>0.00723888314374354</c:v>
                </c:pt>
                <c:pt idx="23">
                  <c:v>0.00930713547052741</c:v>
                </c:pt>
                <c:pt idx="24">
                  <c:v>0.0444674250258532</c:v>
                </c:pt>
                <c:pt idx="25">
                  <c:v>0.00930713547052741</c:v>
                </c:pt>
                <c:pt idx="26">
                  <c:v>0.0124095139607032</c:v>
                </c:pt>
                <c:pt idx="27">
                  <c:v>0.00517063081695967</c:v>
                </c:pt>
                <c:pt idx="28">
                  <c:v>0.00103412616339193</c:v>
                </c:pt>
                <c:pt idx="29">
                  <c:v>0.00206825232678387</c:v>
                </c:pt>
              </c:numCache>
            </c:numRef>
          </c:val>
        </c:ser>
        <c:gapWidth val="50"/>
        <c:overlap val="100"/>
        <c:axId val="8745069"/>
        <c:axId val="2836247"/>
      </c:barChart>
      <c:catAx>
        <c:axId val="87450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36247"/>
        <c:crosses val="autoZero"/>
        <c:auto val="1"/>
        <c:lblAlgn val="ctr"/>
        <c:lblOffset val="100"/>
        <c:noMultiLvlLbl val="0"/>
      </c:catAx>
      <c:valAx>
        <c:axId val="283624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74506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Quality improvement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7616237904"/>
          <c:y val="0.107435919126977"/>
          <c:w val="0.891845645503894"/>
          <c:h val="0.6169528804669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22:$B$13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322:$D$1351</c:f>
              <c:numCache>
                <c:formatCode>General</c:formatCode>
                <c:ptCount val="30"/>
                <c:pt idx="0">
                  <c:v>0.0186142709410548</c:v>
                </c:pt>
                <c:pt idx="1">
                  <c:v>0.0289555325749741</c:v>
                </c:pt>
                <c:pt idx="2">
                  <c:v>0.00206825232678387</c:v>
                </c:pt>
                <c:pt idx="3">
                  <c:v>0.0103412616339193</c:v>
                </c:pt>
                <c:pt idx="4">
                  <c:v>0.00827300930713547</c:v>
                </c:pt>
                <c:pt idx="5">
                  <c:v>0.0165460186142709</c:v>
                </c:pt>
                <c:pt idx="6">
                  <c:v>0.00517063081695967</c:v>
                </c:pt>
                <c:pt idx="7">
                  <c:v>0.00103412616339193</c:v>
                </c:pt>
                <c:pt idx="8">
                  <c:v>0.0031023784901758</c:v>
                </c:pt>
                <c:pt idx="9">
                  <c:v>0.015511892450879</c:v>
                </c:pt>
                <c:pt idx="10">
                  <c:v>0.00103412616339193</c:v>
                </c:pt>
                <c:pt idx="11">
                  <c:v>0.0610134436401241</c:v>
                </c:pt>
                <c:pt idx="12">
                  <c:v>0.0103412616339193</c:v>
                </c:pt>
                <c:pt idx="13">
                  <c:v>0.0217166494312306</c:v>
                </c:pt>
                <c:pt idx="14">
                  <c:v>0.0134436401240951</c:v>
                </c:pt>
                <c:pt idx="15">
                  <c:v>0.0423991726990693</c:v>
                </c:pt>
                <c:pt idx="16">
                  <c:v>0.00206825232678387</c:v>
                </c:pt>
                <c:pt idx="17">
                  <c:v>0.00103412616339193</c:v>
                </c:pt>
                <c:pt idx="18">
                  <c:v>0.0031023784901758</c:v>
                </c:pt>
                <c:pt idx="19">
                  <c:v>0.00723888314374354</c:v>
                </c:pt>
                <c:pt idx="20">
                  <c:v>0.00723888314374354</c:v>
                </c:pt>
                <c:pt idx="21">
                  <c:v>0.0062047569803516</c:v>
                </c:pt>
                <c:pt idx="22">
                  <c:v>0.0124095139607032</c:v>
                </c:pt>
                <c:pt idx="23">
                  <c:v>0.00517063081695967</c:v>
                </c:pt>
                <c:pt idx="24">
                  <c:v>0.00103412616339193</c:v>
                </c:pt>
                <c:pt idx="25">
                  <c:v>0.00517063081695967</c:v>
                </c:pt>
                <c:pt idx="26">
                  <c:v>0.0351602895553258</c:v>
                </c:pt>
                <c:pt idx="27">
                  <c:v>0.0062047569803516</c:v>
                </c:pt>
                <c:pt idx="28">
                  <c:v>0.0103412616339193</c:v>
                </c:pt>
                <c:pt idx="29">
                  <c:v>0.009307135470527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322:$B$135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322:$F$1351</c:f>
              <c:numCache>
                <c:formatCode>General</c:formatCode>
                <c:ptCount val="30"/>
                <c:pt idx="0">
                  <c:v>0.0186142709410548</c:v>
                </c:pt>
                <c:pt idx="1">
                  <c:v>0.00723888314374354</c:v>
                </c:pt>
                <c:pt idx="2">
                  <c:v>0.00413650465356774</c:v>
                </c:pt>
                <c:pt idx="3">
                  <c:v>0.0455015511892451</c:v>
                </c:pt>
                <c:pt idx="4">
                  <c:v>0.03205791106515</c:v>
                </c:pt>
                <c:pt idx="5">
                  <c:v>0.0258531540847983</c:v>
                </c:pt>
                <c:pt idx="6">
                  <c:v>0.00103412616339193</c:v>
                </c:pt>
                <c:pt idx="7">
                  <c:v>0.0175801447776629</c:v>
                </c:pt>
                <c:pt idx="8">
                  <c:v>0.0361944157187177</c:v>
                </c:pt>
                <c:pt idx="9">
                  <c:v>0.00517063081695967</c:v>
                </c:pt>
                <c:pt idx="10">
                  <c:v>0.015511892450879</c:v>
                </c:pt>
                <c:pt idx="11">
                  <c:v>0.0403309203722854</c:v>
                </c:pt>
                <c:pt idx="12">
                  <c:v>0.0217166494312306</c:v>
                </c:pt>
                <c:pt idx="13">
                  <c:v>0.0268872802481903</c:v>
                </c:pt>
                <c:pt idx="14">
                  <c:v>0.015511892450879</c:v>
                </c:pt>
                <c:pt idx="15">
                  <c:v>0.0765253360910031</c:v>
                </c:pt>
                <c:pt idx="16">
                  <c:v>0.0268872802481903</c:v>
                </c:pt>
                <c:pt idx="17">
                  <c:v>0.0031023784901758</c:v>
                </c:pt>
                <c:pt idx="18">
                  <c:v>0.00206825232678387</c:v>
                </c:pt>
                <c:pt idx="19">
                  <c:v>0.00103412616339193</c:v>
                </c:pt>
                <c:pt idx="20">
                  <c:v>0.00827300930713547</c:v>
                </c:pt>
                <c:pt idx="21">
                  <c:v>0.0361944157187177</c:v>
                </c:pt>
                <c:pt idx="22">
                  <c:v>0.0144777662874871</c:v>
                </c:pt>
                <c:pt idx="23">
                  <c:v>0.0217166494312306</c:v>
                </c:pt>
                <c:pt idx="24">
                  <c:v>0.0568769389865564</c:v>
                </c:pt>
                <c:pt idx="25">
                  <c:v>0.0186142709410548</c:v>
                </c:pt>
                <c:pt idx="26">
                  <c:v>0.0268872802481903</c:v>
                </c:pt>
                <c:pt idx="27">
                  <c:v>0.00930713547052741</c:v>
                </c:pt>
                <c:pt idx="28">
                  <c:v>0.00827300930713547</c:v>
                </c:pt>
                <c:pt idx="29">
                  <c:v>0.00517063081695967</c:v>
                </c:pt>
              </c:numCache>
            </c:numRef>
          </c:val>
        </c:ser>
        <c:gapWidth val="50"/>
        <c:overlap val="100"/>
        <c:axId val="92608344"/>
        <c:axId val="69080408"/>
      </c:barChart>
      <c:catAx>
        <c:axId val="926083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9080408"/>
        <c:crosses val="autoZero"/>
        <c:auto val="1"/>
        <c:lblAlgn val="ctr"/>
        <c:lblOffset val="100"/>
        <c:noMultiLvlLbl val="0"/>
      </c:catAx>
      <c:valAx>
        <c:axId val="6908040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60834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21284925189"/>
          <c:y val="0.107433217189315"/>
          <c:w val="0.891832466348474"/>
          <c:h val="0.616973618715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035:$B$106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035:$D$1064</c:f>
              <c:numCache>
                <c:formatCode>General</c:formatCode>
                <c:ptCount val="30"/>
                <c:pt idx="0">
                  <c:v>0.03205791106515</c:v>
                </c:pt>
                <c:pt idx="1">
                  <c:v>0.0317820658342792</c:v>
                </c:pt>
                <c:pt idx="2">
                  <c:v>0.00227014755959137</c:v>
                </c:pt>
                <c:pt idx="3">
                  <c:v>0.0158910329171396</c:v>
                </c:pt>
                <c:pt idx="4">
                  <c:v>0.0113507377979569</c:v>
                </c:pt>
                <c:pt idx="5">
                  <c:v>0.0317820658342792</c:v>
                </c:pt>
                <c:pt idx="6">
                  <c:v>0.00567536889897843</c:v>
                </c:pt>
                <c:pt idx="7">
                  <c:v>0.00113507377979569</c:v>
                </c:pt>
                <c:pt idx="8">
                  <c:v>0.0170261066969353</c:v>
                </c:pt>
                <c:pt idx="9">
                  <c:v>0.0158910329171396</c:v>
                </c:pt>
                <c:pt idx="10">
                  <c:v>0</c:v>
                </c:pt>
                <c:pt idx="11">
                  <c:v>0.0658342792281498</c:v>
                </c:pt>
                <c:pt idx="12">
                  <c:v>0.0147559591373439</c:v>
                </c:pt>
                <c:pt idx="13">
                  <c:v>0.00113507377979569</c:v>
                </c:pt>
                <c:pt idx="14">
                  <c:v>0.0158910329171396</c:v>
                </c:pt>
                <c:pt idx="15">
                  <c:v>0.0158910329171396</c:v>
                </c:pt>
                <c:pt idx="16">
                  <c:v>0.0658342792281498</c:v>
                </c:pt>
                <c:pt idx="17">
                  <c:v>0.00113507377979569</c:v>
                </c:pt>
                <c:pt idx="18">
                  <c:v>0</c:v>
                </c:pt>
                <c:pt idx="19">
                  <c:v>0.00227014755959137</c:v>
                </c:pt>
                <c:pt idx="20">
                  <c:v>0.00908059023836549</c:v>
                </c:pt>
                <c:pt idx="21">
                  <c:v>0.00454029511918275</c:v>
                </c:pt>
                <c:pt idx="22">
                  <c:v>0.0102156640181612</c:v>
                </c:pt>
                <c:pt idx="23">
                  <c:v>0.0136208853575482</c:v>
                </c:pt>
                <c:pt idx="24">
                  <c:v>0.00794551645856981</c:v>
                </c:pt>
                <c:pt idx="25">
                  <c:v>0.0136208853575482</c:v>
                </c:pt>
                <c:pt idx="26">
                  <c:v>0.0102156640181612</c:v>
                </c:pt>
                <c:pt idx="27">
                  <c:v>0.0454029511918275</c:v>
                </c:pt>
                <c:pt idx="28">
                  <c:v>0.00908059023836549</c:v>
                </c:pt>
                <c:pt idx="29">
                  <c:v>0.01929625425652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035:$B$106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035:$F$1064</c:f>
              <c:numCache>
                <c:formatCode>General</c:formatCode>
                <c:ptCount val="30"/>
                <c:pt idx="0">
                  <c:v>0.00517063081695967</c:v>
                </c:pt>
                <c:pt idx="1">
                  <c:v>0.00794551645856981</c:v>
                </c:pt>
                <c:pt idx="2">
                  <c:v>0.00454029511918275</c:v>
                </c:pt>
                <c:pt idx="3">
                  <c:v>0.0329171396140749</c:v>
                </c:pt>
                <c:pt idx="4">
                  <c:v>0.0329171396140749</c:v>
                </c:pt>
                <c:pt idx="5">
                  <c:v>0.0102156640181612</c:v>
                </c:pt>
                <c:pt idx="6">
                  <c:v>0.00113507377979569</c:v>
                </c:pt>
                <c:pt idx="7">
                  <c:v>0.0192962542565267</c:v>
                </c:pt>
                <c:pt idx="8">
                  <c:v>0.0204313280363224</c:v>
                </c:pt>
                <c:pt idx="9">
                  <c:v>0.00567536889897843</c:v>
                </c:pt>
                <c:pt idx="10">
                  <c:v>0.018161180476731</c:v>
                </c:pt>
                <c:pt idx="11">
                  <c:v>0.0408626560726447</c:v>
                </c:pt>
                <c:pt idx="12">
                  <c:v>0.00113507377979569</c:v>
                </c:pt>
                <c:pt idx="13">
                  <c:v>0.0283768444948922</c:v>
                </c:pt>
                <c:pt idx="14">
                  <c:v>0.0329171396140749</c:v>
                </c:pt>
                <c:pt idx="15">
                  <c:v>0.0147559591373439</c:v>
                </c:pt>
                <c:pt idx="16">
                  <c:v>0.0635641316685585</c:v>
                </c:pt>
                <c:pt idx="17">
                  <c:v>0.0261066969353008</c:v>
                </c:pt>
                <c:pt idx="18">
                  <c:v>0.00227014755959137</c:v>
                </c:pt>
                <c:pt idx="19">
                  <c:v>0.00340522133938706</c:v>
                </c:pt>
                <c:pt idx="20">
                  <c:v>0</c:v>
                </c:pt>
                <c:pt idx="21">
                  <c:v>0.00681044267877412</c:v>
                </c:pt>
                <c:pt idx="22">
                  <c:v>0.0136208853575482</c:v>
                </c:pt>
                <c:pt idx="23">
                  <c:v>0.0124858115777526</c:v>
                </c:pt>
                <c:pt idx="24">
                  <c:v>0.0170261066969353</c:v>
                </c:pt>
                <c:pt idx="25">
                  <c:v>0.0419977298524404</c:v>
                </c:pt>
                <c:pt idx="26">
                  <c:v>0.0124858115777526</c:v>
                </c:pt>
                <c:pt idx="27">
                  <c:v>0.0227014755959137</c:v>
                </c:pt>
                <c:pt idx="28">
                  <c:v>0.00567536889897843</c:v>
                </c:pt>
                <c:pt idx="29">
                  <c:v>0.00113507377979569</c:v>
                </c:pt>
              </c:numCache>
            </c:numRef>
          </c:val>
        </c:ser>
        <c:gapWidth val="50"/>
        <c:overlap val="100"/>
        <c:axId val="60101885"/>
        <c:axId val="93844983"/>
      </c:barChart>
      <c:catAx>
        <c:axId val="601018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844983"/>
        <c:crosses val="autoZero"/>
        <c:auto val="1"/>
        <c:lblAlgn val="ctr"/>
        <c:lblOffset val="100"/>
        <c:noMultiLvlLbl val="0"/>
      </c:catAx>
      <c:valAx>
        <c:axId val="9384498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10188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utrition support / TNP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5040085516"/>
          <c:y val="0.107441436967138"/>
          <c:w val="0.891822554783538"/>
          <c:h val="0.616919129211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073:$B$1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1073:$D$1102</c:f>
              <c:numCache>
                <c:formatCode>General</c:formatCode>
                <c:ptCount val="30"/>
                <c:pt idx="0">
                  <c:v>0.031023784901758</c:v>
                </c:pt>
                <c:pt idx="1">
                  <c:v>0.0268872802481903</c:v>
                </c:pt>
                <c:pt idx="2">
                  <c:v>0</c:v>
                </c:pt>
                <c:pt idx="3">
                  <c:v>0.00103412616339193</c:v>
                </c:pt>
                <c:pt idx="4">
                  <c:v>0.00517063081695967</c:v>
                </c:pt>
                <c:pt idx="5">
                  <c:v>0.0165460186142709</c:v>
                </c:pt>
                <c:pt idx="6">
                  <c:v>0.0031023784901758</c:v>
                </c:pt>
                <c:pt idx="7">
                  <c:v>0.00103412616339193</c:v>
                </c:pt>
                <c:pt idx="8">
                  <c:v>0.0062047569803516</c:v>
                </c:pt>
                <c:pt idx="9">
                  <c:v>0.0134436401240951</c:v>
                </c:pt>
                <c:pt idx="10">
                  <c:v>0</c:v>
                </c:pt>
                <c:pt idx="11">
                  <c:v>0.0506721820062048</c:v>
                </c:pt>
                <c:pt idx="12">
                  <c:v>0</c:v>
                </c:pt>
                <c:pt idx="13">
                  <c:v>0.0134436401240951</c:v>
                </c:pt>
                <c:pt idx="14">
                  <c:v>0.0103412616339193</c:v>
                </c:pt>
                <c:pt idx="15">
                  <c:v>0.0548086866597725</c:v>
                </c:pt>
                <c:pt idx="16">
                  <c:v>0</c:v>
                </c:pt>
                <c:pt idx="17">
                  <c:v>0</c:v>
                </c:pt>
                <c:pt idx="18">
                  <c:v>0.00103412616339193</c:v>
                </c:pt>
                <c:pt idx="19">
                  <c:v>0.00723888314374354</c:v>
                </c:pt>
                <c:pt idx="20">
                  <c:v>0.00413650465356774</c:v>
                </c:pt>
                <c:pt idx="21">
                  <c:v>0.00827300930713547</c:v>
                </c:pt>
                <c:pt idx="22">
                  <c:v>0.00930713547052741</c:v>
                </c:pt>
                <c:pt idx="23">
                  <c:v>0.0031023784901758</c:v>
                </c:pt>
                <c:pt idx="24">
                  <c:v>0.0062047569803516</c:v>
                </c:pt>
                <c:pt idx="25">
                  <c:v>0.0031023784901758</c:v>
                </c:pt>
                <c:pt idx="26">
                  <c:v>0.0392967942088935</c:v>
                </c:pt>
                <c:pt idx="27">
                  <c:v>0.00206825232678387</c:v>
                </c:pt>
                <c:pt idx="28">
                  <c:v>0.0144777662874871</c:v>
                </c:pt>
                <c:pt idx="29">
                  <c:v>0.01137538779731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1073:$B$11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1073:$F$1102</c:f>
              <c:numCache>
                <c:formatCode>General</c:formatCode>
                <c:ptCount val="30"/>
                <c:pt idx="0">
                  <c:v>0.0062047569803516</c:v>
                </c:pt>
                <c:pt idx="1">
                  <c:v>0.00930713547052741</c:v>
                </c:pt>
                <c:pt idx="2">
                  <c:v>0.0062047569803516</c:v>
                </c:pt>
                <c:pt idx="3">
                  <c:v>0.0548086866597725</c:v>
                </c:pt>
                <c:pt idx="4">
                  <c:v>0.0351602895553258</c:v>
                </c:pt>
                <c:pt idx="5">
                  <c:v>0.0258531540847983</c:v>
                </c:pt>
                <c:pt idx="6">
                  <c:v>0.0031023784901758</c:v>
                </c:pt>
                <c:pt idx="7">
                  <c:v>0.0175801447776629</c:v>
                </c:pt>
                <c:pt idx="8">
                  <c:v>0.0330920372285419</c:v>
                </c:pt>
                <c:pt idx="9">
                  <c:v>0.00723888314374354</c:v>
                </c:pt>
                <c:pt idx="10">
                  <c:v>0.0165460186142709</c:v>
                </c:pt>
                <c:pt idx="11">
                  <c:v>0.0506721820062048</c:v>
                </c:pt>
                <c:pt idx="12">
                  <c:v>0.03205791106515</c:v>
                </c:pt>
                <c:pt idx="13">
                  <c:v>0.0351602895553258</c:v>
                </c:pt>
                <c:pt idx="14">
                  <c:v>0.0186142709410548</c:v>
                </c:pt>
                <c:pt idx="15">
                  <c:v>0.0641158221302999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413650465356774</c:v>
                </c:pt>
                <c:pt idx="19">
                  <c:v>0.00103412616339193</c:v>
                </c:pt>
                <c:pt idx="20">
                  <c:v>0.0113753877973113</c:v>
                </c:pt>
                <c:pt idx="21">
                  <c:v>0.0341261633919338</c:v>
                </c:pt>
                <c:pt idx="22">
                  <c:v>0.0175801447776629</c:v>
                </c:pt>
                <c:pt idx="23">
                  <c:v>0.0237849017580145</c:v>
                </c:pt>
                <c:pt idx="24">
                  <c:v>0.0517063081695967</c:v>
                </c:pt>
                <c:pt idx="25">
                  <c:v>0.0206825232678387</c:v>
                </c:pt>
                <c:pt idx="26">
                  <c:v>0.0227507755946225</c:v>
                </c:pt>
                <c:pt idx="27">
                  <c:v>0.0134436401240951</c:v>
                </c:pt>
                <c:pt idx="28">
                  <c:v>0.00413650465356774</c:v>
                </c:pt>
                <c:pt idx="29">
                  <c:v>0.0031023784901758</c:v>
                </c:pt>
              </c:numCache>
            </c:numRef>
          </c:val>
        </c:ser>
        <c:gapWidth val="50"/>
        <c:overlap val="100"/>
        <c:axId val="67151058"/>
        <c:axId val="22579214"/>
      </c:barChart>
      <c:catAx>
        <c:axId val="671510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579214"/>
        <c:crosses val="autoZero"/>
        <c:auto val="1"/>
        <c:lblAlgn val="ctr"/>
        <c:lblOffset val="100"/>
        <c:noMultiLvlLbl val="0"/>
      </c:catAx>
      <c:valAx>
        <c:axId val="2257921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715105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32181425486"/>
          <c:y val="0.107438016528926"/>
          <c:w val="0.891846652267819"/>
          <c:h val="0.616937888727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786:$B$8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786:$D$815</c:f>
              <c:numCache>
                <c:formatCode>General</c:formatCode>
                <c:ptCount val="30"/>
                <c:pt idx="0">
                  <c:v>0.031023784901758</c:v>
                </c:pt>
                <c:pt idx="1">
                  <c:v>0.0351602895553258</c:v>
                </c:pt>
                <c:pt idx="2">
                  <c:v>0.00517063081695967</c:v>
                </c:pt>
                <c:pt idx="3">
                  <c:v>0.0299896587383661</c:v>
                </c:pt>
                <c:pt idx="4">
                  <c:v>0.0372285418821096</c:v>
                </c:pt>
                <c:pt idx="5">
                  <c:v>0.0268872802481903</c:v>
                </c:pt>
                <c:pt idx="6">
                  <c:v>0.00517063081695967</c:v>
                </c:pt>
                <c:pt idx="7">
                  <c:v>0.0113753877973113</c:v>
                </c:pt>
                <c:pt idx="8">
                  <c:v>0.0279214064115822</c:v>
                </c:pt>
                <c:pt idx="9">
                  <c:v>0.0196483971044467</c:v>
                </c:pt>
                <c:pt idx="10">
                  <c:v>0.00517063081695967</c:v>
                </c:pt>
                <c:pt idx="11">
                  <c:v>0.078593588417787</c:v>
                </c:pt>
                <c:pt idx="12">
                  <c:v>0.03205791106515</c:v>
                </c:pt>
                <c:pt idx="13">
                  <c:v>0.0444674250258532</c:v>
                </c:pt>
                <c:pt idx="14">
                  <c:v>0.0289555325749741</c:v>
                </c:pt>
                <c:pt idx="15">
                  <c:v>0.105480868665977</c:v>
                </c:pt>
                <c:pt idx="16">
                  <c:v>0.0113753877973113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827300930713547</c:v>
                </c:pt>
                <c:pt idx="20">
                  <c:v>0.0062047569803516</c:v>
                </c:pt>
                <c:pt idx="21">
                  <c:v>0.0341261633919338</c:v>
                </c:pt>
                <c:pt idx="22">
                  <c:v>0.0268872802481903</c:v>
                </c:pt>
                <c:pt idx="23">
                  <c:v>0.0196483971044467</c:v>
                </c:pt>
                <c:pt idx="24">
                  <c:v>0.0537745604963806</c:v>
                </c:pt>
                <c:pt idx="25">
                  <c:v>0.0217166494312306</c:v>
                </c:pt>
                <c:pt idx="26">
                  <c:v>0.0579110651499483</c:v>
                </c:pt>
                <c:pt idx="27">
                  <c:v>0.0124095139607032</c:v>
                </c:pt>
                <c:pt idx="28">
                  <c:v>0.0144777662874871</c:v>
                </c:pt>
                <c:pt idx="29">
                  <c:v>0.014477766287487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786:$B$81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786:$F$815</c:f>
              <c:numCache>
                <c:formatCode>General</c:formatCode>
                <c:ptCount val="30"/>
                <c:pt idx="0">
                  <c:v>0.0062047569803516</c:v>
                </c:pt>
                <c:pt idx="1">
                  <c:v>0.00103412616339193</c:v>
                </c:pt>
                <c:pt idx="2">
                  <c:v>0.00103412616339193</c:v>
                </c:pt>
                <c:pt idx="3">
                  <c:v>0.0258531540847983</c:v>
                </c:pt>
                <c:pt idx="4">
                  <c:v>0.0031023784901758</c:v>
                </c:pt>
                <c:pt idx="5">
                  <c:v>0.015511892450879</c:v>
                </c:pt>
                <c:pt idx="6">
                  <c:v>0.00103412616339193</c:v>
                </c:pt>
                <c:pt idx="7">
                  <c:v>0.00723888314374354</c:v>
                </c:pt>
                <c:pt idx="8">
                  <c:v>0.0113753877973113</c:v>
                </c:pt>
                <c:pt idx="9">
                  <c:v>0.00103412616339193</c:v>
                </c:pt>
                <c:pt idx="10">
                  <c:v>0.0113753877973113</c:v>
                </c:pt>
                <c:pt idx="11">
                  <c:v>0.0227507755946225</c:v>
                </c:pt>
                <c:pt idx="12">
                  <c:v>0</c:v>
                </c:pt>
                <c:pt idx="13">
                  <c:v>0.00413650465356774</c:v>
                </c:pt>
                <c:pt idx="14">
                  <c:v>0</c:v>
                </c:pt>
                <c:pt idx="15">
                  <c:v>0.0134436401240951</c:v>
                </c:pt>
                <c:pt idx="16">
                  <c:v>0.0175801447776629</c:v>
                </c:pt>
                <c:pt idx="17">
                  <c:v>0.00103412616339193</c:v>
                </c:pt>
                <c:pt idx="18">
                  <c:v>0</c:v>
                </c:pt>
                <c:pt idx="19">
                  <c:v>0</c:v>
                </c:pt>
                <c:pt idx="20">
                  <c:v>0.00930713547052741</c:v>
                </c:pt>
                <c:pt idx="21">
                  <c:v>0.00827300930713547</c:v>
                </c:pt>
                <c:pt idx="22">
                  <c:v>0</c:v>
                </c:pt>
                <c:pt idx="23">
                  <c:v>0.00723888314374354</c:v>
                </c:pt>
                <c:pt idx="24">
                  <c:v>0.00413650465356774</c:v>
                </c:pt>
                <c:pt idx="25">
                  <c:v>0.00206825232678387</c:v>
                </c:pt>
                <c:pt idx="26">
                  <c:v>0.00413650465356774</c:v>
                </c:pt>
                <c:pt idx="27">
                  <c:v>0.0031023784901758</c:v>
                </c:pt>
                <c:pt idx="28">
                  <c:v>0.00413650465356774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15470390"/>
        <c:axId val="66477313"/>
      </c:barChart>
      <c:catAx>
        <c:axId val="154703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477313"/>
        <c:crosses val="autoZero"/>
        <c:auto val="1"/>
        <c:lblAlgn val="ctr"/>
        <c:lblOffset val="100"/>
        <c:noMultiLvlLbl val="0"/>
      </c:catAx>
      <c:valAx>
        <c:axId val="6647731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47039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fection control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67168350892"/>
          <c:y val="0.107492133684837"/>
          <c:w val="0.891851214792518"/>
          <c:h val="0.616974232502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24:$B$8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824:$D$853</c:f>
              <c:numCache>
                <c:formatCode>General</c:formatCode>
                <c:ptCount val="30"/>
                <c:pt idx="0">
                  <c:v>0.0248190279214064</c:v>
                </c:pt>
                <c:pt idx="1">
                  <c:v>0.0330920372285419</c:v>
                </c:pt>
                <c:pt idx="2">
                  <c:v>0.0031023784901758</c:v>
                </c:pt>
                <c:pt idx="3">
                  <c:v>0.00930713547052741</c:v>
                </c:pt>
                <c:pt idx="4">
                  <c:v>0.0113753877973113</c:v>
                </c:pt>
                <c:pt idx="5">
                  <c:v>0.00723888314374354</c:v>
                </c:pt>
                <c:pt idx="6">
                  <c:v>0.00206825232678387</c:v>
                </c:pt>
                <c:pt idx="7">
                  <c:v>0.00723888314374354</c:v>
                </c:pt>
                <c:pt idx="8">
                  <c:v>0.0103412616339193</c:v>
                </c:pt>
                <c:pt idx="9">
                  <c:v>0.0196483971044467</c:v>
                </c:pt>
                <c:pt idx="10">
                  <c:v>0.00206825232678387</c:v>
                </c:pt>
                <c:pt idx="11">
                  <c:v>0.063081695966908</c:v>
                </c:pt>
                <c:pt idx="12">
                  <c:v>0.0279214064115822</c:v>
                </c:pt>
                <c:pt idx="13">
                  <c:v>0.0372285418821096</c:v>
                </c:pt>
                <c:pt idx="14">
                  <c:v>0.0279214064115822</c:v>
                </c:pt>
                <c:pt idx="15">
                  <c:v>0.093071354705274</c:v>
                </c:pt>
                <c:pt idx="16">
                  <c:v>0.00206825232678387</c:v>
                </c:pt>
                <c:pt idx="17">
                  <c:v>0</c:v>
                </c:pt>
                <c:pt idx="18">
                  <c:v>0.00517063081695967</c:v>
                </c:pt>
                <c:pt idx="19">
                  <c:v>0.00723888314374354</c:v>
                </c:pt>
                <c:pt idx="20">
                  <c:v>0.00413650465356774</c:v>
                </c:pt>
                <c:pt idx="21">
                  <c:v>0.0248190279214064</c:v>
                </c:pt>
                <c:pt idx="22">
                  <c:v>0.0206825232678387</c:v>
                </c:pt>
                <c:pt idx="23">
                  <c:v>0.00930713547052741</c:v>
                </c:pt>
                <c:pt idx="24">
                  <c:v>0.0382626680455016</c:v>
                </c:pt>
                <c:pt idx="25">
                  <c:v>0.0175801447776629</c:v>
                </c:pt>
                <c:pt idx="26">
                  <c:v>0.0558428128231644</c:v>
                </c:pt>
                <c:pt idx="27">
                  <c:v>0.0031023784901758</c:v>
                </c:pt>
                <c:pt idx="28">
                  <c:v>0.00827300930713547</c:v>
                </c:pt>
                <c:pt idx="29">
                  <c:v>0.01137538779731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824:$B$85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824:$F$853</c:f>
              <c:numCache>
                <c:formatCode>General</c:formatCode>
                <c:ptCount val="30"/>
                <c:pt idx="0">
                  <c:v>0.0124095139607032</c:v>
                </c:pt>
                <c:pt idx="1">
                  <c:v>0.0031023784901758</c:v>
                </c:pt>
                <c:pt idx="2">
                  <c:v>0.0031023784901758</c:v>
                </c:pt>
                <c:pt idx="3">
                  <c:v>0.046535677352637</c:v>
                </c:pt>
                <c:pt idx="4">
                  <c:v>0.0289555325749741</c:v>
                </c:pt>
                <c:pt idx="5">
                  <c:v>0.0351602895553258</c:v>
                </c:pt>
                <c:pt idx="6">
                  <c:v>0.00413650465356774</c:v>
                </c:pt>
                <c:pt idx="7">
                  <c:v>0.0113753877973113</c:v>
                </c:pt>
                <c:pt idx="8">
                  <c:v>0.0289555325749741</c:v>
                </c:pt>
                <c:pt idx="9">
                  <c:v>0.00103412616339193</c:v>
                </c:pt>
                <c:pt idx="10">
                  <c:v>0.0144777662874871</c:v>
                </c:pt>
                <c:pt idx="11">
                  <c:v>0.0382626680455016</c:v>
                </c:pt>
                <c:pt idx="12">
                  <c:v>0.00413650465356774</c:v>
                </c:pt>
                <c:pt idx="13">
                  <c:v>0.0113753877973113</c:v>
                </c:pt>
                <c:pt idx="14">
                  <c:v>0.00103412616339193</c:v>
                </c:pt>
                <c:pt idx="15">
                  <c:v>0.0258531540847983</c:v>
                </c:pt>
                <c:pt idx="16">
                  <c:v>0.0268872802481903</c:v>
                </c:pt>
                <c:pt idx="17">
                  <c:v>0.00413650465356774</c:v>
                </c:pt>
                <c:pt idx="18">
                  <c:v>0</c:v>
                </c:pt>
                <c:pt idx="19">
                  <c:v>0.00103412616339193</c:v>
                </c:pt>
                <c:pt idx="20">
                  <c:v>0.0113753877973113</c:v>
                </c:pt>
                <c:pt idx="21">
                  <c:v>0.0175801447776629</c:v>
                </c:pt>
                <c:pt idx="22">
                  <c:v>0.0062047569803516</c:v>
                </c:pt>
                <c:pt idx="23">
                  <c:v>0.0175801447776629</c:v>
                </c:pt>
                <c:pt idx="24">
                  <c:v>0.0196483971044467</c:v>
                </c:pt>
                <c:pt idx="25">
                  <c:v>0.0062047569803516</c:v>
                </c:pt>
                <c:pt idx="26">
                  <c:v>0.0062047569803516</c:v>
                </c:pt>
                <c:pt idx="27">
                  <c:v>0.0124095139607032</c:v>
                </c:pt>
                <c:pt idx="28">
                  <c:v>0.0103412616339193</c:v>
                </c:pt>
                <c:pt idx="29">
                  <c:v>0.0031023784901758</c:v>
                </c:pt>
              </c:numCache>
            </c:numRef>
          </c:val>
        </c:ser>
        <c:gapWidth val="50"/>
        <c:overlap val="100"/>
        <c:axId val="5422351"/>
        <c:axId val="85733992"/>
      </c:barChart>
      <c:catAx>
        <c:axId val="54223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733992"/>
        <c:crosses val="autoZero"/>
        <c:auto val="1"/>
        <c:lblAlgn val="ctr"/>
        <c:lblOffset val="100"/>
        <c:noMultiLvlLbl val="0"/>
      </c:catAx>
      <c:valAx>
        <c:axId val="8573399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223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24557401977"/>
          <c:y val="0.107452477531218"/>
          <c:w val="0.891821440208537"/>
          <c:h val="0.61695697128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537:$B$5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537:$D$566</c:f>
              <c:numCache>
                <c:formatCode>General</c:formatCode>
                <c:ptCount val="30"/>
                <c:pt idx="0">
                  <c:v>0.0186142709410548</c:v>
                </c:pt>
                <c:pt idx="1">
                  <c:v>0.0279214064115822</c:v>
                </c:pt>
                <c:pt idx="2">
                  <c:v>0.0031023784901758</c:v>
                </c:pt>
                <c:pt idx="3">
                  <c:v>0.0268872802481903</c:v>
                </c:pt>
                <c:pt idx="4">
                  <c:v>0.0351602895553258</c:v>
                </c:pt>
                <c:pt idx="5">
                  <c:v>0.0341261633919338</c:v>
                </c:pt>
                <c:pt idx="6">
                  <c:v>0.00413650465356774</c:v>
                </c:pt>
                <c:pt idx="7">
                  <c:v>0.00206825232678387</c:v>
                </c:pt>
                <c:pt idx="8">
                  <c:v>0.0124095139607032</c:v>
                </c:pt>
                <c:pt idx="9">
                  <c:v>0.00930713547052741</c:v>
                </c:pt>
                <c:pt idx="10">
                  <c:v>0.00103412616339193</c:v>
                </c:pt>
                <c:pt idx="11">
                  <c:v>0.0661840744570838</c:v>
                </c:pt>
                <c:pt idx="12">
                  <c:v>0.0186142709410548</c:v>
                </c:pt>
                <c:pt idx="13">
                  <c:v>0.0403309203722854</c:v>
                </c:pt>
                <c:pt idx="14">
                  <c:v>0.0227507755946225</c:v>
                </c:pt>
                <c:pt idx="15">
                  <c:v>0.0868665977249225</c:v>
                </c:pt>
                <c:pt idx="16">
                  <c:v>0.0103412616339193</c:v>
                </c:pt>
                <c:pt idx="17">
                  <c:v>0.0031023784901758</c:v>
                </c:pt>
                <c:pt idx="18">
                  <c:v>0.00517063081695967</c:v>
                </c:pt>
                <c:pt idx="19">
                  <c:v>0.00723888314374354</c:v>
                </c:pt>
                <c:pt idx="20">
                  <c:v>0.0062047569803516</c:v>
                </c:pt>
                <c:pt idx="21">
                  <c:v>0.0103412616339193</c:v>
                </c:pt>
                <c:pt idx="22">
                  <c:v>0.0268872802481903</c:v>
                </c:pt>
                <c:pt idx="23">
                  <c:v>0.0165460186142709</c:v>
                </c:pt>
                <c:pt idx="24">
                  <c:v>0.0527404343329886</c:v>
                </c:pt>
                <c:pt idx="25">
                  <c:v>0.00827300930713547</c:v>
                </c:pt>
                <c:pt idx="26">
                  <c:v>0.047569803516029</c:v>
                </c:pt>
                <c:pt idx="27">
                  <c:v>0.00723888314374354</c:v>
                </c:pt>
                <c:pt idx="28">
                  <c:v>0.00930713547052741</c:v>
                </c:pt>
                <c:pt idx="29">
                  <c:v>0.01137538779731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537:$B$56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537:$F$566</c:f>
              <c:numCache>
                <c:formatCode>General</c:formatCode>
                <c:ptCount val="30"/>
                <c:pt idx="0">
                  <c:v>0.0186142709410548</c:v>
                </c:pt>
                <c:pt idx="1">
                  <c:v>0.00827300930713547</c:v>
                </c:pt>
                <c:pt idx="2">
                  <c:v>0.0031023784901758</c:v>
                </c:pt>
                <c:pt idx="3">
                  <c:v>0.0289555325749741</c:v>
                </c:pt>
                <c:pt idx="4">
                  <c:v>0.00517063081695967</c:v>
                </c:pt>
                <c:pt idx="5">
                  <c:v>0.00827300930713547</c:v>
                </c:pt>
                <c:pt idx="6">
                  <c:v>0.00206825232678387</c:v>
                </c:pt>
                <c:pt idx="7">
                  <c:v>0.0165460186142709</c:v>
                </c:pt>
                <c:pt idx="8">
                  <c:v>0.0268872802481903</c:v>
                </c:pt>
                <c:pt idx="9">
                  <c:v>0.0113753877973113</c:v>
                </c:pt>
                <c:pt idx="10">
                  <c:v>0.015511892450879</c:v>
                </c:pt>
                <c:pt idx="11">
                  <c:v>0.0351602895553258</c:v>
                </c:pt>
                <c:pt idx="12">
                  <c:v>0.0134436401240951</c:v>
                </c:pt>
                <c:pt idx="13">
                  <c:v>0.00827300930713547</c:v>
                </c:pt>
                <c:pt idx="14">
                  <c:v>0.0062047569803516</c:v>
                </c:pt>
                <c:pt idx="15">
                  <c:v>0.03205791106515</c:v>
                </c:pt>
                <c:pt idx="16">
                  <c:v>0.0186142709410548</c:v>
                </c:pt>
                <c:pt idx="17">
                  <c:v>0.00103412616339193</c:v>
                </c:pt>
                <c:pt idx="18">
                  <c:v>0</c:v>
                </c:pt>
                <c:pt idx="19">
                  <c:v>0.00103412616339193</c:v>
                </c:pt>
                <c:pt idx="20">
                  <c:v>0.00930713547052741</c:v>
                </c:pt>
                <c:pt idx="21">
                  <c:v>0.03205791106515</c:v>
                </c:pt>
                <c:pt idx="22">
                  <c:v>0</c:v>
                </c:pt>
                <c:pt idx="23">
                  <c:v>0.0103412616339193</c:v>
                </c:pt>
                <c:pt idx="24">
                  <c:v>0.00517063081695967</c:v>
                </c:pt>
                <c:pt idx="25">
                  <c:v>0.015511892450879</c:v>
                </c:pt>
                <c:pt idx="26">
                  <c:v>0.0144777662874871</c:v>
                </c:pt>
                <c:pt idx="27">
                  <c:v>0.00827300930713547</c:v>
                </c:pt>
                <c:pt idx="28">
                  <c:v>0.00930713547052741</c:v>
                </c:pt>
                <c:pt idx="29">
                  <c:v>0.0031023784901758</c:v>
                </c:pt>
              </c:numCache>
            </c:numRef>
          </c:val>
        </c:ser>
        <c:gapWidth val="50"/>
        <c:overlap val="100"/>
        <c:axId val="55559918"/>
        <c:axId val="25674552"/>
      </c:barChart>
      <c:catAx>
        <c:axId val="555599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5674552"/>
        <c:crosses val="autoZero"/>
        <c:auto val="1"/>
        <c:lblAlgn val="ctr"/>
        <c:lblOffset val="100"/>
        <c:noMultiLvlLbl val="0"/>
      </c:catAx>
      <c:valAx>
        <c:axId val="2567455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55991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Existence in the hospital - comparison between years  </a:t>
            </a:r>
          </a:p>
        </c:rich>
      </c:tx>
      <c:layout>
        <c:manualLayout>
          <c:xMode val="edge"/>
          <c:yMode val="edge"/>
          <c:x val="0.114925469445699"/>
          <c:y val="0.03107217053563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8868168032522"/>
          <c:y val="0.193749435462018"/>
          <c:w val="0.895979867071046"/>
          <c:h val="0.4808057086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C$4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C$428:$C$457</c:f>
              <c:numCache>
                <c:formatCode>General</c:formatCode>
                <c:ptCount val="30"/>
                <c:pt idx="0">
                  <c:v>0.25</c:v>
                </c:pt>
                <c:pt idx="1">
                  <c:v>0.228571428571429</c:v>
                </c:pt>
                <c:pt idx="2">
                  <c:v>0.166666666666667</c:v>
                </c:pt>
                <c:pt idx="3">
                  <c:v>0.12962962962963</c:v>
                </c:pt>
                <c:pt idx="4">
                  <c:v>0.102564102564103</c:v>
                </c:pt>
                <c:pt idx="5">
                  <c:v>0.219512195121951</c:v>
                </c:pt>
                <c:pt idx="6">
                  <c:v>0.666666666666667</c:v>
                </c:pt>
                <c:pt idx="7">
                  <c:v>0</c:v>
                </c:pt>
                <c:pt idx="8">
                  <c:v>0.368421052631579</c:v>
                </c:pt>
                <c:pt idx="9">
                  <c:v>0.05</c:v>
                </c:pt>
                <c:pt idx="10">
                  <c:v>0.0625</c:v>
                </c:pt>
                <c:pt idx="11">
                  <c:v>0.26530612244898</c:v>
                </c:pt>
                <c:pt idx="12">
                  <c:v>0.225806451612903</c:v>
                </c:pt>
                <c:pt idx="13">
                  <c:v>0.361702127659575</c:v>
                </c:pt>
                <c:pt idx="14">
                  <c:v>0.857142857142857</c:v>
                </c:pt>
                <c:pt idx="15">
                  <c:v>0.139130434782609</c:v>
                </c:pt>
                <c:pt idx="16">
                  <c:v>0.0357142857142857</c:v>
                </c:pt>
                <c:pt idx="17">
                  <c:v>0.5</c:v>
                </c:pt>
                <c:pt idx="18">
                  <c:v>0</c:v>
                </c:pt>
                <c:pt idx="19">
                  <c:v>0.75</c:v>
                </c:pt>
                <c:pt idx="20">
                  <c:v>0.266666666666667</c:v>
                </c:pt>
                <c:pt idx="21">
                  <c:v>0.0487804878048781</c:v>
                </c:pt>
                <c:pt idx="22">
                  <c:v>0.346153846153846</c:v>
                </c:pt>
                <c:pt idx="23">
                  <c:v>0.192307692307692</c:v>
                </c:pt>
                <c:pt idx="24">
                  <c:v>0.0357142857142857</c:v>
                </c:pt>
                <c:pt idx="25">
                  <c:v>0.130434782608696</c:v>
                </c:pt>
                <c:pt idx="26">
                  <c:v>0.25</c:v>
                </c:pt>
                <c:pt idx="27">
                  <c:v>0.533333333333333</c:v>
                </c:pt>
                <c:pt idx="28">
                  <c:v>0.5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67!$D$42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428:$D$457</c:f>
              <c:numCache>
                <c:formatCode>General</c:formatCode>
                <c:ptCount val="30"/>
                <c:pt idx="0">
                  <c:v>0.667</c:v>
                </c:pt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7!$E$42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E$428:$E$457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</c:v>
                </c:pt>
                <c:pt idx="19">
                  <c:v>1</c:v>
                </c:pt>
                <c:pt idx="20">
                  <c:v>1</c:v>
                </c:pt>
                <c:pt idx="25">
                  <c:v>0.6666666666666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67213114754098</c:v>
                </c:pt>
              </c:numCache>
            </c:numRef>
          </c:val>
        </c:ser>
        <c:gapWidth val="40"/>
        <c:overlap val="0"/>
        <c:axId val="88088854"/>
        <c:axId val="54992391"/>
      </c:barChart>
      <c:catAx>
        <c:axId val="88088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4992391"/>
        <c:crosses val="autoZero"/>
        <c:auto val="1"/>
        <c:lblAlgn val="ctr"/>
        <c:lblOffset val="100"/>
        <c:noMultiLvlLbl val="0"/>
      </c:catAx>
      <c:valAx>
        <c:axId val="54992391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08885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728768567851"/>
          <c:y val="0.927566759296146"/>
          <c:w val="0.175913687061418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0185094983"/>
          <c:y val="0.107432110528823"/>
          <c:w val="0.89186556259133"/>
          <c:h val="0.6169604573606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575:$B$6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575:$D$604</c:f>
              <c:numCache>
                <c:formatCode>General</c:formatCode>
                <c:ptCount val="30"/>
                <c:pt idx="0">
                  <c:v>0.015511892450879</c:v>
                </c:pt>
                <c:pt idx="1">
                  <c:v>0.0175801447776629</c:v>
                </c:pt>
                <c:pt idx="2">
                  <c:v>0.00206825232678387</c:v>
                </c:pt>
                <c:pt idx="3">
                  <c:v>0.00827300930713547</c:v>
                </c:pt>
                <c:pt idx="4">
                  <c:v>0.00206825232678387</c:v>
                </c:pt>
                <c:pt idx="5">
                  <c:v>0.0175801447776629</c:v>
                </c:pt>
                <c:pt idx="6">
                  <c:v>0.00206825232678387</c:v>
                </c:pt>
                <c:pt idx="7">
                  <c:v>0</c:v>
                </c:pt>
                <c:pt idx="8">
                  <c:v>0.00206825232678387</c:v>
                </c:pt>
                <c:pt idx="9">
                  <c:v>0.0062047569803516</c:v>
                </c:pt>
                <c:pt idx="10">
                  <c:v>0</c:v>
                </c:pt>
                <c:pt idx="11">
                  <c:v>0.0134436401240951</c:v>
                </c:pt>
                <c:pt idx="12">
                  <c:v>0.00206825232678387</c:v>
                </c:pt>
                <c:pt idx="13">
                  <c:v>0.0217166494312306</c:v>
                </c:pt>
                <c:pt idx="14">
                  <c:v>0.0134436401240951</c:v>
                </c:pt>
                <c:pt idx="15">
                  <c:v>0.0816959669079628</c:v>
                </c:pt>
                <c:pt idx="16">
                  <c:v>0</c:v>
                </c:pt>
                <c:pt idx="17">
                  <c:v>0</c:v>
                </c:pt>
                <c:pt idx="18">
                  <c:v>0.00206825232678387</c:v>
                </c:pt>
                <c:pt idx="19">
                  <c:v>0.00723888314374354</c:v>
                </c:pt>
                <c:pt idx="20">
                  <c:v>0.00103412616339193</c:v>
                </c:pt>
                <c:pt idx="21">
                  <c:v>0.00103412616339193</c:v>
                </c:pt>
                <c:pt idx="22">
                  <c:v>0.0206825232678387</c:v>
                </c:pt>
                <c:pt idx="23">
                  <c:v>0.00517063081695967</c:v>
                </c:pt>
                <c:pt idx="24">
                  <c:v>0.0258531540847983</c:v>
                </c:pt>
                <c:pt idx="25">
                  <c:v>0.00206825232678387</c:v>
                </c:pt>
                <c:pt idx="26">
                  <c:v>0.0372285418821096</c:v>
                </c:pt>
                <c:pt idx="27">
                  <c:v>0</c:v>
                </c:pt>
                <c:pt idx="28">
                  <c:v>0.0031023784901758</c:v>
                </c:pt>
                <c:pt idx="29">
                  <c:v>0.009307135470527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575:$B$6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575:$F$604</c:f>
              <c:numCache>
                <c:formatCode>General</c:formatCode>
                <c:ptCount val="30"/>
                <c:pt idx="0">
                  <c:v>0.0217166494312306</c:v>
                </c:pt>
                <c:pt idx="1">
                  <c:v>0.0186142709410548</c:v>
                </c:pt>
                <c:pt idx="2">
                  <c:v>0.00413650465356774</c:v>
                </c:pt>
                <c:pt idx="3">
                  <c:v>0.047569803516029</c:v>
                </c:pt>
                <c:pt idx="4">
                  <c:v>0.0382626680455016</c:v>
                </c:pt>
                <c:pt idx="5">
                  <c:v>0.0248190279214064</c:v>
                </c:pt>
                <c:pt idx="6">
                  <c:v>0.00413650465356774</c:v>
                </c:pt>
                <c:pt idx="7">
                  <c:v>0.0186142709410548</c:v>
                </c:pt>
                <c:pt idx="8">
                  <c:v>0.0372285418821096</c:v>
                </c:pt>
                <c:pt idx="9">
                  <c:v>0.0144777662874871</c:v>
                </c:pt>
                <c:pt idx="10">
                  <c:v>0.0165460186142709</c:v>
                </c:pt>
                <c:pt idx="11">
                  <c:v>0.0879007238883144</c:v>
                </c:pt>
                <c:pt idx="12">
                  <c:v>0.0299896587383661</c:v>
                </c:pt>
                <c:pt idx="13">
                  <c:v>0.0268872802481903</c:v>
                </c:pt>
                <c:pt idx="14">
                  <c:v>0.015511892450879</c:v>
                </c:pt>
                <c:pt idx="15">
                  <c:v>0.0372285418821096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31023784901758</c:v>
                </c:pt>
                <c:pt idx="19">
                  <c:v>0.00103412616339193</c:v>
                </c:pt>
                <c:pt idx="20">
                  <c:v>0.0144777662874871</c:v>
                </c:pt>
                <c:pt idx="21">
                  <c:v>0.0413650465356774</c:v>
                </c:pt>
                <c:pt idx="22">
                  <c:v>0.0062047569803516</c:v>
                </c:pt>
                <c:pt idx="23">
                  <c:v>0.0217166494312306</c:v>
                </c:pt>
                <c:pt idx="24">
                  <c:v>0.03205791106515</c:v>
                </c:pt>
                <c:pt idx="25">
                  <c:v>0.0217166494312306</c:v>
                </c:pt>
                <c:pt idx="26">
                  <c:v>0.0248190279214064</c:v>
                </c:pt>
                <c:pt idx="27">
                  <c:v>0.015511892450879</c:v>
                </c:pt>
                <c:pt idx="28">
                  <c:v>0.015511892450879</c:v>
                </c:pt>
                <c:pt idx="29">
                  <c:v>0.00517063081695967</c:v>
                </c:pt>
              </c:numCache>
            </c:numRef>
          </c:val>
        </c:ser>
        <c:gapWidth val="50"/>
        <c:overlap val="100"/>
        <c:axId val="94259049"/>
        <c:axId val="86062366"/>
      </c:barChart>
      <c:catAx>
        <c:axId val="942590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062366"/>
        <c:crosses val="autoZero"/>
        <c:auto val="1"/>
        <c:lblAlgn val="ctr"/>
        <c:lblOffset val="100"/>
        <c:noMultiLvlLbl val="0"/>
      </c:catAx>
      <c:valAx>
        <c:axId val="8606236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25904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Existence in the hospital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50055666889"/>
          <c:y val="0.107443931923016"/>
          <c:w val="0.891839234023603"/>
          <c:h val="0.616907905201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:$B$3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291:$D$320</c:f>
              <c:numCache>
                <c:formatCode>General</c:formatCode>
                <c:ptCount val="30"/>
                <c:pt idx="0">
                  <c:v>0.00930713547052741</c:v>
                </c:pt>
                <c:pt idx="1">
                  <c:v>0.00827300930713547</c:v>
                </c:pt>
                <c:pt idx="2">
                  <c:v>0.00103412616339193</c:v>
                </c:pt>
                <c:pt idx="3">
                  <c:v>0.00723888314374354</c:v>
                </c:pt>
                <c:pt idx="4">
                  <c:v>0.00413650465356774</c:v>
                </c:pt>
                <c:pt idx="5">
                  <c:v>0.00930713547052741</c:v>
                </c:pt>
                <c:pt idx="6">
                  <c:v>0.00413650465356774</c:v>
                </c:pt>
                <c:pt idx="7">
                  <c:v>0</c:v>
                </c:pt>
                <c:pt idx="8">
                  <c:v>0.0144777662874871</c:v>
                </c:pt>
                <c:pt idx="9">
                  <c:v>0.00103412616339193</c:v>
                </c:pt>
                <c:pt idx="10">
                  <c:v>0.00103412616339193</c:v>
                </c:pt>
                <c:pt idx="11">
                  <c:v>0.0268872802481903</c:v>
                </c:pt>
                <c:pt idx="12">
                  <c:v>0.00723888314374354</c:v>
                </c:pt>
                <c:pt idx="13">
                  <c:v>0.0175801447776629</c:v>
                </c:pt>
                <c:pt idx="14">
                  <c:v>0.0248190279214064</c:v>
                </c:pt>
                <c:pt idx="15">
                  <c:v>0.0165460186142709</c:v>
                </c:pt>
                <c:pt idx="16">
                  <c:v>0.00103412616339193</c:v>
                </c:pt>
                <c:pt idx="17">
                  <c:v>0.00206825232678387</c:v>
                </c:pt>
                <c:pt idx="18">
                  <c:v>0</c:v>
                </c:pt>
                <c:pt idx="19">
                  <c:v>0.0062047569803516</c:v>
                </c:pt>
                <c:pt idx="20">
                  <c:v>0.00413650465356774</c:v>
                </c:pt>
                <c:pt idx="21">
                  <c:v>0.00206825232678387</c:v>
                </c:pt>
                <c:pt idx="22">
                  <c:v>0.00930713547052741</c:v>
                </c:pt>
                <c:pt idx="23">
                  <c:v>0.00517063081695967</c:v>
                </c:pt>
                <c:pt idx="24">
                  <c:v>0.00206825232678387</c:v>
                </c:pt>
                <c:pt idx="25">
                  <c:v>0.0031023784901758</c:v>
                </c:pt>
                <c:pt idx="26">
                  <c:v>0.015511892450879</c:v>
                </c:pt>
                <c:pt idx="27">
                  <c:v>0.00827300930713547</c:v>
                </c:pt>
                <c:pt idx="28">
                  <c:v>0.00930713547052741</c:v>
                </c:pt>
                <c:pt idx="29">
                  <c:v>0.013443640124095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291:$B$3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291:$F$320</c:f>
              <c:numCache>
                <c:formatCode>General</c:formatCode>
                <c:ptCount val="30"/>
                <c:pt idx="0">
                  <c:v>0.0279214064115822</c:v>
                </c:pt>
                <c:pt idx="1">
                  <c:v>0.0279214064115822</c:v>
                </c:pt>
                <c:pt idx="2">
                  <c:v>0.00517063081695967</c:v>
                </c:pt>
                <c:pt idx="3">
                  <c:v>0.0486039296794209</c:v>
                </c:pt>
                <c:pt idx="4">
                  <c:v>0.0361944157187177</c:v>
                </c:pt>
                <c:pt idx="5">
                  <c:v>0.0330920372285419</c:v>
                </c:pt>
                <c:pt idx="6">
                  <c:v>0.00206825232678387</c:v>
                </c:pt>
                <c:pt idx="7">
                  <c:v>0.0186142709410548</c:v>
                </c:pt>
                <c:pt idx="8">
                  <c:v>0.0248190279214064</c:v>
                </c:pt>
                <c:pt idx="9">
                  <c:v>0.0196483971044467</c:v>
                </c:pt>
                <c:pt idx="10">
                  <c:v>0.015511892450879</c:v>
                </c:pt>
                <c:pt idx="11">
                  <c:v>0.0744570837642192</c:v>
                </c:pt>
                <c:pt idx="12">
                  <c:v>0.0248190279214064</c:v>
                </c:pt>
                <c:pt idx="13">
                  <c:v>0.031023784901758</c:v>
                </c:pt>
                <c:pt idx="14">
                  <c:v>0.00413650465356774</c:v>
                </c:pt>
                <c:pt idx="15">
                  <c:v>0.102378490175801</c:v>
                </c:pt>
                <c:pt idx="16">
                  <c:v>0.0279214064115822</c:v>
                </c:pt>
                <c:pt idx="17">
                  <c:v>0.00206825232678387</c:v>
                </c:pt>
                <c:pt idx="18">
                  <c:v>0.00517063081695967</c:v>
                </c:pt>
                <c:pt idx="19">
                  <c:v>0.00206825232678387</c:v>
                </c:pt>
                <c:pt idx="20">
                  <c:v>0.0113753877973113</c:v>
                </c:pt>
                <c:pt idx="21">
                  <c:v>0.0403309203722854</c:v>
                </c:pt>
                <c:pt idx="22">
                  <c:v>0.0175801447776629</c:v>
                </c:pt>
                <c:pt idx="23">
                  <c:v>0.0217166494312306</c:v>
                </c:pt>
                <c:pt idx="24">
                  <c:v>0.0558428128231644</c:v>
                </c:pt>
                <c:pt idx="25">
                  <c:v>0.0206825232678387</c:v>
                </c:pt>
                <c:pt idx="26">
                  <c:v>0.046535677352637</c:v>
                </c:pt>
                <c:pt idx="27">
                  <c:v>0.00723888314374354</c:v>
                </c:pt>
                <c:pt idx="28">
                  <c:v>0.00930713547052741</c:v>
                </c:pt>
                <c:pt idx="29">
                  <c:v>0.00103412616339193</c:v>
                </c:pt>
              </c:numCache>
            </c:numRef>
          </c:val>
        </c:ser>
        <c:gapWidth val="50"/>
        <c:overlap val="100"/>
        <c:axId val="53327533"/>
        <c:axId val="44923185"/>
      </c:barChart>
      <c:catAx>
        <c:axId val="533275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4923185"/>
        <c:crosses val="autoZero"/>
        <c:auto val="1"/>
        <c:lblAlgn val="ctr"/>
        <c:lblOffset val="100"/>
        <c:noMultiLvlLbl val="0"/>
      </c:catAx>
      <c:valAx>
        <c:axId val="449231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32753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Participation of pharmacists in 2010 (n=967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60653016049"/>
          <c:y val="0.107482561826252"/>
          <c:w val="0.891864969562811"/>
          <c:h val="0.616915028535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29:$B$3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D$329:$D$358</c:f>
              <c:numCache>
                <c:formatCode>General</c:formatCode>
                <c:ptCount val="30"/>
                <c:pt idx="0">
                  <c:v>0.00103412616339193</c:v>
                </c:pt>
                <c:pt idx="1">
                  <c:v>0</c:v>
                </c:pt>
                <c:pt idx="2">
                  <c:v>0</c:v>
                </c:pt>
                <c:pt idx="3">
                  <c:v>0.00103412616339193</c:v>
                </c:pt>
                <c:pt idx="4">
                  <c:v>0.00103412616339193</c:v>
                </c:pt>
                <c:pt idx="5">
                  <c:v>0.00103412616339193</c:v>
                </c:pt>
                <c:pt idx="6">
                  <c:v>0.00206825232678387</c:v>
                </c:pt>
                <c:pt idx="7">
                  <c:v>0</c:v>
                </c:pt>
                <c:pt idx="8">
                  <c:v>0.00103412616339193</c:v>
                </c:pt>
                <c:pt idx="9">
                  <c:v>0.00103412616339193</c:v>
                </c:pt>
                <c:pt idx="10">
                  <c:v>0</c:v>
                </c:pt>
                <c:pt idx="11">
                  <c:v>0.00103412616339193</c:v>
                </c:pt>
                <c:pt idx="12">
                  <c:v>0.00103412616339193</c:v>
                </c:pt>
                <c:pt idx="13">
                  <c:v>0.00103412616339193</c:v>
                </c:pt>
                <c:pt idx="14">
                  <c:v>0.0124095139607032</c:v>
                </c:pt>
                <c:pt idx="15">
                  <c:v>0.0041365046535677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06825232678387</c:v>
                </c:pt>
                <c:pt idx="20">
                  <c:v>0.00103412616339193</c:v>
                </c:pt>
                <c:pt idx="21">
                  <c:v>0</c:v>
                </c:pt>
                <c:pt idx="22">
                  <c:v>0</c:v>
                </c:pt>
                <c:pt idx="23">
                  <c:v>0.00103412616339193</c:v>
                </c:pt>
                <c:pt idx="24">
                  <c:v>0</c:v>
                </c:pt>
                <c:pt idx="25">
                  <c:v>0</c:v>
                </c:pt>
                <c:pt idx="26">
                  <c:v>0.0031023784901758</c:v>
                </c:pt>
                <c:pt idx="27">
                  <c:v>0</c:v>
                </c:pt>
                <c:pt idx="28">
                  <c:v>0</c:v>
                </c:pt>
                <c:pt idx="29">
                  <c:v>0.005170630816959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329:$B$35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F$329:$F$358</c:f>
              <c:numCache>
                <c:formatCode>General</c:formatCode>
                <c:ptCount val="30"/>
                <c:pt idx="0">
                  <c:v>0.0361944157187177</c:v>
                </c:pt>
                <c:pt idx="1">
                  <c:v>0.0361944157187177</c:v>
                </c:pt>
                <c:pt idx="2">
                  <c:v>0.0062047569803516</c:v>
                </c:pt>
                <c:pt idx="3">
                  <c:v>0.0548086866597725</c:v>
                </c:pt>
                <c:pt idx="4">
                  <c:v>0.0392967942088935</c:v>
                </c:pt>
                <c:pt idx="5">
                  <c:v>0.0413650465356774</c:v>
                </c:pt>
                <c:pt idx="6">
                  <c:v>0.00413650465356774</c:v>
                </c:pt>
                <c:pt idx="7">
                  <c:v>0.0186142709410548</c:v>
                </c:pt>
                <c:pt idx="8">
                  <c:v>0.0382626680455016</c:v>
                </c:pt>
                <c:pt idx="9">
                  <c:v>0.0196483971044467</c:v>
                </c:pt>
                <c:pt idx="10">
                  <c:v>0.0165460186142709</c:v>
                </c:pt>
                <c:pt idx="11">
                  <c:v>0.100310237849018</c:v>
                </c:pt>
                <c:pt idx="12">
                  <c:v>0.031023784901758</c:v>
                </c:pt>
                <c:pt idx="13">
                  <c:v>0.047569803516029</c:v>
                </c:pt>
                <c:pt idx="14">
                  <c:v>0.0165460186142709</c:v>
                </c:pt>
                <c:pt idx="15">
                  <c:v>0.114788004136505</c:v>
                </c:pt>
                <c:pt idx="16">
                  <c:v>0.0289555325749741</c:v>
                </c:pt>
                <c:pt idx="17">
                  <c:v>0.00413650465356774</c:v>
                </c:pt>
                <c:pt idx="18">
                  <c:v>0.00517063081695967</c:v>
                </c:pt>
                <c:pt idx="19">
                  <c:v>0.0062047569803516</c:v>
                </c:pt>
                <c:pt idx="20">
                  <c:v>0.0144777662874871</c:v>
                </c:pt>
                <c:pt idx="21">
                  <c:v>0.0423991726990693</c:v>
                </c:pt>
                <c:pt idx="22">
                  <c:v>0.0268872802481903</c:v>
                </c:pt>
                <c:pt idx="23">
                  <c:v>0.0258531540847983</c:v>
                </c:pt>
                <c:pt idx="24">
                  <c:v>0.0579110651499483</c:v>
                </c:pt>
                <c:pt idx="25">
                  <c:v>0.0237849017580145</c:v>
                </c:pt>
                <c:pt idx="26">
                  <c:v>0.0589451913133402</c:v>
                </c:pt>
                <c:pt idx="27">
                  <c:v>0.015511892450879</c:v>
                </c:pt>
                <c:pt idx="28">
                  <c:v>0.0186142709410548</c:v>
                </c:pt>
                <c:pt idx="29">
                  <c:v>0.00930713547052741</c:v>
                </c:pt>
              </c:numCache>
            </c:numRef>
          </c:val>
        </c:ser>
        <c:gapWidth val="50"/>
        <c:overlap val="100"/>
        <c:axId val="38134762"/>
        <c:axId val="17164877"/>
      </c:barChart>
      <c:catAx>
        <c:axId val="381347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7164877"/>
        <c:crosses val="autoZero"/>
        <c:auto val="1"/>
        <c:lblAlgn val="ctr"/>
        <c:lblOffset val="100"/>
        <c:noMultiLvlLbl val="0"/>
      </c:catAx>
      <c:valAx>
        <c:axId val="1716487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1347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ardio-pulmonary resuscitation (CRP); Participation of pharmacists - comparison between years </a:t>
            </a:r>
          </a:p>
        </c:rich>
      </c:tx>
      <c:layout>
        <c:manualLayout>
          <c:xMode val="edge"/>
          <c:yMode val="edge"/>
          <c:x val="0.159024956471271"/>
          <c:y val="0.03098184445849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8920487521764"/>
          <c:y val="0.193297805076326"/>
          <c:w val="0.895995356935578"/>
          <c:h val="0.482070273688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7!$G$4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G$428:$G$457</c:f>
              <c:numCache>
                <c:formatCode>General</c:formatCode>
                <c:ptCount val="30"/>
                <c:pt idx="0">
                  <c:v>0.0277777777777778</c:v>
                </c:pt>
                <c:pt idx="1">
                  <c:v>0</c:v>
                </c:pt>
                <c:pt idx="2">
                  <c:v>0</c:v>
                </c:pt>
                <c:pt idx="3">
                  <c:v>0.0185185185185185</c:v>
                </c:pt>
                <c:pt idx="4">
                  <c:v>0.0256410256410256</c:v>
                </c:pt>
                <c:pt idx="5">
                  <c:v>0.024390243902439</c:v>
                </c:pt>
                <c:pt idx="6">
                  <c:v>0.333333333333333</c:v>
                </c:pt>
                <c:pt idx="7">
                  <c:v>0</c:v>
                </c:pt>
                <c:pt idx="8">
                  <c:v>0.0263157894736842</c:v>
                </c:pt>
                <c:pt idx="9">
                  <c:v>0.05</c:v>
                </c:pt>
                <c:pt idx="10">
                  <c:v>0</c:v>
                </c:pt>
                <c:pt idx="11">
                  <c:v>0.0102040816326531</c:v>
                </c:pt>
                <c:pt idx="12">
                  <c:v>0.032258064516129</c:v>
                </c:pt>
                <c:pt idx="13">
                  <c:v>0.0212765957446809</c:v>
                </c:pt>
                <c:pt idx="14">
                  <c:v>0.428571428571429</c:v>
                </c:pt>
                <c:pt idx="15">
                  <c:v>0.03478260869565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.0666666666666667</c:v>
                </c:pt>
                <c:pt idx="21">
                  <c:v>0</c:v>
                </c:pt>
                <c:pt idx="22">
                  <c:v>0</c:v>
                </c:pt>
                <c:pt idx="23">
                  <c:v>0.0384615384615385</c:v>
                </c:pt>
                <c:pt idx="24">
                  <c:v>0</c:v>
                </c:pt>
                <c:pt idx="25">
                  <c:v>0</c:v>
                </c:pt>
                <c:pt idx="26">
                  <c:v>0.05</c:v>
                </c:pt>
                <c:pt idx="27">
                  <c:v>0</c:v>
                </c:pt>
                <c:pt idx="28">
                  <c:v>0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67!$H$42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H$428:$H$457</c:f>
              <c:numCache>
                <c:formatCode>General</c:formatCode>
                <c:ptCount val="30"/>
                <c:pt idx="0">
                  <c:v>0.333</c:v>
                </c:pt>
                <c:pt idx="1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.087</c:v>
                </c:pt>
                <c:pt idx="12">
                  <c:v>0</c:v>
                </c:pt>
                <c:pt idx="13">
                  <c:v>0</c:v>
                </c:pt>
                <c:pt idx="14">
                  <c:v>0.727</c:v>
                </c:pt>
                <c:pt idx="17">
                  <c:v>0</c:v>
                </c:pt>
                <c:pt idx="18">
                  <c:v>0</c:v>
                </c:pt>
                <c:pt idx="19">
                  <c:v>0.059</c:v>
                </c:pt>
                <c:pt idx="20">
                  <c:v>0</c:v>
                </c:pt>
                <c:pt idx="21">
                  <c:v>0</c:v>
                </c:pt>
                <c:pt idx="24">
                  <c:v>0.5</c:v>
                </c:pt>
                <c:pt idx="25">
                  <c:v>0</c:v>
                </c:pt>
                <c:pt idx="28">
                  <c:v>0</c:v>
                </c:pt>
                <c:pt idx="29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Q67!$I$42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428:$B$4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7!$I$428:$I$457</c:f>
              <c:numCache>
                <c:formatCode>General</c:formatCode>
                <c:ptCount val="30"/>
                <c:pt idx="0">
                  <c:v>1</c:v>
                </c:pt>
                <c:pt idx="1">
                  <c:v>0</c:v>
                </c:pt>
                <c:pt idx="8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.2</c:v>
                </c:pt>
                <c:pt idx="19">
                  <c:v>0.08</c:v>
                </c:pt>
                <c:pt idx="20">
                  <c:v>0</c:v>
                </c:pt>
                <c:pt idx="24">
                  <c:v>0.932203389830509</c:v>
                </c:pt>
                <c:pt idx="25">
                  <c:v>0.333333333333333</c:v>
                </c:pt>
                <c:pt idx="26">
                  <c:v>0.142857142857143</c:v>
                </c:pt>
                <c:pt idx="27">
                  <c:v>0</c:v>
                </c:pt>
                <c:pt idx="28">
                  <c:v>0</c:v>
                </c:pt>
                <c:pt idx="29">
                  <c:v>0.524590163934426</c:v>
                </c:pt>
              </c:numCache>
            </c:numRef>
          </c:val>
        </c:ser>
        <c:gapWidth val="40"/>
        <c:overlap val="0"/>
        <c:axId val="95558161"/>
        <c:axId val="29514789"/>
      </c:barChart>
      <c:catAx>
        <c:axId val="955581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9514789"/>
        <c:crosses val="autoZero"/>
        <c:auto val="1"/>
        <c:lblAlgn val="ctr"/>
        <c:lblOffset val="100"/>
        <c:noMultiLvlLbl val="0"/>
      </c:catAx>
      <c:valAx>
        <c:axId val="29514789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55816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50201333579"/>
          <c:y val="0.927566759296146"/>
          <c:w val="0.173441963925363"/>
          <c:h val="0.04225358339526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thics / Research; Existence in the hospital in 2005 (n=475)</a:t>
            </a:r>
          </a:p>
        </c:rich>
      </c:tx>
      <c:layout>
        <c:manualLayout>
          <c:xMode val="edge"/>
          <c:yMode val="edge"/>
          <c:x val="0.126530612244898"/>
          <c:y val="0.03122018905558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3469387755102"/>
          <c:y val="0.153499262856647"/>
          <c:w val="0.879446064139942"/>
          <c:h val="0.520336484259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7!$C$641</c:f>
              <c:strCache>
                <c:ptCount val="1"/>
                <c:pt idx="0">
                  <c:v>Yes 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42:$B$66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C$642:$C$664</c:f>
              <c:numCache>
                <c:formatCode>General</c:formatCode>
                <c:ptCount val="23"/>
                <c:pt idx="0">
                  <c:v>0.032</c:v>
                </c:pt>
                <c:pt idx="1">
                  <c:v>0.025</c:v>
                </c:pt>
                <c:pt idx="2">
                  <c:v>0.027</c:v>
                </c:pt>
                <c:pt idx="3">
                  <c:v>0.101</c:v>
                </c:pt>
                <c:pt idx="4">
                  <c:v>0.008</c:v>
                </c:pt>
                <c:pt idx="5">
                  <c:v>0.006</c:v>
                </c:pt>
                <c:pt idx="6">
                  <c:v>0.032</c:v>
                </c:pt>
                <c:pt idx="7">
                  <c:v>0.008</c:v>
                </c:pt>
                <c:pt idx="8">
                  <c:v>0.114</c:v>
                </c:pt>
                <c:pt idx="9">
                  <c:v>0.011</c:v>
                </c:pt>
                <c:pt idx="10">
                  <c:v>0.093</c:v>
                </c:pt>
                <c:pt idx="11">
                  <c:v>0.074</c:v>
                </c:pt>
                <c:pt idx="13">
                  <c:v>0.034</c:v>
                </c:pt>
                <c:pt idx="14">
                  <c:v>0.008</c:v>
                </c:pt>
                <c:pt idx="15">
                  <c:v>0.055</c:v>
                </c:pt>
                <c:pt idx="16">
                  <c:v>0.011</c:v>
                </c:pt>
                <c:pt idx="17">
                  <c:v>0.019</c:v>
                </c:pt>
                <c:pt idx="18">
                  <c:v>0.097</c:v>
                </c:pt>
                <c:pt idx="19">
                  <c:v>0.015</c:v>
                </c:pt>
                <c:pt idx="21">
                  <c:v>0.029</c:v>
                </c:pt>
                <c:pt idx="22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Q67!$D$64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7!$B$642:$B$66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7!$D$642:$D$664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</c:v>
                </c:pt>
                <c:pt idx="19">
                  <c:v>0</c:v>
                </c:pt>
                <c:pt idx="21">
                  <c:v>0.003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9779162"/>
        <c:axId val="96990160"/>
      </c:barChart>
      <c:catAx>
        <c:axId val="19779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990160"/>
        <c:crosses val="autoZero"/>
        <c:auto val="1"/>
        <c:lblAlgn val="ctr"/>
        <c:lblOffset val="100"/>
        <c:noMultiLvlLbl val="0"/>
      </c:catAx>
      <c:valAx>
        <c:axId val="969901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7791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0777677258826"/>
          <c:y val="0.927308447937132"/>
          <c:w val="0.158894813439893"/>
          <c:h val="0.055009823182711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144</xdr:row>
      <xdr:rowOff>45720</xdr:rowOff>
    </xdr:from>
    <xdr:to>
      <xdr:col>14</xdr:col>
      <xdr:colOff>433800</xdr:colOff>
      <xdr:row>169</xdr:row>
      <xdr:rowOff>171360</xdr:rowOff>
    </xdr:to>
    <xdr:graphicFrame>
      <xdr:nvGraphicFramePr>
        <xdr:cNvPr id="0" name="Chart 1"/>
        <xdr:cNvGraphicFramePr/>
      </xdr:nvGraphicFramePr>
      <xdr:xfrm>
        <a:off x="5268960" y="23963040"/>
        <a:ext cx="490392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44</xdr:row>
      <xdr:rowOff>0</xdr:rowOff>
    </xdr:from>
    <xdr:to>
      <xdr:col>23</xdr:col>
      <xdr:colOff>449280</xdr:colOff>
      <xdr:row>169</xdr:row>
      <xdr:rowOff>171360</xdr:rowOff>
    </xdr:to>
    <xdr:graphicFrame>
      <xdr:nvGraphicFramePr>
        <xdr:cNvPr id="1" name="Chart 2"/>
        <xdr:cNvGraphicFramePr/>
      </xdr:nvGraphicFramePr>
      <xdr:xfrm>
        <a:off x="10360800" y="23917320"/>
        <a:ext cx="4670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218</xdr:row>
      <xdr:rowOff>60840</xdr:rowOff>
    </xdr:from>
    <xdr:to>
      <xdr:col>8</xdr:col>
      <xdr:colOff>365400</xdr:colOff>
      <xdr:row>244</xdr:row>
      <xdr:rowOff>106200</xdr:rowOff>
    </xdr:to>
    <xdr:graphicFrame>
      <xdr:nvGraphicFramePr>
        <xdr:cNvPr id="2" name="Chart 3"/>
        <xdr:cNvGraphicFramePr/>
      </xdr:nvGraphicFramePr>
      <xdr:xfrm>
        <a:off x="7560" y="36360720"/>
        <a:ext cx="628164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3480</xdr:colOff>
      <xdr:row>218</xdr:row>
      <xdr:rowOff>83880</xdr:rowOff>
    </xdr:from>
    <xdr:to>
      <xdr:col>22</xdr:col>
      <xdr:colOff>373320</xdr:colOff>
      <xdr:row>244</xdr:row>
      <xdr:rowOff>136800</xdr:rowOff>
    </xdr:to>
    <xdr:graphicFrame>
      <xdr:nvGraphicFramePr>
        <xdr:cNvPr id="3" name="Chart 4"/>
        <xdr:cNvGraphicFramePr/>
      </xdr:nvGraphicFramePr>
      <xdr:xfrm>
        <a:off x="6852960" y="36383760"/>
        <a:ext cx="7574760" cy="40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19040</xdr:colOff>
      <xdr:row>393</xdr:row>
      <xdr:rowOff>106560</xdr:rowOff>
    </xdr:from>
    <xdr:to>
      <xdr:col>15</xdr:col>
      <xdr:colOff>205200</xdr:colOff>
      <xdr:row>417</xdr:row>
      <xdr:rowOff>171360</xdr:rowOff>
    </xdr:to>
    <xdr:graphicFrame>
      <xdr:nvGraphicFramePr>
        <xdr:cNvPr id="4" name="Chart 5"/>
        <xdr:cNvGraphicFramePr/>
      </xdr:nvGraphicFramePr>
      <xdr:xfrm>
        <a:off x="5627160" y="65067120"/>
        <a:ext cx="4938840" cy="41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50640</xdr:colOff>
      <xdr:row>393</xdr:row>
      <xdr:rowOff>60840</xdr:rowOff>
    </xdr:from>
    <xdr:to>
      <xdr:col>24</xdr:col>
      <xdr:colOff>312120</xdr:colOff>
      <xdr:row>417</xdr:row>
      <xdr:rowOff>171360</xdr:rowOff>
    </xdr:to>
    <xdr:graphicFrame>
      <xdr:nvGraphicFramePr>
        <xdr:cNvPr id="5" name="Chart 6"/>
        <xdr:cNvGraphicFramePr/>
      </xdr:nvGraphicFramePr>
      <xdr:xfrm>
        <a:off x="10711440" y="65021400"/>
        <a:ext cx="4710600" cy="41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0600</xdr:colOff>
      <xdr:row>462</xdr:row>
      <xdr:rowOff>60840</xdr:rowOff>
    </xdr:from>
    <xdr:to>
      <xdr:col>8</xdr:col>
      <xdr:colOff>213120</xdr:colOff>
      <xdr:row>488</xdr:row>
      <xdr:rowOff>83520</xdr:rowOff>
    </xdr:to>
    <xdr:graphicFrame>
      <xdr:nvGraphicFramePr>
        <xdr:cNvPr id="6" name="Chart 7"/>
        <xdr:cNvGraphicFramePr/>
      </xdr:nvGraphicFramePr>
      <xdr:xfrm>
        <a:off x="558360" y="76680000"/>
        <a:ext cx="55785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449640</xdr:colOff>
      <xdr:row>462</xdr:row>
      <xdr:rowOff>83880</xdr:rowOff>
    </xdr:from>
    <xdr:to>
      <xdr:col>22</xdr:col>
      <xdr:colOff>37800</xdr:colOff>
      <xdr:row>488</xdr:row>
      <xdr:rowOff>106560</xdr:rowOff>
    </xdr:to>
    <xdr:graphicFrame>
      <xdr:nvGraphicFramePr>
        <xdr:cNvPr id="7" name="Chart 8"/>
        <xdr:cNvGraphicFramePr/>
      </xdr:nvGraphicFramePr>
      <xdr:xfrm>
        <a:off x="7889760" y="76703040"/>
        <a:ext cx="620244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19040</xdr:colOff>
      <xdr:row>639</xdr:row>
      <xdr:rowOff>106560</xdr:rowOff>
    </xdr:from>
    <xdr:to>
      <xdr:col>15</xdr:col>
      <xdr:colOff>205200</xdr:colOff>
      <xdr:row>663</xdr:row>
      <xdr:rowOff>171360</xdr:rowOff>
    </xdr:to>
    <xdr:graphicFrame>
      <xdr:nvGraphicFramePr>
        <xdr:cNvPr id="8" name="Chart 9"/>
        <xdr:cNvGraphicFramePr/>
      </xdr:nvGraphicFramePr>
      <xdr:xfrm>
        <a:off x="5627160" y="105796080"/>
        <a:ext cx="4938840" cy="41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350640</xdr:colOff>
      <xdr:row>639</xdr:row>
      <xdr:rowOff>60840</xdr:rowOff>
    </xdr:from>
    <xdr:to>
      <xdr:col>24</xdr:col>
      <xdr:colOff>312120</xdr:colOff>
      <xdr:row>663</xdr:row>
      <xdr:rowOff>171360</xdr:rowOff>
    </xdr:to>
    <xdr:graphicFrame>
      <xdr:nvGraphicFramePr>
        <xdr:cNvPr id="9" name="Chart 10"/>
        <xdr:cNvGraphicFramePr/>
      </xdr:nvGraphicFramePr>
      <xdr:xfrm>
        <a:off x="10711440" y="105750360"/>
        <a:ext cx="4710600" cy="41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5920</xdr:colOff>
      <xdr:row>707</xdr:row>
      <xdr:rowOff>76320</xdr:rowOff>
    </xdr:from>
    <xdr:to>
      <xdr:col>8</xdr:col>
      <xdr:colOff>182880</xdr:colOff>
      <xdr:row>733</xdr:row>
      <xdr:rowOff>91080</xdr:rowOff>
    </xdr:to>
    <xdr:graphicFrame>
      <xdr:nvGraphicFramePr>
        <xdr:cNvPr id="10" name="Chart 11"/>
        <xdr:cNvGraphicFramePr/>
      </xdr:nvGraphicFramePr>
      <xdr:xfrm>
        <a:off x="205920" y="117195840"/>
        <a:ext cx="5900760" cy="39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49640</xdr:colOff>
      <xdr:row>708</xdr:row>
      <xdr:rowOff>83880</xdr:rowOff>
    </xdr:from>
    <xdr:to>
      <xdr:col>22</xdr:col>
      <xdr:colOff>388440</xdr:colOff>
      <xdr:row>734</xdr:row>
      <xdr:rowOff>106560</xdr:rowOff>
    </xdr:to>
    <xdr:graphicFrame>
      <xdr:nvGraphicFramePr>
        <xdr:cNvPr id="11" name="Chart 12"/>
        <xdr:cNvGraphicFramePr/>
      </xdr:nvGraphicFramePr>
      <xdr:xfrm>
        <a:off x="7089120" y="117355680"/>
        <a:ext cx="735372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19040</xdr:colOff>
      <xdr:row>890</xdr:row>
      <xdr:rowOff>106560</xdr:rowOff>
    </xdr:from>
    <xdr:to>
      <xdr:col>15</xdr:col>
      <xdr:colOff>205200</xdr:colOff>
      <xdr:row>913</xdr:row>
      <xdr:rowOff>171360</xdr:rowOff>
    </xdr:to>
    <xdr:graphicFrame>
      <xdr:nvGraphicFramePr>
        <xdr:cNvPr id="12" name="Chart 13"/>
        <xdr:cNvGraphicFramePr/>
      </xdr:nvGraphicFramePr>
      <xdr:xfrm>
        <a:off x="5627160" y="147210840"/>
        <a:ext cx="4938840" cy="39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350640</xdr:colOff>
      <xdr:row>890</xdr:row>
      <xdr:rowOff>60840</xdr:rowOff>
    </xdr:from>
    <xdr:to>
      <xdr:col>24</xdr:col>
      <xdr:colOff>312120</xdr:colOff>
      <xdr:row>913</xdr:row>
      <xdr:rowOff>171360</xdr:rowOff>
    </xdr:to>
    <xdr:graphicFrame>
      <xdr:nvGraphicFramePr>
        <xdr:cNvPr id="13" name="Chart 14"/>
        <xdr:cNvGraphicFramePr/>
      </xdr:nvGraphicFramePr>
      <xdr:xfrm>
        <a:off x="10711440" y="147165120"/>
        <a:ext cx="4710600" cy="40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14480</xdr:colOff>
      <xdr:row>960</xdr:row>
      <xdr:rowOff>53280</xdr:rowOff>
    </xdr:from>
    <xdr:to>
      <xdr:col>8</xdr:col>
      <xdr:colOff>159840</xdr:colOff>
      <xdr:row>986</xdr:row>
      <xdr:rowOff>75960</xdr:rowOff>
    </xdr:to>
    <xdr:graphicFrame>
      <xdr:nvGraphicFramePr>
        <xdr:cNvPr id="14" name="Chart 15"/>
        <xdr:cNvGraphicFramePr/>
      </xdr:nvGraphicFramePr>
      <xdr:xfrm>
        <a:off x="114480" y="159206400"/>
        <a:ext cx="59691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449640</xdr:colOff>
      <xdr:row>959</xdr:row>
      <xdr:rowOff>83880</xdr:rowOff>
    </xdr:from>
    <xdr:to>
      <xdr:col>22</xdr:col>
      <xdr:colOff>37800</xdr:colOff>
      <xdr:row>985</xdr:row>
      <xdr:rowOff>106560</xdr:rowOff>
    </xdr:to>
    <xdr:graphicFrame>
      <xdr:nvGraphicFramePr>
        <xdr:cNvPr id="15" name="Chart 16"/>
        <xdr:cNvGraphicFramePr/>
      </xdr:nvGraphicFramePr>
      <xdr:xfrm>
        <a:off x="7089120" y="159084720"/>
        <a:ext cx="700308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19040</xdr:colOff>
      <xdr:row>1140</xdr:row>
      <xdr:rowOff>99000</xdr:rowOff>
    </xdr:from>
    <xdr:to>
      <xdr:col>15</xdr:col>
      <xdr:colOff>205200</xdr:colOff>
      <xdr:row>1164</xdr:row>
      <xdr:rowOff>129240</xdr:rowOff>
    </xdr:to>
    <xdr:graphicFrame>
      <xdr:nvGraphicFramePr>
        <xdr:cNvPr id="16" name="Chart 17"/>
        <xdr:cNvGraphicFramePr/>
      </xdr:nvGraphicFramePr>
      <xdr:xfrm>
        <a:off x="5627160" y="188789400"/>
        <a:ext cx="493884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350640</xdr:colOff>
      <xdr:row>1140</xdr:row>
      <xdr:rowOff>53280</xdr:rowOff>
    </xdr:from>
    <xdr:to>
      <xdr:col>24</xdr:col>
      <xdr:colOff>312120</xdr:colOff>
      <xdr:row>1164</xdr:row>
      <xdr:rowOff>91080</xdr:rowOff>
    </xdr:to>
    <xdr:graphicFrame>
      <xdr:nvGraphicFramePr>
        <xdr:cNvPr id="17" name="Chart 18"/>
        <xdr:cNvGraphicFramePr/>
      </xdr:nvGraphicFramePr>
      <xdr:xfrm>
        <a:off x="10711440" y="188743680"/>
        <a:ext cx="47106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99000</xdr:colOff>
      <xdr:row>1209</xdr:row>
      <xdr:rowOff>60840</xdr:rowOff>
    </xdr:from>
    <xdr:to>
      <xdr:col>8</xdr:col>
      <xdr:colOff>213120</xdr:colOff>
      <xdr:row>1235</xdr:row>
      <xdr:rowOff>83520</xdr:rowOff>
    </xdr:to>
    <xdr:graphicFrame>
      <xdr:nvGraphicFramePr>
        <xdr:cNvPr id="18" name="Chart 20"/>
        <xdr:cNvGraphicFramePr/>
      </xdr:nvGraphicFramePr>
      <xdr:xfrm>
        <a:off x="99000" y="200647800"/>
        <a:ext cx="603792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49640</xdr:colOff>
      <xdr:row>1209</xdr:row>
      <xdr:rowOff>83880</xdr:rowOff>
    </xdr:from>
    <xdr:to>
      <xdr:col>23</xdr:col>
      <xdr:colOff>335160</xdr:colOff>
      <xdr:row>1235</xdr:row>
      <xdr:rowOff>106560</xdr:rowOff>
    </xdr:to>
    <xdr:graphicFrame>
      <xdr:nvGraphicFramePr>
        <xdr:cNvPr id="19" name="Chart 21"/>
        <xdr:cNvGraphicFramePr/>
      </xdr:nvGraphicFramePr>
      <xdr:xfrm>
        <a:off x="7889760" y="200670840"/>
        <a:ext cx="70275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335160</xdr:colOff>
      <xdr:row>1387</xdr:row>
      <xdr:rowOff>7560</xdr:rowOff>
    </xdr:from>
    <xdr:to>
      <xdr:col>15</xdr:col>
      <xdr:colOff>121320</xdr:colOff>
      <xdr:row>1410</xdr:row>
      <xdr:rowOff>171000</xdr:rowOff>
    </xdr:to>
    <xdr:graphicFrame>
      <xdr:nvGraphicFramePr>
        <xdr:cNvPr id="20" name="Chart 22"/>
        <xdr:cNvGraphicFramePr/>
      </xdr:nvGraphicFramePr>
      <xdr:xfrm>
        <a:off x="5543280" y="229807800"/>
        <a:ext cx="4938840" cy="40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274320</xdr:colOff>
      <xdr:row>1386</xdr:row>
      <xdr:rowOff>114480</xdr:rowOff>
    </xdr:from>
    <xdr:to>
      <xdr:col>24</xdr:col>
      <xdr:colOff>228240</xdr:colOff>
      <xdr:row>1410</xdr:row>
      <xdr:rowOff>171360</xdr:rowOff>
    </xdr:to>
    <xdr:graphicFrame>
      <xdr:nvGraphicFramePr>
        <xdr:cNvPr id="21" name="Chart 23"/>
        <xdr:cNvGraphicFramePr/>
      </xdr:nvGraphicFramePr>
      <xdr:xfrm>
        <a:off x="10635120" y="229762080"/>
        <a:ext cx="4703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455</xdr:row>
      <xdr:rowOff>106560</xdr:rowOff>
    </xdr:from>
    <xdr:to>
      <xdr:col>8</xdr:col>
      <xdr:colOff>129240</xdr:colOff>
      <xdr:row>1481</xdr:row>
      <xdr:rowOff>129240</xdr:rowOff>
    </xdr:to>
    <xdr:graphicFrame>
      <xdr:nvGraphicFramePr>
        <xdr:cNvPr id="22" name="Chart 24"/>
        <xdr:cNvGraphicFramePr/>
      </xdr:nvGraphicFramePr>
      <xdr:xfrm>
        <a:off x="0" y="241660440"/>
        <a:ext cx="605304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73320</xdr:colOff>
      <xdr:row>1455</xdr:row>
      <xdr:rowOff>129600</xdr:rowOff>
    </xdr:from>
    <xdr:to>
      <xdr:col>23</xdr:col>
      <xdr:colOff>174960</xdr:colOff>
      <xdr:row>1482</xdr:row>
      <xdr:rowOff>7200</xdr:rowOff>
    </xdr:to>
    <xdr:graphicFrame>
      <xdr:nvGraphicFramePr>
        <xdr:cNvPr id="23" name="Chart 25"/>
        <xdr:cNvGraphicFramePr/>
      </xdr:nvGraphicFramePr>
      <xdr:xfrm>
        <a:off x="7813440" y="241683480"/>
        <a:ext cx="6943680" cy="39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281880</xdr:colOff>
      <xdr:row>1636</xdr:row>
      <xdr:rowOff>83880</xdr:rowOff>
    </xdr:from>
    <xdr:to>
      <xdr:col>15</xdr:col>
      <xdr:colOff>68040</xdr:colOff>
      <xdr:row>1659</xdr:row>
      <xdr:rowOff>171000</xdr:rowOff>
    </xdr:to>
    <xdr:graphicFrame>
      <xdr:nvGraphicFramePr>
        <xdr:cNvPr id="24" name="Chart 26"/>
        <xdr:cNvGraphicFramePr/>
      </xdr:nvGraphicFramePr>
      <xdr:xfrm>
        <a:off x="5490000" y="271317960"/>
        <a:ext cx="4938840" cy="40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221040</xdr:colOff>
      <xdr:row>1636</xdr:row>
      <xdr:rowOff>38160</xdr:rowOff>
    </xdr:from>
    <xdr:to>
      <xdr:col>24</xdr:col>
      <xdr:colOff>174960</xdr:colOff>
      <xdr:row>1659</xdr:row>
      <xdr:rowOff>171000</xdr:rowOff>
    </xdr:to>
    <xdr:graphicFrame>
      <xdr:nvGraphicFramePr>
        <xdr:cNvPr id="25" name="Chart 27"/>
        <xdr:cNvGraphicFramePr/>
      </xdr:nvGraphicFramePr>
      <xdr:xfrm>
        <a:off x="10581840" y="271272240"/>
        <a:ext cx="470304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705</xdr:row>
      <xdr:rowOff>38160</xdr:rowOff>
    </xdr:from>
    <xdr:to>
      <xdr:col>8</xdr:col>
      <xdr:colOff>75960</xdr:colOff>
      <xdr:row>1731</xdr:row>
      <xdr:rowOff>52920</xdr:rowOff>
    </xdr:to>
    <xdr:graphicFrame>
      <xdr:nvGraphicFramePr>
        <xdr:cNvPr id="26" name="Chart 28"/>
        <xdr:cNvGraphicFramePr/>
      </xdr:nvGraphicFramePr>
      <xdr:xfrm>
        <a:off x="0" y="283178160"/>
        <a:ext cx="599976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281880</xdr:colOff>
      <xdr:row>1705</xdr:row>
      <xdr:rowOff>7560</xdr:rowOff>
    </xdr:from>
    <xdr:to>
      <xdr:col>23</xdr:col>
      <xdr:colOff>220680</xdr:colOff>
      <xdr:row>1731</xdr:row>
      <xdr:rowOff>37800</xdr:rowOff>
    </xdr:to>
    <xdr:graphicFrame>
      <xdr:nvGraphicFramePr>
        <xdr:cNvPr id="27" name="Chart 29"/>
        <xdr:cNvGraphicFramePr/>
      </xdr:nvGraphicFramePr>
      <xdr:xfrm>
        <a:off x="7722000" y="283147560"/>
        <a:ext cx="708084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449640</xdr:colOff>
      <xdr:row>1884</xdr:row>
      <xdr:rowOff>60840</xdr:rowOff>
    </xdr:from>
    <xdr:to>
      <xdr:col>15</xdr:col>
      <xdr:colOff>235800</xdr:colOff>
      <xdr:row>1908</xdr:row>
      <xdr:rowOff>171000</xdr:rowOff>
    </xdr:to>
    <xdr:graphicFrame>
      <xdr:nvGraphicFramePr>
        <xdr:cNvPr id="28" name="Chart 30"/>
        <xdr:cNvGraphicFramePr/>
      </xdr:nvGraphicFramePr>
      <xdr:xfrm>
        <a:off x="5657760" y="312576120"/>
        <a:ext cx="4938840" cy="41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88800</xdr:colOff>
      <xdr:row>1884</xdr:row>
      <xdr:rowOff>7560</xdr:rowOff>
    </xdr:from>
    <xdr:to>
      <xdr:col>24</xdr:col>
      <xdr:colOff>342720</xdr:colOff>
      <xdr:row>1908</xdr:row>
      <xdr:rowOff>171000</xdr:rowOff>
    </xdr:to>
    <xdr:graphicFrame>
      <xdr:nvGraphicFramePr>
        <xdr:cNvPr id="29" name="Chart 31"/>
        <xdr:cNvGraphicFramePr/>
      </xdr:nvGraphicFramePr>
      <xdr:xfrm>
        <a:off x="10749600" y="312522840"/>
        <a:ext cx="4703040" cy="424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953</xdr:row>
      <xdr:rowOff>7560</xdr:rowOff>
    </xdr:from>
    <xdr:to>
      <xdr:col>8</xdr:col>
      <xdr:colOff>251280</xdr:colOff>
      <xdr:row>1979</xdr:row>
      <xdr:rowOff>30240</xdr:rowOff>
    </xdr:to>
    <xdr:graphicFrame>
      <xdr:nvGraphicFramePr>
        <xdr:cNvPr id="30" name="Chart 32"/>
        <xdr:cNvGraphicFramePr/>
      </xdr:nvGraphicFramePr>
      <xdr:xfrm>
        <a:off x="0" y="324124200"/>
        <a:ext cx="617508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487800</xdr:colOff>
      <xdr:row>1953</xdr:row>
      <xdr:rowOff>30600</xdr:rowOff>
    </xdr:from>
    <xdr:to>
      <xdr:col>23</xdr:col>
      <xdr:colOff>121680</xdr:colOff>
      <xdr:row>1979</xdr:row>
      <xdr:rowOff>53280</xdr:rowOff>
    </xdr:to>
    <xdr:graphicFrame>
      <xdr:nvGraphicFramePr>
        <xdr:cNvPr id="31" name="Chart 33"/>
        <xdr:cNvGraphicFramePr/>
      </xdr:nvGraphicFramePr>
      <xdr:xfrm>
        <a:off x="7927920" y="324147240"/>
        <a:ext cx="677592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434520</xdr:colOff>
      <xdr:row>2135</xdr:row>
      <xdr:rowOff>137160</xdr:rowOff>
    </xdr:from>
    <xdr:to>
      <xdr:col>15</xdr:col>
      <xdr:colOff>220680</xdr:colOff>
      <xdr:row>2160</xdr:row>
      <xdr:rowOff>7200</xdr:rowOff>
    </xdr:to>
    <xdr:graphicFrame>
      <xdr:nvGraphicFramePr>
        <xdr:cNvPr id="32" name="Chart 34"/>
        <xdr:cNvGraphicFramePr/>
      </xdr:nvGraphicFramePr>
      <xdr:xfrm>
        <a:off x="5642640" y="354086280"/>
        <a:ext cx="493884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5</xdr:col>
      <xdr:colOff>373320</xdr:colOff>
      <xdr:row>2135</xdr:row>
      <xdr:rowOff>91440</xdr:rowOff>
    </xdr:from>
    <xdr:to>
      <xdr:col>24</xdr:col>
      <xdr:colOff>327240</xdr:colOff>
      <xdr:row>2158</xdr:row>
      <xdr:rowOff>171000</xdr:rowOff>
    </xdr:to>
    <xdr:graphicFrame>
      <xdr:nvGraphicFramePr>
        <xdr:cNvPr id="33" name="Chart 35"/>
        <xdr:cNvGraphicFramePr/>
      </xdr:nvGraphicFramePr>
      <xdr:xfrm>
        <a:off x="10734120" y="354040560"/>
        <a:ext cx="470304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60840</xdr:colOff>
      <xdr:row>2204</xdr:row>
      <xdr:rowOff>91440</xdr:rowOff>
    </xdr:from>
    <xdr:to>
      <xdr:col>8</xdr:col>
      <xdr:colOff>228240</xdr:colOff>
      <xdr:row>2230</xdr:row>
      <xdr:rowOff>106200</xdr:rowOff>
    </xdr:to>
    <xdr:graphicFrame>
      <xdr:nvGraphicFramePr>
        <xdr:cNvPr id="34" name="Chart 36"/>
        <xdr:cNvGraphicFramePr/>
      </xdr:nvGraphicFramePr>
      <xdr:xfrm>
        <a:off x="60840" y="365641920"/>
        <a:ext cx="609120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472320</xdr:colOff>
      <xdr:row>2204</xdr:row>
      <xdr:rowOff>106560</xdr:rowOff>
    </xdr:from>
    <xdr:to>
      <xdr:col>23</xdr:col>
      <xdr:colOff>258480</xdr:colOff>
      <xdr:row>2230</xdr:row>
      <xdr:rowOff>136800</xdr:rowOff>
    </xdr:to>
    <xdr:graphicFrame>
      <xdr:nvGraphicFramePr>
        <xdr:cNvPr id="35" name="Chart 37"/>
        <xdr:cNvGraphicFramePr/>
      </xdr:nvGraphicFramePr>
      <xdr:xfrm>
        <a:off x="7912440" y="365657040"/>
        <a:ext cx="692820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122040</xdr:colOff>
      <xdr:row>2385</xdr:row>
      <xdr:rowOff>30600</xdr:rowOff>
    </xdr:from>
    <xdr:to>
      <xdr:col>14</xdr:col>
      <xdr:colOff>495000</xdr:colOff>
      <xdr:row>2409</xdr:row>
      <xdr:rowOff>45360</xdr:rowOff>
    </xdr:to>
    <xdr:graphicFrame>
      <xdr:nvGraphicFramePr>
        <xdr:cNvPr id="36" name="Chart 38"/>
        <xdr:cNvGraphicFramePr/>
      </xdr:nvGraphicFramePr>
      <xdr:xfrm>
        <a:off x="5330160" y="395289360"/>
        <a:ext cx="4903920" cy="41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5</xdr:col>
      <xdr:colOff>60840</xdr:colOff>
      <xdr:row>2384</xdr:row>
      <xdr:rowOff>152280</xdr:rowOff>
    </xdr:from>
    <xdr:to>
      <xdr:col>24</xdr:col>
      <xdr:colOff>14760</xdr:colOff>
      <xdr:row>2409</xdr:row>
      <xdr:rowOff>7200</xdr:rowOff>
    </xdr:to>
    <xdr:graphicFrame>
      <xdr:nvGraphicFramePr>
        <xdr:cNvPr id="37" name="Chart 39"/>
        <xdr:cNvGraphicFramePr/>
      </xdr:nvGraphicFramePr>
      <xdr:xfrm>
        <a:off x="10421640" y="395239680"/>
        <a:ext cx="4703040" cy="41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15120</xdr:colOff>
      <xdr:row>2454</xdr:row>
      <xdr:rowOff>7560</xdr:rowOff>
    </xdr:from>
    <xdr:to>
      <xdr:col>8</xdr:col>
      <xdr:colOff>266760</xdr:colOff>
      <xdr:row>2480</xdr:row>
      <xdr:rowOff>30240</xdr:rowOff>
    </xdr:to>
    <xdr:graphicFrame>
      <xdr:nvGraphicFramePr>
        <xdr:cNvPr id="38" name="Chart 40"/>
        <xdr:cNvGraphicFramePr/>
      </xdr:nvGraphicFramePr>
      <xdr:xfrm>
        <a:off x="15120" y="407296440"/>
        <a:ext cx="617544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60200</xdr:colOff>
      <xdr:row>2454</xdr:row>
      <xdr:rowOff>30600</xdr:rowOff>
    </xdr:from>
    <xdr:to>
      <xdr:col>23</xdr:col>
      <xdr:colOff>37800</xdr:colOff>
      <xdr:row>2480</xdr:row>
      <xdr:rowOff>53280</xdr:rowOff>
    </xdr:to>
    <xdr:graphicFrame>
      <xdr:nvGraphicFramePr>
        <xdr:cNvPr id="39" name="Chart 41"/>
        <xdr:cNvGraphicFramePr/>
      </xdr:nvGraphicFramePr>
      <xdr:xfrm>
        <a:off x="7600320" y="407319480"/>
        <a:ext cx="701964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228600</xdr:colOff>
      <xdr:row>2632</xdr:row>
      <xdr:rowOff>0</xdr:rowOff>
    </xdr:from>
    <xdr:to>
      <xdr:col>15</xdr:col>
      <xdr:colOff>14760</xdr:colOff>
      <xdr:row>2655</xdr:row>
      <xdr:rowOff>171000</xdr:rowOff>
    </xdr:to>
    <xdr:graphicFrame>
      <xdr:nvGraphicFramePr>
        <xdr:cNvPr id="40" name="Chart 42"/>
        <xdr:cNvGraphicFramePr/>
      </xdr:nvGraphicFramePr>
      <xdr:xfrm>
        <a:off x="5436720" y="436511880"/>
        <a:ext cx="49388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5</xdr:col>
      <xdr:colOff>167760</xdr:colOff>
      <xdr:row>2631</xdr:row>
      <xdr:rowOff>99000</xdr:rowOff>
    </xdr:from>
    <xdr:to>
      <xdr:col>24</xdr:col>
      <xdr:colOff>121680</xdr:colOff>
      <xdr:row>2655</xdr:row>
      <xdr:rowOff>171000</xdr:rowOff>
    </xdr:to>
    <xdr:graphicFrame>
      <xdr:nvGraphicFramePr>
        <xdr:cNvPr id="41" name="Chart 43"/>
        <xdr:cNvGraphicFramePr/>
      </xdr:nvGraphicFramePr>
      <xdr:xfrm>
        <a:off x="10528560" y="436458240"/>
        <a:ext cx="4703040" cy="41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45720</xdr:colOff>
      <xdr:row>2700</xdr:row>
      <xdr:rowOff>99000</xdr:rowOff>
    </xdr:from>
    <xdr:to>
      <xdr:col>8</xdr:col>
      <xdr:colOff>22680</xdr:colOff>
      <xdr:row>2726</xdr:row>
      <xdr:rowOff>113760</xdr:rowOff>
    </xdr:to>
    <xdr:graphicFrame>
      <xdr:nvGraphicFramePr>
        <xdr:cNvPr id="42" name="Chart 44"/>
        <xdr:cNvGraphicFramePr/>
      </xdr:nvGraphicFramePr>
      <xdr:xfrm>
        <a:off x="45720" y="448364520"/>
        <a:ext cx="5900760" cy="39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66760</xdr:colOff>
      <xdr:row>2700</xdr:row>
      <xdr:rowOff>114480</xdr:rowOff>
    </xdr:from>
    <xdr:to>
      <xdr:col>23</xdr:col>
      <xdr:colOff>91080</xdr:colOff>
      <xdr:row>2726</xdr:row>
      <xdr:rowOff>152280</xdr:rowOff>
    </xdr:to>
    <xdr:graphicFrame>
      <xdr:nvGraphicFramePr>
        <xdr:cNvPr id="43" name="Chart 45"/>
        <xdr:cNvGraphicFramePr/>
      </xdr:nvGraphicFramePr>
      <xdr:xfrm>
        <a:off x="7706880" y="448380000"/>
        <a:ext cx="6966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7</xdr:col>
      <xdr:colOff>167760</xdr:colOff>
      <xdr:row>2881</xdr:row>
      <xdr:rowOff>99000</xdr:rowOff>
    </xdr:from>
    <xdr:to>
      <xdr:col>14</xdr:col>
      <xdr:colOff>540720</xdr:colOff>
      <xdr:row>2904</xdr:row>
      <xdr:rowOff>171000</xdr:rowOff>
    </xdr:to>
    <xdr:graphicFrame>
      <xdr:nvGraphicFramePr>
        <xdr:cNvPr id="44" name="Chart 46"/>
        <xdr:cNvGraphicFramePr/>
      </xdr:nvGraphicFramePr>
      <xdr:xfrm>
        <a:off x="5375880" y="478044360"/>
        <a:ext cx="49039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5</xdr:col>
      <xdr:colOff>106560</xdr:colOff>
      <xdr:row>2881</xdr:row>
      <xdr:rowOff>53280</xdr:rowOff>
    </xdr:from>
    <xdr:to>
      <xdr:col>24</xdr:col>
      <xdr:colOff>60480</xdr:colOff>
      <xdr:row>2904</xdr:row>
      <xdr:rowOff>171000</xdr:rowOff>
    </xdr:to>
    <xdr:graphicFrame>
      <xdr:nvGraphicFramePr>
        <xdr:cNvPr id="45" name="Chart 47"/>
        <xdr:cNvGraphicFramePr/>
      </xdr:nvGraphicFramePr>
      <xdr:xfrm>
        <a:off x="10467360" y="477998640"/>
        <a:ext cx="470304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2950</xdr:row>
      <xdr:rowOff>53280</xdr:rowOff>
    </xdr:from>
    <xdr:to>
      <xdr:col>9</xdr:col>
      <xdr:colOff>98640</xdr:colOff>
      <xdr:row>2976</xdr:row>
      <xdr:rowOff>75960</xdr:rowOff>
    </xdr:to>
    <xdr:graphicFrame>
      <xdr:nvGraphicFramePr>
        <xdr:cNvPr id="46" name="Chart 48"/>
        <xdr:cNvGraphicFramePr/>
      </xdr:nvGraphicFramePr>
      <xdr:xfrm>
        <a:off x="0" y="489904920"/>
        <a:ext cx="673812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205920</xdr:colOff>
      <xdr:row>2950</xdr:row>
      <xdr:rowOff>76320</xdr:rowOff>
    </xdr:from>
    <xdr:to>
      <xdr:col>23</xdr:col>
      <xdr:colOff>182880</xdr:colOff>
      <xdr:row>2976</xdr:row>
      <xdr:rowOff>99000</xdr:rowOff>
    </xdr:to>
    <xdr:graphicFrame>
      <xdr:nvGraphicFramePr>
        <xdr:cNvPr id="47" name="Chart 49"/>
        <xdr:cNvGraphicFramePr/>
      </xdr:nvGraphicFramePr>
      <xdr:xfrm>
        <a:off x="7646040" y="489927960"/>
        <a:ext cx="711900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7</xdr:col>
      <xdr:colOff>525960</xdr:colOff>
      <xdr:row>45</xdr:row>
      <xdr:rowOff>76320</xdr:rowOff>
    </xdr:from>
    <xdr:to>
      <xdr:col>17</xdr:col>
      <xdr:colOff>365760</xdr:colOff>
      <xdr:row>69</xdr:row>
      <xdr:rowOff>106560</xdr:rowOff>
    </xdr:to>
    <xdr:graphicFrame>
      <xdr:nvGraphicFramePr>
        <xdr:cNvPr id="48" name="Chart 1"/>
        <xdr:cNvGraphicFramePr/>
      </xdr:nvGraphicFramePr>
      <xdr:xfrm>
        <a:off x="5734080" y="7705800"/>
        <a:ext cx="604764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7</xdr:col>
      <xdr:colOff>518040</xdr:colOff>
      <xdr:row>79</xdr:row>
      <xdr:rowOff>0</xdr:rowOff>
    </xdr:from>
    <xdr:to>
      <xdr:col>17</xdr:col>
      <xdr:colOff>441360</xdr:colOff>
      <xdr:row>102</xdr:row>
      <xdr:rowOff>14760</xdr:rowOff>
    </xdr:to>
    <xdr:graphicFrame>
      <xdr:nvGraphicFramePr>
        <xdr:cNvPr id="49" name="Chart 2"/>
        <xdr:cNvGraphicFramePr/>
      </xdr:nvGraphicFramePr>
      <xdr:xfrm>
        <a:off x="5726160" y="13115880"/>
        <a:ext cx="6131160" cy="37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7</xdr:col>
      <xdr:colOff>274320</xdr:colOff>
      <xdr:row>2814</xdr:row>
      <xdr:rowOff>0</xdr:rowOff>
    </xdr:from>
    <xdr:to>
      <xdr:col>18</xdr:col>
      <xdr:colOff>121680</xdr:colOff>
      <xdr:row>2843</xdr:row>
      <xdr:rowOff>37800</xdr:rowOff>
    </xdr:to>
    <xdr:graphicFrame>
      <xdr:nvGraphicFramePr>
        <xdr:cNvPr id="50" name="Chart 46"/>
        <xdr:cNvGraphicFramePr/>
      </xdr:nvGraphicFramePr>
      <xdr:xfrm>
        <a:off x="5482440" y="466858440"/>
        <a:ext cx="65829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7</xdr:col>
      <xdr:colOff>266760</xdr:colOff>
      <xdr:row>2779</xdr:row>
      <xdr:rowOff>15120</xdr:rowOff>
    </xdr:from>
    <xdr:to>
      <xdr:col>18</xdr:col>
      <xdr:colOff>60840</xdr:colOff>
      <xdr:row>2807</xdr:row>
      <xdr:rowOff>52920</xdr:rowOff>
    </xdr:to>
    <xdr:graphicFrame>
      <xdr:nvGraphicFramePr>
        <xdr:cNvPr id="51" name="Chart 47"/>
        <xdr:cNvGraphicFramePr/>
      </xdr:nvGraphicFramePr>
      <xdr:xfrm>
        <a:off x="5474880" y="461187000"/>
        <a:ext cx="65296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495360</xdr:colOff>
      <xdr:row>2565</xdr:row>
      <xdr:rowOff>0</xdr:rowOff>
    </xdr:from>
    <xdr:to>
      <xdr:col>17</xdr:col>
      <xdr:colOff>75960</xdr:colOff>
      <xdr:row>2591</xdr:row>
      <xdr:rowOff>106200</xdr:rowOff>
    </xdr:to>
    <xdr:graphicFrame>
      <xdr:nvGraphicFramePr>
        <xdr:cNvPr id="52" name="Chart 42"/>
        <xdr:cNvGraphicFramePr/>
      </xdr:nvGraphicFramePr>
      <xdr:xfrm>
        <a:off x="4988160" y="425424600"/>
        <a:ext cx="6503760" cy="43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7</xdr:col>
      <xdr:colOff>91440</xdr:colOff>
      <xdr:row>2527</xdr:row>
      <xdr:rowOff>106560</xdr:rowOff>
    </xdr:from>
    <xdr:to>
      <xdr:col>17</xdr:col>
      <xdr:colOff>174960</xdr:colOff>
      <xdr:row>2555</xdr:row>
      <xdr:rowOff>37800</xdr:rowOff>
    </xdr:to>
    <xdr:graphicFrame>
      <xdr:nvGraphicFramePr>
        <xdr:cNvPr id="53" name="Chart 43"/>
        <xdr:cNvGraphicFramePr/>
      </xdr:nvGraphicFramePr>
      <xdr:xfrm>
        <a:off x="5299560" y="419358960"/>
        <a:ext cx="6291360" cy="44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7</xdr:col>
      <xdr:colOff>0</xdr:colOff>
      <xdr:row>2317</xdr:row>
      <xdr:rowOff>45720</xdr:rowOff>
    </xdr:from>
    <xdr:to>
      <xdr:col>17</xdr:col>
      <xdr:colOff>167400</xdr:colOff>
      <xdr:row>2345</xdr:row>
      <xdr:rowOff>30240</xdr:rowOff>
    </xdr:to>
    <xdr:graphicFrame>
      <xdr:nvGraphicFramePr>
        <xdr:cNvPr id="54" name="Chart 38"/>
        <xdr:cNvGraphicFramePr/>
      </xdr:nvGraphicFramePr>
      <xdr:xfrm>
        <a:off x="5208120" y="384046200"/>
        <a:ext cx="637524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7</xdr:col>
      <xdr:colOff>0</xdr:colOff>
      <xdr:row>2279</xdr:row>
      <xdr:rowOff>106560</xdr:rowOff>
    </xdr:from>
    <xdr:to>
      <xdr:col>17</xdr:col>
      <xdr:colOff>174960</xdr:colOff>
      <xdr:row>2307</xdr:row>
      <xdr:rowOff>98640</xdr:rowOff>
    </xdr:to>
    <xdr:graphicFrame>
      <xdr:nvGraphicFramePr>
        <xdr:cNvPr id="55" name="Chart 39"/>
        <xdr:cNvGraphicFramePr/>
      </xdr:nvGraphicFramePr>
      <xdr:xfrm>
        <a:off x="5208120" y="377934840"/>
        <a:ext cx="638280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7</xdr:col>
      <xdr:colOff>480240</xdr:colOff>
      <xdr:row>2030</xdr:row>
      <xdr:rowOff>38160</xdr:rowOff>
    </xdr:from>
    <xdr:to>
      <xdr:col>17</xdr:col>
      <xdr:colOff>449280</xdr:colOff>
      <xdr:row>2058</xdr:row>
      <xdr:rowOff>7200</xdr:rowOff>
    </xdr:to>
    <xdr:graphicFrame>
      <xdr:nvGraphicFramePr>
        <xdr:cNvPr id="56" name="Chart 34"/>
        <xdr:cNvGraphicFramePr/>
      </xdr:nvGraphicFramePr>
      <xdr:xfrm>
        <a:off x="5688360" y="336737520"/>
        <a:ext cx="617688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7</xdr:col>
      <xdr:colOff>502920</xdr:colOff>
      <xdr:row>2068</xdr:row>
      <xdr:rowOff>30600</xdr:rowOff>
    </xdr:from>
    <xdr:to>
      <xdr:col>17</xdr:col>
      <xdr:colOff>527400</xdr:colOff>
      <xdr:row>2096</xdr:row>
      <xdr:rowOff>7560</xdr:rowOff>
    </xdr:to>
    <xdr:graphicFrame>
      <xdr:nvGraphicFramePr>
        <xdr:cNvPr id="57" name="Chart 35"/>
        <xdr:cNvGraphicFramePr/>
      </xdr:nvGraphicFramePr>
      <xdr:xfrm>
        <a:off x="5711040" y="342902160"/>
        <a:ext cx="6232320" cy="45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7</xdr:col>
      <xdr:colOff>7560</xdr:colOff>
      <xdr:row>1781</xdr:row>
      <xdr:rowOff>7560</xdr:rowOff>
    </xdr:from>
    <xdr:to>
      <xdr:col>18</xdr:col>
      <xdr:colOff>68040</xdr:colOff>
      <xdr:row>1808</xdr:row>
      <xdr:rowOff>83520</xdr:rowOff>
    </xdr:to>
    <xdr:graphicFrame>
      <xdr:nvGraphicFramePr>
        <xdr:cNvPr id="58" name="Chart 30"/>
        <xdr:cNvGraphicFramePr/>
      </xdr:nvGraphicFramePr>
      <xdr:xfrm>
        <a:off x="5215680" y="295578000"/>
        <a:ext cx="6796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7</xdr:col>
      <xdr:colOff>221040</xdr:colOff>
      <xdr:row>1819</xdr:row>
      <xdr:rowOff>53280</xdr:rowOff>
    </xdr:from>
    <xdr:to>
      <xdr:col>18</xdr:col>
      <xdr:colOff>297000</xdr:colOff>
      <xdr:row>1846</xdr:row>
      <xdr:rowOff>136800</xdr:rowOff>
    </xdr:to>
    <xdr:graphicFrame>
      <xdr:nvGraphicFramePr>
        <xdr:cNvPr id="59" name="Chart 31"/>
        <xdr:cNvGraphicFramePr/>
      </xdr:nvGraphicFramePr>
      <xdr:xfrm>
        <a:off x="5429160" y="301795920"/>
        <a:ext cx="6811560" cy="44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7</xdr:col>
      <xdr:colOff>175320</xdr:colOff>
      <xdr:row>1532</xdr:row>
      <xdr:rowOff>83880</xdr:rowOff>
    </xdr:from>
    <xdr:to>
      <xdr:col>17</xdr:col>
      <xdr:colOff>213120</xdr:colOff>
      <xdr:row>1558</xdr:row>
      <xdr:rowOff>52920</xdr:rowOff>
    </xdr:to>
    <xdr:graphicFrame>
      <xdr:nvGraphicFramePr>
        <xdr:cNvPr id="60" name="Chart 26"/>
        <xdr:cNvGraphicFramePr/>
      </xdr:nvGraphicFramePr>
      <xdr:xfrm>
        <a:off x="5383440" y="254220480"/>
        <a:ext cx="624564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7</xdr:col>
      <xdr:colOff>182880</xdr:colOff>
      <xdr:row>1570</xdr:row>
      <xdr:rowOff>53280</xdr:rowOff>
    </xdr:from>
    <xdr:to>
      <xdr:col>17</xdr:col>
      <xdr:colOff>251280</xdr:colOff>
      <xdr:row>1596</xdr:row>
      <xdr:rowOff>45360</xdr:rowOff>
    </xdr:to>
    <xdr:graphicFrame>
      <xdr:nvGraphicFramePr>
        <xdr:cNvPr id="61" name="Chart 27"/>
        <xdr:cNvGraphicFramePr/>
      </xdr:nvGraphicFramePr>
      <xdr:xfrm>
        <a:off x="5391000" y="260362080"/>
        <a:ext cx="6276240" cy="42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7</xdr:col>
      <xdr:colOff>167760</xdr:colOff>
      <xdr:row>1283</xdr:row>
      <xdr:rowOff>137160</xdr:rowOff>
    </xdr:from>
    <xdr:to>
      <xdr:col>17</xdr:col>
      <xdr:colOff>37800</xdr:colOff>
      <xdr:row>1310</xdr:row>
      <xdr:rowOff>14760</xdr:rowOff>
    </xdr:to>
    <xdr:graphicFrame>
      <xdr:nvGraphicFramePr>
        <xdr:cNvPr id="62" name="Chart 22"/>
        <xdr:cNvGraphicFramePr/>
      </xdr:nvGraphicFramePr>
      <xdr:xfrm>
        <a:off x="5375880" y="212849640"/>
        <a:ext cx="6077880" cy="42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7</xdr:col>
      <xdr:colOff>228600</xdr:colOff>
      <xdr:row>1322</xdr:row>
      <xdr:rowOff>53280</xdr:rowOff>
    </xdr:from>
    <xdr:to>
      <xdr:col>17</xdr:col>
      <xdr:colOff>121680</xdr:colOff>
      <xdr:row>1348</xdr:row>
      <xdr:rowOff>98640</xdr:rowOff>
    </xdr:to>
    <xdr:graphicFrame>
      <xdr:nvGraphicFramePr>
        <xdr:cNvPr id="63" name="Chart 23"/>
        <xdr:cNvGraphicFramePr/>
      </xdr:nvGraphicFramePr>
      <xdr:xfrm>
        <a:off x="5436720" y="219090240"/>
        <a:ext cx="6100920" cy="42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7</xdr:col>
      <xdr:colOff>68760</xdr:colOff>
      <xdr:row>1035</xdr:row>
      <xdr:rowOff>0</xdr:rowOff>
    </xdr:from>
    <xdr:to>
      <xdr:col>18</xdr:col>
      <xdr:colOff>45720</xdr:colOff>
      <xdr:row>1061</xdr:row>
      <xdr:rowOff>129240</xdr:rowOff>
    </xdr:to>
    <xdr:graphicFrame>
      <xdr:nvGraphicFramePr>
        <xdr:cNvPr id="64" name="Chart 17"/>
        <xdr:cNvGraphicFramePr/>
      </xdr:nvGraphicFramePr>
      <xdr:xfrm>
        <a:off x="5276880" y="171440640"/>
        <a:ext cx="6712560" cy="43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7</xdr:col>
      <xdr:colOff>221040</xdr:colOff>
      <xdr:row>1073</xdr:row>
      <xdr:rowOff>38160</xdr:rowOff>
    </xdr:from>
    <xdr:to>
      <xdr:col>18</xdr:col>
      <xdr:colOff>220680</xdr:colOff>
      <xdr:row>1100</xdr:row>
      <xdr:rowOff>15120</xdr:rowOff>
    </xdr:to>
    <xdr:graphicFrame>
      <xdr:nvGraphicFramePr>
        <xdr:cNvPr id="65" name="Chart 18"/>
        <xdr:cNvGraphicFramePr/>
      </xdr:nvGraphicFramePr>
      <xdr:xfrm>
        <a:off x="5429160" y="177651000"/>
        <a:ext cx="6735240" cy="43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7</xdr:col>
      <xdr:colOff>182880</xdr:colOff>
      <xdr:row>785</xdr:row>
      <xdr:rowOff>129600</xdr:rowOff>
    </xdr:from>
    <xdr:to>
      <xdr:col>18</xdr:col>
      <xdr:colOff>114120</xdr:colOff>
      <xdr:row>811</xdr:row>
      <xdr:rowOff>144360</xdr:rowOff>
    </xdr:to>
    <xdr:graphicFrame>
      <xdr:nvGraphicFramePr>
        <xdr:cNvPr id="66" name="Chart 13"/>
        <xdr:cNvGraphicFramePr/>
      </xdr:nvGraphicFramePr>
      <xdr:xfrm>
        <a:off x="5391000" y="129983760"/>
        <a:ext cx="6666840" cy="42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7</xdr:col>
      <xdr:colOff>198000</xdr:colOff>
      <xdr:row>824</xdr:row>
      <xdr:rowOff>53280</xdr:rowOff>
    </xdr:from>
    <xdr:to>
      <xdr:col>18</xdr:col>
      <xdr:colOff>159480</xdr:colOff>
      <xdr:row>850</xdr:row>
      <xdr:rowOff>75960</xdr:rowOff>
    </xdr:to>
    <xdr:graphicFrame>
      <xdr:nvGraphicFramePr>
        <xdr:cNvPr id="67" name="Chart 14"/>
        <xdr:cNvGraphicFramePr/>
      </xdr:nvGraphicFramePr>
      <xdr:xfrm>
        <a:off x="5406120" y="136241640"/>
        <a:ext cx="6697080" cy="42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7</xdr:col>
      <xdr:colOff>160200</xdr:colOff>
      <xdr:row>536</xdr:row>
      <xdr:rowOff>60840</xdr:rowOff>
    </xdr:from>
    <xdr:to>
      <xdr:col>18</xdr:col>
      <xdr:colOff>53280</xdr:colOff>
      <xdr:row>564</xdr:row>
      <xdr:rowOff>52920</xdr:rowOff>
    </xdr:to>
    <xdr:graphicFrame>
      <xdr:nvGraphicFramePr>
        <xdr:cNvPr id="68" name="Chart 9"/>
        <xdr:cNvGraphicFramePr/>
      </xdr:nvGraphicFramePr>
      <xdr:xfrm>
        <a:off x="5368320" y="88805160"/>
        <a:ext cx="662868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7</xdr:col>
      <xdr:colOff>152280</xdr:colOff>
      <xdr:row>575</xdr:row>
      <xdr:rowOff>53280</xdr:rowOff>
    </xdr:from>
    <xdr:to>
      <xdr:col>18</xdr:col>
      <xdr:colOff>68040</xdr:colOff>
      <xdr:row>603</xdr:row>
      <xdr:rowOff>52920</xdr:rowOff>
    </xdr:to>
    <xdr:graphicFrame>
      <xdr:nvGraphicFramePr>
        <xdr:cNvPr id="69" name="Chart 10"/>
        <xdr:cNvGraphicFramePr/>
      </xdr:nvGraphicFramePr>
      <xdr:xfrm>
        <a:off x="5360400" y="95131800"/>
        <a:ext cx="66513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7</xdr:col>
      <xdr:colOff>106560</xdr:colOff>
      <xdr:row>290</xdr:row>
      <xdr:rowOff>91440</xdr:rowOff>
    </xdr:from>
    <xdr:to>
      <xdr:col>17</xdr:col>
      <xdr:colOff>365400</xdr:colOff>
      <xdr:row>318</xdr:row>
      <xdr:rowOff>83520</xdr:rowOff>
    </xdr:to>
    <xdr:graphicFrame>
      <xdr:nvGraphicFramePr>
        <xdr:cNvPr id="70" name="Chart 5"/>
        <xdr:cNvGraphicFramePr/>
      </xdr:nvGraphicFramePr>
      <xdr:xfrm>
        <a:off x="5314680" y="48230640"/>
        <a:ext cx="646668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7</xdr:col>
      <xdr:colOff>68760</xdr:colOff>
      <xdr:row>328</xdr:row>
      <xdr:rowOff>137160</xdr:rowOff>
    </xdr:from>
    <xdr:to>
      <xdr:col>17</xdr:col>
      <xdr:colOff>365760</xdr:colOff>
      <xdr:row>356</xdr:row>
      <xdr:rowOff>144360</xdr:rowOff>
    </xdr:to>
    <xdr:graphicFrame>
      <xdr:nvGraphicFramePr>
        <xdr:cNvPr id="71" name="Chart 6"/>
        <xdr:cNvGraphicFramePr/>
      </xdr:nvGraphicFramePr>
      <xdr:xfrm>
        <a:off x="5276880" y="54448560"/>
        <a:ext cx="650484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7"/>
  <sheetViews>
    <sheetView showFormulas="false" showGridLines="true" showRowColHeaders="true" showZeros="true" rightToLeft="false" tabSelected="true" showOutlineSymbols="true" defaultGridColor="true" view="normal" topLeftCell="A1810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7.5"/>
    <col collapsed="false" customWidth="true" hidden="false" outlineLevel="0" max="5" min="3" style="1" width="12.66"/>
    <col collapsed="false" customWidth="true" hidden="false" outlineLevel="0" max="6" min="6" style="1" width="14.66"/>
    <col collapsed="false" customWidth="true" hidden="false" outlineLevel="0" max="9" min="7" style="1" width="12.66"/>
    <col collapsed="false" customWidth="true" hidden="false" outlineLevel="0" max="10" min="10" style="1" width="14.17"/>
    <col collapsed="false" customWidth="true" hidden="false" outlineLevel="0" max="11" min="11" style="1" width="12.66"/>
    <col collapsed="false" customWidth="false" hidden="false" outlineLevel="0" max="14" min="12" style="1" width="9.34"/>
    <col collapsed="false" customWidth="true" hidden="false" outlineLevel="0" max="15" min="15" style="1" width="11"/>
    <col collapsed="false" customWidth="false" hidden="false" outlineLevel="0" max="16384" min="16" style="1" width="9.3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" hidden="false" customHeight="false" outlineLevel="0" collapsed="false">
      <c r="A5" s="8"/>
      <c r="B5" s="9"/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10"/>
    </row>
    <row r="6" customFormat="false" ht="13.5" hidden="false" customHeight="false" outlineLevel="0" collapsed="false">
      <c r="A6" s="8"/>
      <c r="B6" s="9"/>
      <c r="C6" s="11" t="s">
        <v>7</v>
      </c>
      <c r="D6" s="12" t="s">
        <v>8</v>
      </c>
      <c r="E6" s="12" t="s">
        <v>9</v>
      </c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3"/>
    </row>
    <row r="7" customFormat="false" ht="13.5" hidden="false" customHeight="false" outlineLevel="0" collapsed="false">
      <c r="A7" s="14" t="s">
        <v>10</v>
      </c>
      <c r="B7" s="15" t="s">
        <v>11</v>
      </c>
      <c r="C7" s="16" t="n">
        <v>33</v>
      </c>
      <c r="D7" s="17" t="n">
        <f aca="false">IF($I7=0,0,C7/$I7)</f>
        <v>0.916666666666667</v>
      </c>
      <c r="E7" s="18" t="n">
        <f aca="false">IF(C$38=0,0,C7/C$38)</f>
        <v>0.0375854214123007</v>
      </c>
      <c r="F7" s="16" t="n">
        <v>33</v>
      </c>
      <c r="G7" s="17" t="n">
        <f aca="false">IF($I7=0,0,F7/$I7)</f>
        <v>0.916666666666667</v>
      </c>
      <c r="H7" s="19" t="n">
        <f aca="false">IF(F$38=0,0,F7/F$38)</f>
        <v>0.0392390011890606</v>
      </c>
      <c r="I7" s="20" t="n">
        <v>36</v>
      </c>
      <c r="J7" s="17" t="n">
        <f aca="false">IF($I7=0,0,I7/$I7)</f>
        <v>1</v>
      </c>
      <c r="K7" s="19" t="n">
        <f aca="false">IF(I$38=0,0,I7/I$38)</f>
        <v>0.0372285418821096</v>
      </c>
      <c r="L7" s="13"/>
      <c r="N7" s="21"/>
    </row>
    <row r="8" customFormat="false" ht="13.5" hidden="false" customHeight="false" outlineLevel="0" collapsed="false">
      <c r="A8" s="14"/>
      <c r="B8" s="15" t="s">
        <v>12</v>
      </c>
      <c r="C8" s="22" t="n">
        <v>34</v>
      </c>
      <c r="D8" s="23" t="n">
        <f aca="false">IF($I8=0,0,C8/$I8)</f>
        <v>0.971428571428571</v>
      </c>
      <c r="E8" s="24" t="n">
        <f aca="false">IF(C$38=0,0,C8/C$38)</f>
        <v>0.0387243735763098</v>
      </c>
      <c r="F8" s="22" t="n">
        <v>33</v>
      </c>
      <c r="G8" s="23" t="n">
        <f aca="false">IF($I8=0,0,F8/$I8)</f>
        <v>0.942857142857143</v>
      </c>
      <c r="H8" s="25" t="n">
        <f aca="false">IF(F$38=0,0,F8/F$38)</f>
        <v>0.0392390011890606</v>
      </c>
      <c r="I8" s="26" t="n">
        <v>35</v>
      </c>
      <c r="J8" s="23" t="n">
        <f aca="false">IF($I8=0,0,I8/$I8)</f>
        <v>1</v>
      </c>
      <c r="K8" s="25" t="n">
        <f aca="false">IF(I$38=0,0,I8/I$38)</f>
        <v>0.0361944157187177</v>
      </c>
      <c r="L8" s="13"/>
      <c r="N8" s="21"/>
    </row>
    <row r="9" customFormat="false" ht="13.5" hidden="false" customHeight="false" outlineLevel="0" collapsed="false">
      <c r="A9" s="14"/>
      <c r="B9" s="15" t="s">
        <v>13</v>
      </c>
      <c r="C9" s="22" t="n">
        <v>5</v>
      </c>
      <c r="D9" s="23" t="n">
        <f aca="false">IF($I9=0,0,C9/$I9)</f>
        <v>0.833333333333333</v>
      </c>
      <c r="E9" s="24" t="n">
        <f aca="false">IF(C$38=0,0,C9/C$38)</f>
        <v>0.00569476082004556</v>
      </c>
      <c r="F9" s="22" t="n">
        <v>5</v>
      </c>
      <c r="G9" s="23" t="n">
        <f aca="false">IF($I9=0,0,F9/$I9)</f>
        <v>0.833333333333333</v>
      </c>
      <c r="H9" s="25" t="n">
        <f aca="false">IF(F$38=0,0,F9/F$38)</f>
        <v>0.00594530321046373</v>
      </c>
      <c r="I9" s="26" t="n">
        <v>6</v>
      </c>
      <c r="J9" s="23" t="n">
        <f aca="false">IF($I9=0,0,I9/$I9)</f>
        <v>1</v>
      </c>
      <c r="K9" s="25" t="n">
        <f aca="false">IF(I$38=0,0,I9/I$38)</f>
        <v>0.0062047569803516</v>
      </c>
      <c r="L9" s="13"/>
      <c r="N9" s="21"/>
    </row>
    <row r="10" customFormat="false" ht="13.5" hidden="false" customHeight="false" outlineLevel="0" collapsed="false">
      <c r="A10" s="14"/>
      <c r="B10" s="15" t="s">
        <v>14</v>
      </c>
      <c r="C10" s="22" t="n">
        <v>54</v>
      </c>
      <c r="D10" s="23" t="n">
        <f aca="false">IF($I10=0,0,C10/$I10)</f>
        <v>1</v>
      </c>
      <c r="E10" s="24" t="n">
        <f aca="false">IF(C$38=0,0,C10/C$38)</f>
        <v>0.061503416856492</v>
      </c>
      <c r="F10" s="22" t="n">
        <v>50</v>
      </c>
      <c r="G10" s="23" t="n">
        <f aca="false">IF($I10=0,0,F10/$I10)</f>
        <v>0.925925925925926</v>
      </c>
      <c r="H10" s="25" t="n">
        <f aca="false">IF(F$38=0,0,F10/F$38)</f>
        <v>0.0594530321046373</v>
      </c>
      <c r="I10" s="26" t="n">
        <v>54</v>
      </c>
      <c r="J10" s="23" t="n">
        <f aca="false">IF($I10=0,0,I10/$I10)</f>
        <v>1</v>
      </c>
      <c r="K10" s="25" t="n">
        <f aca="false">IF(I$38=0,0,I10/I$38)</f>
        <v>0.0558428128231644</v>
      </c>
      <c r="L10" s="13"/>
      <c r="N10" s="21"/>
    </row>
    <row r="11" customFormat="false" ht="13.5" hidden="false" customHeight="false" outlineLevel="0" collapsed="false">
      <c r="A11" s="14"/>
      <c r="B11" s="15" t="s">
        <v>15</v>
      </c>
      <c r="C11" s="22" t="n">
        <v>36</v>
      </c>
      <c r="D11" s="23" t="n">
        <f aca="false">IF($I11=0,0,C11/$I11)</f>
        <v>0.923076923076923</v>
      </c>
      <c r="E11" s="24" t="n">
        <f aca="false">IF(C$38=0,0,C11/C$38)</f>
        <v>0.041002277904328</v>
      </c>
      <c r="F11" s="22" t="n">
        <v>36</v>
      </c>
      <c r="G11" s="23" t="n">
        <f aca="false">IF($I11=0,0,F11/$I11)</f>
        <v>0.923076923076923</v>
      </c>
      <c r="H11" s="25" t="n">
        <f aca="false">IF(F$38=0,0,F11/F$38)</f>
        <v>0.0428061831153389</v>
      </c>
      <c r="I11" s="26" t="n">
        <v>39</v>
      </c>
      <c r="J11" s="23" t="n">
        <f aca="false">IF($I11=0,0,I11/$I11)</f>
        <v>1</v>
      </c>
      <c r="K11" s="25" t="n">
        <f aca="false">IF(I$38=0,0,I11/I$38)</f>
        <v>0.0403309203722854</v>
      </c>
      <c r="L11" s="13"/>
      <c r="N11" s="21"/>
    </row>
    <row r="12" customFormat="false" ht="13.5" hidden="false" customHeight="false" outlineLevel="0" collapsed="false">
      <c r="A12" s="14"/>
      <c r="B12" s="15" t="s">
        <v>16</v>
      </c>
      <c r="C12" s="22" t="n">
        <v>37</v>
      </c>
      <c r="D12" s="23" t="n">
        <f aca="false">IF($I12=0,0,C12/$I12)</f>
        <v>0.902439024390244</v>
      </c>
      <c r="E12" s="24" t="n">
        <f aca="false">IF(C$38=0,0,C12/C$38)</f>
        <v>0.0421412300683371</v>
      </c>
      <c r="F12" s="22" t="n">
        <v>35</v>
      </c>
      <c r="G12" s="23" t="n">
        <f aca="false">IF($I12=0,0,F12/$I12)</f>
        <v>0.853658536585366</v>
      </c>
      <c r="H12" s="25" t="n">
        <f aca="false">IF(F$38=0,0,F12/F$38)</f>
        <v>0.0416171224732461</v>
      </c>
      <c r="I12" s="26" t="n">
        <v>41</v>
      </c>
      <c r="J12" s="23" t="n">
        <f aca="false">IF($I12=0,0,I12/$I12)</f>
        <v>1</v>
      </c>
      <c r="K12" s="25" t="n">
        <f aca="false">IF(I$38=0,0,I12/I$38)</f>
        <v>0.0423991726990693</v>
      </c>
      <c r="L12" s="13"/>
      <c r="N12" s="21"/>
    </row>
    <row r="13" customFormat="false" ht="13.5" hidden="false" customHeight="false" outlineLevel="0" collapsed="false">
      <c r="A13" s="14"/>
      <c r="B13" s="15" t="s">
        <v>17</v>
      </c>
      <c r="C13" s="22" t="n">
        <v>6</v>
      </c>
      <c r="D13" s="23" t="n">
        <f aca="false">IF($I13=0,0,C13/$I13)</f>
        <v>1</v>
      </c>
      <c r="E13" s="24" t="n">
        <f aca="false">IF(C$38=0,0,C13/C$38)</f>
        <v>0.00683371298405467</v>
      </c>
      <c r="F13" s="22" t="n">
        <v>6</v>
      </c>
      <c r="G13" s="23" t="n">
        <f aca="false">IF($I13=0,0,F13/$I13)</f>
        <v>1</v>
      </c>
      <c r="H13" s="25" t="n">
        <f aca="false">IF(F$38=0,0,F13/F$38)</f>
        <v>0.00713436385255648</v>
      </c>
      <c r="I13" s="26" t="n">
        <v>6</v>
      </c>
      <c r="J13" s="23" t="n">
        <f aca="false">IF($I13=0,0,I13/$I13)</f>
        <v>1</v>
      </c>
      <c r="K13" s="25" t="n">
        <f aca="false">IF(I$38=0,0,I13/I$38)</f>
        <v>0.0062047569803516</v>
      </c>
      <c r="L13" s="13"/>
      <c r="N13" s="21"/>
    </row>
    <row r="14" customFormat="false" ht="13.5" hidden="false" customHeight="false" outlineLevel="0" collapsed="false">
      <c r="A14" s="14"/>
      <c r="B14" s="15" t="s">
        <v>18</v>
      </c>
      <c r="C14" s="22" t="n">
        <v>10</v>
      </c>
      <c r="D14" s="23" t="n">
        <f aca="false">IF($I14=0,0,C14/$I14)</f>
        <v>0.555555555555556</v>
      </c>
      <c r="E14" s="24" t="n">
        <f aca="false">IF(C$38=0,0,C14/C$38)</f>
        <v>0.0113895216400911</v>
      </c>
      <c r="F14" s="22" t="n">
        <v>10</v>
      </c>
      <c r="G14" s="23" t="n">
        <f aca="false">IF($I14=0,0,F14/$I14)</f>
        <v>0.555555555555556</v>
      </c>
      <c r="H14" s="25" t="n">
        <f aca="false">IF(F$38=0,0,F14/F$38)</f>
        <v>0.0118906064209275</v>
      </c>
      <c r="I14" s="26" t="n">
        <v>18</v>
      </c>
      <c r="J14" s="23" t="n">
        <f aca="false">IF($I14=0,0,I14/$I14)</f>
        <v>1</v>
      </c>
      <c r="K14" s="25" t="n">
        <f aca="false">IF(I$38=0,0,I14/I$38)</f>
        <v>0.0186142709410548</v>
      </c>
      <c r="L14" s="13"/>
      <c r="N14" s="21"/>
    </row>
    <row r="15" customFormat="false" ht="13.5" hidden="false" customHeight="false" outlineLevel="0" collapsed="false">
      <c r="A15" s="14"/>
      <c r="B15" s="15" t="s">
        <v>19</v>
      </c>
      <c r="C15" s="22" t="n">
        <v>35</v>
      </c>
      <c r="D15" s="23" t="n">
        <f aca="false">IF($I15=0,0,C15/$I15)</f>
        <v>0.921052631578947</v>
      </c>
      <c r="E15" s="24" t="n">
        <f aca="false">IF(C$38=0,0,C15/C$38)</f>
        <v>0.0398633257403189</v>
      </c>
      <c r="F15" s="22" t="n">
        <v>35</v>
      </c>
      <c r="G15" s="23" t="n">
        <f aca="false">IF($I15=0,0,F15/$I15)</f>
        <v>0.921052631578947</v>
      </c>
      <c r="H15" s="25" t="n">
        <f aca="false">IF(F$38=0,0,F15/F$38)</f>
        <v>0.0416171224732461</v>
      </c>
      <c r="I15" s="26" t="n">
        <v>38</v>
      </c>
      <c r="J15" s="23" t="n">
        <f aca="false">IF($I15=0,0,I15/$I15)</f>
        <v>1</v>
      </c>
      <c r="K15" s="25" t="n">
        <f aca="false">IF(I$38=0,0,I15/I$38)</f>
        <v>0.0392967942088935</v>
      </c>
      <c r="L15" s="13"/>
      <c r="N15" s="21"/>
    </row>
    <row r="16" customFormat="false" ht="13.5" hidden="false" customHeight="false" outlineLevel="0" collapsed="false">
      <c r="A16" s="14"/>
      <c r="B16" s="15" t="s">
        <v>20</v>
      </c>
      <c r="C16" s="22" t="n">
        <v>19</v>
      </c>
      <c r="D16" s="23" t="n">
        <f aca="false">IF($I16=0,0,C16/$I16)</f>
        <v>0.95</v>
      </c>
      <c r="E16" s="24" t="n">
        <f aca="false">IF(C$38=0,0,C16/C$38)</f>
        <v>0.0216400911161731</v>
      </c>
      <c r="F16" s="22" t="n">
        <v>19</v>
      </c>
      <c r="G16" s="23" t="n">
        <f aca="false">IF($I16=0,0,F16/$I16)</f>
        <v>0.95</v>
      </c>
      <c r="H16" s="25" t="n">
        <f aca="false">IF(F$38=0,0,F16/F$38)</f>
        <v>0.0225921521997622</v>
      </c>
      <c r="I16" s="26" t="n">
        <v>20</v>
      </c>
      <c r="J16" s="23" t="n">
        <f aca="false">IF($I16=0,0,I16/$I16)</f>
        <v>1</v>
      </c>
      <c r="K16" s="25" t="n">
        <f aca="false">IF(I$38=0,0,I16/I$38)</f>
        <v>0.0206825232678387</v>
      </c>
      <c r="L16" s="13"/>
      <c r="N16" s="21"/>
    </row>
    <row r="17" customFormat="false" ht="13.5" hidden="false" customHeight="false" outlineLevel="0" collapsed="false">
      <c r="A17" s="14"/>
      <c r="B17" s="15" t="s">
        <v>21</v>
      </c>
      <c r="C17" s="22" t="n">
        <v>10</v>
      </c>
      <c r="D17" s="23" t="n">
        <f aca="false">IF($I17=0,0,C17/$I17)</f>
        <v>0.625</v>
      </c>
      <c r="E17" s="24" t="n">
        <f aca="false">IF(C$38=0,0,C17/C$38)</f>
        <v>0.0113895216400911</v>
      </c>
      <c r="F17" s="22" t="n">
        <v>9</v>
      </c>
      <c r="G17" s="23" t="n">
        <f aca="false">IF($I17=0,0,F17/$I17)</f>
        <v>0.5625</v>
      </c>
      <c r="H17" s="25" t="n">
        <f aca="false">IF(F$38=0,0,F17/F$38)</f>
        <v>0.0107015457788347</v>
      </c>
      <c r="I17" s="26" t="n">
        <v>16</v>
      </c>
      <c r="J17" s="23" t="n">
        <f aca="false">IF($I17=0,0,I17/$I17)</f>
        <v>1</v>
      </c>
      <c r="K17" s="25" t="n">
        <f aca="false">IF(I$38=0,0,I17/I$38)</f>
        <v>0.0165460186142709</v>
      </c>
      <c r="L17" s="13"/>
      <c r="N17" s="21"/>
    </row>
    <row r="18" customFormat="false" ht="13.5" hidden="false" customHeight="false" outlineLevel="0" collapsed="false">
      <c r="A18" s="14"/>
      <c r="B18" s="15" t="s">
        <v>22</v>
      </c>
      <c r="C18" s="22" t="n">
        <v>93</v>
      </c>
      <c r="D18" s="23" t="n">
        <f aca="false">IF($I18=0,0,C18/$I18)</f>
        <v>0.948979591836735</v>
      </c>
      <c r="E18" s="24" t="n">
        <f aca="false">IF(C$38=0,0,C18/C$38)</f>
        <v>0.105922551252847</v>
      </c>
      <c r="F18" s="22" t="n">
        <v>92</v>
      </c>
      <c r="G18" s="23" t="n">
        <f aca="false">IF($I18=0,0,F18/$I18)</f>
        <v>0.938775510204082</v>
      </c>
      <c r="H18" s="25" t="n">
        <f aca="false">IF(F$38=0,0,F18/F$38)</f>
        <v>0.109393579072533</v>
      </c>
      <c r="I18" s="26" t="n">
        <v>98</v>
      </c>
      <c r="J18" s="23" t="n">
        <f aca="false">IF($I18=0,0,I18/$I18)</f>
        <v>1</v>
      </c>
      <c r="K18" s="25" t="n">
        <f aca="false">IF(I$38=0,0,I18/I$38)</f>
        <v>0.10134436401241</v>
      </c>
      <c r="L18" s="13"/>
      <c r="N18" s="21"/>
    </row>
    <row r="19" customFormat="false" ht="13.5" hidden="false" customHeight="false" outlineLevel="0" collapsed="false">
      <c r="A19" s="14"/>
      <c r="B19" s="15" t="s">
        <v>23</v>
      </c>
      <c r="C19" s="22" t="n">
        <v>27</v>
      </c>
      <c r="D19" s="23" t="n">
        <f aca="false">IF($I19=0,0,C19/$I19)</f>
        <v>0.870967741935484</v>
      </c>
      <c r="E19" s="24" t="n">
        <f aca="false">IF(C$38=0,0,C19/C$38)</f>
        <v>0.030751708428246</v>
      </c>
      <c r="F19" s="22" t="n">
        <v>26</v>
      </c>
      <c r="G19" s="23" t="n">
        <f aca="false">IF($I19=0,0,F19/$I19)</f>
        <v>0.838709677419355</v>
      </c>
      <c r="H19" s="25" t="n">
        <f aca="false">IF(F$38=0,0,F19/F$38)</f>
        <v>0.0309155766944114</v>
      </c>
      <c r="I19" s="26" t="n">
        <v>31</v>
      </c>
      <c r="J19" s="23" t="n">
        <f aca="false">IF($I19=0,0,I19/$I19)</f>
        <v>1</v>
      </c>
      <c r="K19" s="25" t="n">
        <f aca="false">IF(I$38=0,0,I19/I$38)</f>
        <v>0.03205791106515</v>
      </c>
      <c r="L19" s="13"/>
      <c r="N19" s="21"/>
    </row>
    <row r="20" customFormat="false" ht="13.5" hidden="false" customHeight="false" outlineLevel="0" collapsed="false">
      <c r="A20" s="14"/>
      <c r="B20" s="15" t="s">
        <v>24</v>
      </c>
      <c r="C20" s="22" t="n">
        <v>45</v>
      </c>
      <c r="D20" s="23" t="n">
        <f aca="false">IF($I20=0,0,C20/$I20)</f>
        <v>0.957446808510638</v>
      </c>
      <c r="E20" s="24" t="n">
        <f aca="false">IF(C$38=0,0,C20/C$38)</f>
        <v>0.05125284738041</v>
      </c>
      <c r="F20" s="22" t="n">
        <v>44</v>
      </c>
      <c r="G20" s="23" t="n">
        <f aca="false">IF($I20=0,0,F20/$I20)</f>
        <v>0.936170212765958</v>
      </c>
      <c r="H20" s="25" t="n">
        <f aca="false">IF(F$38=0,0,F20/F$38)</f>
        <v>0.0523186682520809</v>
      </c>
      <c r="I20" s="26" t="n">
        <v>47</v>
      </c>
      <c r="J20" s="23" t="n">
        <f aca="false">IF($I20=0,0,I20/$I20)</f>
        <v>1</v>
      </c>
      <c r="K20" s="25" t="n">
        <f aca="false">IF(I$38=0,0,I20/I$38)</f>
        <v>0.0486039296794209</v>
      </c>
      <c r="L20" s="13"/>
      <c r="N20" s="21"/>
    </row>
    <row r="21" customFormat="false" ht="13.5" hidden="false" customHeight="false" outlineLevel="0" collapsed="false">
      <c r="A21" s="14"/>
      <c r="B21" s="15" t="s">
        <v>25</v>
      </c>
      <c r="C21" s="22" t="n">
        <v>26</v>
      </c>
      <c r="D21" s="23" t="n">
        <f aca="false">IF($I21=0,0,C21/$I21)</f>
        <v>0.928571428571429</v>
      </c>
      <c r="E21" s="24" t="n">
        <f aca="false">IF(C$38=0,0,C21/C$38)</f>
        <v>0.0296127562642369</v>
      </c>
      <c r="F21" s="22" t="n">
        <v>26</v>
      </c>
      <c r="G21" s="23" t="n">
        <f aca="false">IF($I21=0,0,F21/$I21)</f>
        <v>0.928571428571429</v>
      </c>
      <c r="H21" s="25" t="n">
        <f aca="false">IF(F$38=0,0,F21/F$38)</f>
        <v>0.0309155766944114</v>
      </c>
      <c r="I21" s="26" t="n">
        <v>28</v>
      </c>
      <c r="J21" s="23" t="n">
        <f aca="false">IF($I21=0,0,I21/$I21)</f>
        <v>1</v>
      </c>
      <c r="K21" s="25" t="n">
        <f aca="false">IF(I$38=0,0,I21/I$38)</f>
        <v>0.0289555325749741</v>
      </c>
      <c r="L21" s="13"/>
      <c r="N21" s="21"/>
    </row>
    <row r="22" customFormat="false" ht="13.5" hidden="false" customHeight="false" outlineLevel="0" collapsed="false">
      <c r="A22" s="14"/>
      <c r="B22" s="15" t="s">
        <v>26</v>
      </c>
      <c r="C22" s="22" t="n">
        <v>99</v>
      </c>
      <c r="D22" s="23" t="n">
        <f aca="false">IF($I22=0,0,C22/$I22)</f>
        <v>0.860869565217391</v>
      </c>
      <c r="E22" s="24" t="n">
        <f aca="false">IF(C$38=0,0,C22/C$38)</f>
        <v>0.112756264236902</v>
      </c>
      <c r="F22" s="22" t="n">
        <v>95</v>
      </c>
      <c r="G22" s="23" t="n">
        <f aca="false">IF($I22=0,0,F22/$I22)</f>
        <v>0.826086956521739</v>
      </c>
      <c r="H22" s="25" t="n">
        <f aca="false">IF(F$38=0,0,F22/F$38)</f>
        <v>0.112960760998811</v>
      </c>
      <c r="I22" s="26" t="n">
        <v>115</v>
      </c>
      <c r="J22" s="23" t="n">
        <f aca="false">IF($I22=0,0,I22/$I22)</f>
        <v>1</v>
      </c>
      <c r="K22" s="25" t="n">
        <f aca="false">IF(I$38=0,0,I22/I$38)</f>
        <v>0.118924508790072</v>
      </c>
      <c r="L22" s="13"/>
      <c r="N22" s="21"/>
    </row>
    <row r="23" customFormat="false" ht="13.5" hidden="false" customHeight="false" outlineLevel="0" collapsed="false">
      <c r="A23" s="14"/>
      <c r="B23" s="15" t="s">
        <v>27</v>
      </c>
      <c r="C23" s="22" t="n">
        <v>26</v>
      </c>
      <c r="D23" s="23" t="n">
        <f aca="false">IF($I23=0,0,C23/$I23)</f>
        <v>0.928571428571429</v>
      </c>
      <c r="E23" s="24" t="n">
        <f aca="false">IF(C$38=0,0,C23/C$38)</f>
        <v>0.0296127562642369</v>
      </c>
      <c r="F23" s="22" t="n">
        <v>22</v>
      </c>
      <c r="G23" s="23" t="n">
        <f aca="false">IF($I23=0,0,F23/$I23)</f>
        <v>0.785714285714286</v>
      </c>
      <c r="H23" s="25" t="n">
        <f aca="false">IF(F$38=0,0,F23/F$38)</f>
        <v>0.0261593341260404</v>
      </c>
      <c r="I23" s="26" t="n">
        <v>28</v>
      </c>
      <c r="J23" s="23" t="n">
        <f aca="false">IF($I23=0,0,I23/$I23)</f>
        <v>1</v>
      </c>
      <c r="K23" s="25" t="n">
        <f aca="false">IF(I$38=0,0,I23/I$38)</f>
        <v>0.0289555325749741</v>
      </c>
      <c r="L23" s="13"/>
      <c r="N23" s="21"/>
    </row>
    <row r="24" customFormat="false" ht="13.5" hidden="false" customHeight="false" outlineLevel="0" collapsed="false">
      <c r="A24" s="14"/>
      <c r="B24" s="15" t="s">
        <v>28</v>
      </c>
      <c r="C24" s="22" t="n">
        <v>3</v>
      </c>
      <c r="D24" s="23" t="n">
        <f aca="false">IF($I24=0,0,C24/$I24)</f>
        <v>0.75</v>
      </c>
      <c r="E24" s="24" t="n">
        <f aca="false">IF(C$38=0,0,C24/C$38)</f>
        <v>0.00341685649202734</v>
      </c>
      <c r="F24" s="22" t="n">
        <v>3</v>
      </c>
      <c r="G24" s="23" t="n">
        <f aca="false">IF($I24=0,0,F24/$I24)</f>
        <v>0.75</v>
      </c>
      <c r="H24" s="25" t="n">
        <f aca="false">IF(F$38=0,0,F24/F$38)</f>
        <v>0.00356718192627824</v>
      </c>
      <c r="I24" s="26" t="n">
        <v>4</v>
      </c>
      <c r="J24" s="23" t="n">
        <f aca="false">IF($I24=0,0,I24/$I24)</f>
        <v>1</v>
      </c>
      <c r="K24" s="25" t="n">
        <f aca="false">IF(I$38=0,0,I24/I$38)</f>
        <v>0.00413650465356774</v>
      </c>
      <c r="L24" s="13"/>
      <c r="N24" s="21"/>
    </row>
    <row r="25" customFormat="false" ht="13.5" hidden="false" customHeight="false" outlineLevel="0" collapsed="false">
      <c r="A25" s="14"/>
      <c r="B25" s="15" t="s">
        <v>29</v>
      </c>
      <c r="C25" s="22" t="n">
        <v>5</v>
      </c>
      <c r="D25" s="23" t="n">
        <f aca="false">IF($I25=0,0,C25/$I25)</f>
        <v>1</v>
      </c>
      <c r="E25" s="24" t="n">
        <f aca="false">IF(C$38=0,0,C25/C$38)</f>
        <v>0.00569476082004556</v>
      </c>
      <c r="F25" s="22" t="n">
        <v>5</v>
      </c>
      <c r="G25" s="23" t="n">
        <f aca="false">IF($I25=0,0,F25/$I25)</f>
        <v>1</v>
      </c>
      <c r="H25" s="25" t="n">
        <f aca="false">IF(F$38=0,0,F25/F$38)</f>
        <v>0.00594530321046373</v>
      </c>
      <c r="I25" s="26" t="n">
        <v>5</v>
      </c>
      <c r="J25" s="23" t="n">
        <f aca="false">IF($I25=0,0,I25/$I25)</f>
        <v>1</v>
      </c>
      <c r="K25" s="25" t="n">
        <f aca="false">IF(I$38=0,0,I25/I$38)</f>
        <v>0.00517063081695967</v>
      </c>
      <c r="L25" s="13"/>
      <c r="N25" s="21"/>
    </row>
    <row r="26" customFormat="false" ht="13.5" hidden="false" customHeight="false" outlineLevel="0" collapsed="false">
      <c r="A26" s="14"/>
      <c r="B26" s="15" t="s">
        <v>30</v>
      </c>
      <c r="C26" s="22" t="n">
        <v>6</v>
      </c>
      <c r="D26" s="23" t="n">
        <f aca="false">IF($I26=0,0,C26/$I26)</f>
        <v>0.75</v>
      </c>
      <c r="E26" s="24" t="n">
        <f aca="false">IF(C$38=0,0,C26/C$38)</f>
        <v>0.00683371298405467</v>
      </c>
      <c r="F26" s="22" t="n">
        <v>6</v>
      </c>
      <c r="G26" s="23" t="n">
        <f aca="false">IF($I26=0,0,F26/$I26)</f>
        <v>0.75</v>
      </c>
      <c r="H26" s="25" t="n">
        <f aca="false">IF(F$38=0,0,F26/F$38)</f>
        <v>0.00713436385255648</v>
      </c>
      <c r="I26" s="26" t="n">
        <v>8</v>
      </c>
      <c r="J26" s="23" t="n">
        <f aca="false">IF($I26=0,0,I26/$I26)</f>
        <v>1</v>
      </c>
      <c r="K26" s="25" t="n">
        <f aca="false">IF(I$38=0,0,I26/I$38)</f>
        <v>0.00827300930713547</v>
      </c>
      <c r="L26" s="13"/>
      <c r="N26" s="21"/>
    </row>
    <row r="27" customFormat="false" ht="13.5" hidden="false" customHeight="false" outlineLevel="0" collapsed="false">
      <c r="A27" s="14"/>
      <c r="B27" s="15" t="s">
        <v>31</v>
      </c>
      <c r="C27" s="22" t="n">
        <v>14</v>
      </c>
      <c r="D27" s="23" t="n">
        <f aca="false">IF($I27=0,0,C27/$I27)</f>
        <v>0.933333333333333</v>
      </c>
      <c r="E27" s="24" t="n">
        <f aca="false">IF(C$38=0,0,C27/C$38)</f>
        <v>0.0159453302961276</v>
      </c>
      <c r="F27" s="22" t="n">
        <v>13</v>
      </c>
      <c r="G27" s="23" t="n">
        <f aca="false">IF($I27=0,0,F27/$I27)</f>
        <v>0.866666666666667</v>
      </c>
      <c r="H27" s="25" t="n">
        <f aca="false">IF(F$38=0,0,F27/F$38)</f>
        <v>0.0154577883472057</v>
      </c>
      <c r="I27" s="26" t="n">
        <v>15</v>
      </c>
      <c r="J27" s="23" t="n">
        <f aca="false">IF($I27=0,0,I27/$I27)</f>
        <v>1</v>
      </c>
      <c r="K27" s="25" t="n">
        <f aca="false">IF(I$38=0,0,I27/I$38)</f>
        <v>0.015511892450879</v>
      </c>
      <c r="L27" s="13"/>
      <c r="N27" s="21"/>
    </row>
    <row r="28" customFormat="false" ht="13.5" hidden="false" customHeight="false" outlineLevel="0" collapsed="false">
      <c r="A28" s="14"/>
      <c r="B28" s="15" t="s">
        <v>32</v>
      </c>
      <c r="C28" s="22" t="n">
        <v>37</v>
      </c>
      <c r="D28" s="23" t="n">
        <f aca="false">IF($I28=0,0,C28/$I28)</f>
        <v>0.902439024390244</v>
      </c>
      <c r="E28" s="24" t="n">
        <f aca="false">IF(C$38=0,0,C28/C$38)</f>
        <v>0.0421412300683371</v>
      </c>
      <c r="F28" s="22" t="n">
        <v>33</v>
      </c>
      <c r="G28" s="23" t="n">
        <f aca="false">IF($I28=0,0,F28/$I28)</f>
        <v>0.804878048780488</v>
      </c>
      <c r="H28" s="25" t="n">
        <f aca="false">IF(F$38=0,0,F28/F$38)</f>
        <v>0.0392390011890606</v>
      </c>
      <c r="I28" s="26" t="n">
        <v>41</v>
      </c>
      <c r="J28" s="23" t="n">
        <f aca="false">IF($I28=0,0,I28/$I28)</f>
        <v>1</v>
      </c>
      <c r="K28" s="25" t="n">
        <f aca="false">IF(I$38=0,0,I28/I$38)</f>
        <v>0.0423991726990693</v>
      </c>
      <c r="L28" s="13"/>
      <c r="N28" s="21"/>
    </row>
    <row r="29" customFormat="false" ht="13.5" hidden="false" customHeight="false" outlineLevel="0" collapsed="false">
      <c r="A29" s="14"/>
      <c r="B29" s="15" t="s">
        <v>33</v>
      </c>
      <c r="C29" s="22" t="n">
        <v>26</v>
      </c>
      <c r="D29" s="23" t="n">
        <f aca="false">IF($I29=0,0,C29/$I29)</f>
        <v>1</v>
      </c>
      <c r="E29" s="24" t="n">
        <f aca="false">IF(C$38=0,0,C29/C$38)</f>
        <v>0.0296127562642369</v>
      </c>
      <c r="F29" s="22" t="n">
        <v>23</v>
      </c>
      <c r="G29" s="23" t="n">
        <f aca="false">IF($I29=0,0,F29/$I29)</f>
        <v>0.884615384615385</v>
      </c>
      <c r="H29" s="25" t="n">
        <f aca="false">IF(F$38=0,0,F29/F$38)</f>
        <v>0.0273483947681332</v>
      </c>
      <c r="I29" s="26" t="n">
        <v>26</v>
      </c>
      <c r="J29" s="23" t="n">
        <f aca="false">IF($I29=0,0,I29/$I29)</f>
        <v>1</v>
      </c>
      <c r="K29" s="25" t="n">
        <f aca="false">IF(I$38=0,0,I29/I$38)</f>
        <v>0.0268872802481903</v>
      </c>
      <c r="L29" s="13"/>
      <c r="N29" s="21"/>
    </row>
    <row r="30" customFormat="false" ht="13.5" hidden="false" customHeight="false" outlineLevel="0" collapsed="false">
      <c r="A30" s="14"/>
      <c r="B30" s="15" t="s">
        <v>34</v>
      </c>
      <c r="C30" s="22" t="n">
        <v>21</v>
      </c>
      <c r="D30" s="23" t="n">
        <f aca="false">IF($I30=0,0,C30/$I30)</f>
        <v>0.807692307692308</v>
      </c>
      <c r="E30" s="24" t="n">
        <f aca="false">IF(C$38=0,0,C30/C$38)</f>
        <v>0.0239179954441913</v>
      </c>
      <c r="F30" s="22" t="n">
        <v>21</v>
      </c>
      <c r="G30" s="23" t="n">
        <f aca="false">IF($I30=0,0,F30/$I30)</f>
        <v>0.807692307692308</v>
      </c>
      <c r="H30" s="25" t="n">
        <f aca="false">IF(F$38=0,0,F30/F$38)</f>
        <v>0.0249702734839477</v>
      </c>
      <c r="I30" s="26" t="n">
        <v>26</v>
      </c>
      <c r="J30" s="23" t="n">
        <f aca="false">IF($I30=0,0,I30/$I30)</f>
        <v>1</v>
      </c>
      <c r="K30" s="25" t="n">
        <f aca="false">IF(I$38=0,0,I30/I$38)</f>
        <v>0.0268872802481903</v>
      </c>
      <c r="L30" s="13"/>
      <c r="N30" s="21"/>
    </row>
    <row r="31" customFormat="false" ht="13.5" hidden="false" customHeight="false" outlineLevel="0" collapsed="false">
      <c r="A31" s="14"/>
      <c r="B31" s="15" t="s">
        <v>35</v>
      </c>
      <c r="C31" s="22" t="n">
        <v>47</v>
      </c>
      <c r="D31" s="23" t="n">
        <f aca="false">IF($I31=0,0,C31/$I31)</f>
        <v>0.839285714285714</v>
      </c>
      <c r="E31" s="24" t="n">
        <f aca="false">IF(C$38=0,0,C31/C$38)</f>
        <v>0.0535307517084283</v>
      </c>
      <c r="F31" s="22" t="n">
        <v>44</v>
      </c>
      <c r="G31" s="23" t="n">
        <f aca="false">IF($I31=0,0,F31/$I31)</f>
        <v>0.785714285714286</v>
      </c>
      <c r="H31" s="25" t="n">
        <f aca="false">IF(F$38=0,0,F31/F$38)</f>
        <v>0.0523186682520809</v>
      </c>
      <c r="I31" s="26" t="n">
        <v>56</v>
      </c>
      <c r="J31" s="23" t="n">
        <f aca="false">IF($I31=0,0,I31/$I31)</f>
        <v>1</v>
      </c>
      <c r="K31" s="25" t="n">
        <f aca="false">IF(I$38=0,0,I31/I$38)</f>
        <v>0.0579110651499483</v>
      </c>
      <c r="L31" s="13"/>
      <c r="N31" s="21"/>
    </row>
    <row r="32" customFormat="false" ht="13.5" hidden="false" customHeight="false" outlineLevel="0" collapsed="false">
      <c r="A32" s="14"/>
      <c r="B32" s="15" t="s">
        <v>36</v>
      </c>
      <c r="C32" s="22" t="n">
        <v>19</v>
      </c>
      <c r="D32" s="23" t="n">
        <f aca="false">IF($I32=0,0,C32/$I32)</f>
        <v>0.826086956521739</v>
      </c>
      <c r="E32" s="24" t="n">
        <f aca="false">IF(C$38=0,0,C32/C$38)</f>
        <v>0.0216400911161731</v>
      </c>
      <c r="F32" s="22" t="n">
        <v>16</v>
      </c>
      <c r="G32" s="23" t="n">
        <f aca="false">IF($I32=0,0,F32/$I32)</f>
        <v>0.695652173913044</v>
      </c>
      <c r="H32" s="25" t="n">
        <f aca="false">IF(F$38=0,0,F32/F$38)</f>
        <v>0.0190249702734839</v>
      </c>
      <c r="I32" s="26" t="n">
        <v>23</v>
      </c>
      <c r="J32" s="23" t="n">
        <f aca="false">IF($I32=0,0,I32/$I32)</f>
        <v>1</v>
      </c>
      <c r="K32" s="25" t="n">
        <f aca="false">IF(I$38=0,0,I32/I$38)</f>
        <v>0.0237849017580145</v>
      </c>
      <c r="L32" s="13"/>
      <c r="N32" s="21"/>
    </row>
    <row r="33" customFormat="false" ht="13.5" hidden="false" customHeight="false" outlineLevel="0" collapsed="false">
      <c r="A33" s="14"/>
      <c r="B33" s="15" t="s">
        <v>37</v>
      </c>
      <c r="C33" s="22" t="n">
        <v>59</v>
      </c>
      <c r="D33" s="23" t="n">
        <f aca="false">IF($I33=0,0,C33/$I33)</f>
        <v>0.983333333333333</v>
      </c>
      <c r="E33" s="24" t="n">
        <f aca="false">IF(C$38=0,0,C33/C$38)</f>
        <v>0.0671981776765376</v>
      </c>
      <c r="F33" s="22" t="n">
        <v>59</v>
      </c>
      <c r="G33" s="23" t="n">
        <f aca="false">IF($I33=0,0,F33/$I33)</f>
        <v>0.983333333333333</v>
      </c>
      <c r="H33" s="25" t="n">
        <f aca="false">IF(F$38=0,0,F33/F$38)</f>
        <v>0.0701545778834721</v>
      </c>
      <c r="I33" s="26" t="n">
        <v>60</v>
      </c>
      <c r="J33" s="23" t="n">
        <f aca="false">IF($I33=0,0,I33/$I33)</f>
        <v>1</v>
      </c>
      <c r="K33" s="25" t="n">
        <f aca="false">IF(I$38=0,0,I33/I$38)</f>
        <v>0.062047569803516</v>
      </c>
      <c r="L33" s="13"/>
      <c r="N33" s="21"/>
    </row>
    <row r="34" customFormat="false" ht="13.5" hidden="false" customHeight="false" outlineLevel="0" collapsed="false">
      <c r="A34" s="14"/>
      <c r="B34" s="15" t="s">
        <v>38</v>
      </c>
      <c r="C34" s="22" t="n">
        <v>14</v>
      </c>
      <c r="D34" s="23" t="n">
        <f aca="false">IF($I34=0,0,C34/$I34)</f>
        <v>0.933333333333333</v>
      </c>
      <c r="E34" s="24" t="n">
        <f aca="false">IF(C$38=0,0,C34/C$38)</f>
        <v>0.0159453302961276</v>
      </c>
      <c r="F34" s="22" t="n">
        <v>13</v>
      </c>
      <c r="G34" s="23" t="n">
        <f aca="false">IF($I34=0,0,F34/$I34)</f>
        <v>0.866666666666667</v>
      </c>
      <c r="H34" s="25" t="n">
        <f aca="false">IF(F$38=0,0,F34/F$38)</f>
        <v>0.0154577883472057</v>
      </c>
      <c r="I34" s="26" t="n">
        <v>15</v>
      </c>
      <c r="J34" s="23" t="n">
        <f aca="false">IF($I34=0,0,I34/$I34)</f>
        <v>1</v>
      </c>
      <c r="K34" s="25" t="n">
        <f aca="false">IF(I$38=0,0,I34/I$38)</f>
        <v>0.015511892450879</v>
      </c>
      <c r="L34" s="13"/>
      <c r="N34" s="21"/>
    </row>
    <row r="35" customFormat="false" ht="13.5" hidden="false" customHeight="false" outlineLevel="0" collapsed="false">
      <c r="A35" s="14"/>
      <c r="B35" s="15" t="s">
        <v>39</v>
      </c>
      <c r="C35" s="22" t="n">
        <v>18</v>
      </c>
      <c r="D35" s="23" t="n">
        <f aca="false">IF($I35=0,0,C35/$I35)</f>
        <v>1</v>
      </c>
      <c r="E35" s="24" t="n">
        <f aca="false">IF(C$38=0,0,C35/C$38)</f>
        <v>0.020501138952164</v>
      </c>
      <c r="F35" s="22" t="n">
        <v>16</v>
      </c>
      <c r="G35" s="23" t="n">
        <f aca="false">IF($I35=0,0,F35/$I35)</f>
        <v>0.888888888888889</v>
      </c>
      <c r="H35" s="25" t="n">
        <f aca="false">IF(F$38=0,0,F35/F$38)</f>
        <v>0.0190249702734839</v>
      </c>
      <c r="I35" s="26" t="n">
        <v>18</v>
      </c>
      <c r="J35" s="23" t="n">
        <f aca="false">IF($I35=0,0,I35/$I35)</f>
        <v>1</v>
      </c>
      <c r="K35" s="25" t="n">
        <f aca="false">IF(I$38=0,0,I35/I$38)</f>
        <v>0.0186142709410548</v>
      </c>
      <c r="L35" s="13"/>
      <c r="N35" s="21"/>
    </row>
    <row r="36" customFormat="false" ht="13.5" hidden="false" customHeight="false" outlineLevel="0" collapsed="false">
      <c r="A36" s="14"/>
      <c r="B36" s="15" t="s">
        <v>40</v>
      </c>
      <c r="C36" s="22" t="n">
        <v>14</v>
      </c>
      <c r="D36" s="23" t="n">
        <f aca="false">IF($I36=0,0,C36/$I36)</f>
        <v>1</v>
      </c>
      <c r="E36" s="24" t="n">
        <f aca="false">IF(C$38=0,0,C36/C$38)</f>
        <v>0.0159453302961276</v>
      </c>
      <c r="F36" s="22" t="n">
        <v>13</v>
      </c>
      <c r="G36" s="23" t="n">
        <f aca="false">IF($I36=0,0,F36/$I36)</f>
        <v>0.928571428571429</v>
      </c>
      <c r="H36" s="25" t="n">
        <f aca="false">IF(F$38=0,0,F36/F$38)</f>
        <v>0.0154577883472057</v>
      </c>
      <c r="I36" s="26" t="n">
        <v>14</v>
      </c>
      <c r="J36" s="23" t="n">
        <f aca="false">IF($I36=0,0,I36/$I36)</f>
        <v>1</v>
      </c>
      <c r="K36" s="25" t="n">
        <f aca="false">IF(I$38=0,0,I36/I$38)</f>
        <v>0.0144777662874871</v>
      </c>
      <c r="L36" s="13"/>
      <c r="N36" s="21"/>
    </row>
    <row r="37" customFormat="false" ht="13.5" hidden="false" customHeight="false" outlineLevel="0" collapsed="false">
      <c r="A37" s="14"/>
      <c r="B37" s="27"/>
      <c r="C37" s="26"/>
      <c r="D37" s="23"/>
      <c r="E37" s="24"/>
      <c r="F37" s="22"/>
      <c r="G37" s="23"/>
      <c r="H37" s="25"/>
      <c r="I37" s="26"/>
      <c r="J37" s="23"/>
      <c r="K37" s="25"/>
      <c r="L37" s="13"/>
      <c r="N37" s="21"/>
    </row>
    <row r="38" customFormat="false" ht="13.5" hidden="false" customHeight="false" outlineLevel="0" collapsed="false">
      <c r="A38" s="28"/>
      <c r="B38" s="29" t="s">
        <v>6</v>
      </c>
      <c r="C38" s="30" t="n">
        <f aca="false">SUM(C7:C37)</f>
        <v>878</v>
      </c>
      <c r="D38" s="31" t="n">
        <f aca="false">IF($I38=0,0,C38/$I38)</f>
        <v>0.907962771458118</v>
      </c>
      <c r="E38" s="32" t="n">
        <f aca="false">IF(C$38=0,0,C38/C$38)</f>
        <v>1</v>
      </c>
      <c r="F38" s="33" t="n">
        <f aca="false">SUM(F7:F37)</f>
        <v>841</v>
      </c>
      <c r="G38" s="31" t="n">
        <f aca="false">IF($I38=0,0,F38/$I38)</f>
        <v>0.869700103412616</v>
      </c>
      <c r="H38" s="34" t="n">
        <f aca="false">IF(F$38=0,0,F38/F$38)</f>
        <v>1</v>
      </c>
      <c r="I38" s="33" t="n">
        <f aca="false">SUM(I7:I37)</f>
        <v>967</v>
      </c>
      <c r="J38" s="31" t="n">
        <f aca="false">IF($I38=0,0,I38/$I38)</f>
        <v>1</v>
      </c>
      <c r="K38" s="34" t="n">
        <f aca="false">IF(I$38=0,0,I38/I$38)</f>
        <v>1</v>
      </c>
      <c r="L38" s="7"/>
      <c r="N38" s="21"/>
    </row>
    <row r="39" customFormat="false" ht="12" hidden="false" customHeight="false" outlineLevel="0" collapsed="false">
      <c r="D39" s="21"/>
      <c r="E39" s="21"/>
      <c r="H39" s="21"/>
      <c r="I39" s="21"/>
      <c r="J39" s="21"/>
      <c r="L39" s="21"/>
      <c r="M39" s="21"/>
      <c r="N39" s="21"/>
    </row>
    <row r="40" customFormat="false" ht="12" hidden="false" customHeight="false" outlineLevel="0" collapsed="false">
      <c r="A40" s="3" t="n">
        <v>2010</v>
      </c>
    </row>
    <row r="41" customFormat="false" ht="12.75" hidden="false" customHeight="true" outlineLevel="0" collapsed="false">
      <c r="A41" s="35" t="s">
        <v>2</v>
      </c>
      <c r="B41" s="36" t="s">
        <v>2</v>
      </c>
      <c r="C41" s="37" t="s">
        <v>3</v>
      </c>
      <c r="D41" s="37"/>
      <c r="E41" s="37"/>
      <c r="F41" s="37"/>
    </row>
    <row r="42" customFormat="false" ht="12.75" hidden="false" customHeight="true" outlineLevel="0" collapsed="false">
      <c r="A42" s="38"/>
      <c r="B42" s="39"/>
      <c r="C42" s="37" t="s">
        <v>41</v>
      </c>
      <c r="D42" s="37"/>
      <c r="E42" s="37"/>
      <c r="F42" s="37"/>
    </row>
    <row r="43" customFormat="false" ht="12.75" hidden="false" customHeight="true" outlineLevel="0" collapsed="false">
      <c r="A43" s="40"/>
      <c r="B43" s="41"/>
      <c r="C43" s="42" t="s">
        <v>42</v>
      </c>
      <c r="D43" s="43" t="s">
        <v>43</v>
      </c>
      <c r="E43" s="43" t="s">
        <v>44</v>
      </c>
      <c r="F43" s="44" t="s">
        <v>45</v>
      </c>
    </row>
    <row r="44" customFormat="false" ht="12.75" hidden="false" customHeight="true" outlineLevel="0" collapsed="false">
      <c r="A44" s="45" t="s">
        <v>10</v>
      </c>
      <c r="B44" s="46" t="s">
        <v>11</v>
      </c>
      <c r="C44" s="47" t="n">
        <f aca="false">C7</f>
        <v>33</v>
      </c>
      <c r="D44" s="48" t="n">
        <f aca="false">C44/$I$38</f>
        <v>0.0341261633919338</v>
      </c>
      <c r="E44" s="47" t="n">
        <f aca="false">$I7-C44</f>
        <v>3</v>
      </c>
      <c r="F44" s="48" t="n">
        <f aca="false">E44/$I$38</f>
        <v>0.0031023784901758</v>
      </c>
    </row>
    <row r="45" customFormat="false" ht="12.75" hidden="false" customHeight="true" outlineLevel="0" collapsed="false">
      <c r="A45" s="49"/>
      <c r="B45" s="50" t="s">
        <v>12</v>
      </c>
      <c r="C45" s="51" t="n">
        <f aca="false">C8</f>
        <v>34</v>
      </c>
      <c r="D45" s="52" t="n">
        <f aca="false">C45/$I$38</f>
        <v>0.0351602895553258</v>
      </c>
      <c r="E45" s="51" t="n">
        <f aca="false">$I8-C45</f>
        <v>1</v>
      </c>
      <c r="F45" s="52" t="n">
        <f aca="false">E45/$I$38</f>
        <v>0.00103412616339193</v>
      </c>
    </row>
    <row r="46" customFormat="false" ht="12.75" hidden="false" customHeight="true" outlineLevel="0" collapsed="false">
      <c r="A46" s="49"/>
      <c r="B46" s="50" t="s">
        <v>13</v>
      </c>
      <c r="C46" s="51" t="n">
        <f aca="false">C9</f>
        <v>5</v>
      </c>
      <c r="D46" s="52" t="n">
        <f aca="false">C46/$I$38</f>
        <v>0.00517063081695967</v>
      </c>
      <c r="E46" s="51" t="n">
        <f aca="false">$I9-C46</f>
        <v>1</v>
      </c>
      <c r="F46" s="52" t="n">
        <f aca="false">E46/$I$38</f>
        <v>0.00103412616339193</v>
      </c>
    </row>
    <row r="47" customFormat="false" ht="12.75" hidden="false" customHeight="true" outlineLevel="0" collapsed="false">
      <c r="A47" s="49"/>
      <c r="B47" s="50" t="s">
        <v>14</v>
      </c>
      <c r="C47" s="51" t="n">
        <f aca="false">C10</f>
        <v>54</v>
      </c>
      <c r="D47" s="52" t="n">
        <f aca="false">C47/$I$38</f>
        <v>0.0558428128231644</v>
      </c>
      <c r="E47" s="51" t="n">
        <f aca="false">$I10-C47</f>
        <v>0</v>
      </c>
      <c r="F47" s="52" t="n">
        <f aca="false">E47/$I$38</f>
        <v>0</v>
      </c>
    </row>
    <row r="48" customFormat="false" ht="12.75" hidden="false" customHeight="true" outlineLevel="0" collapsed="false">
      <c r="A48" s="49"/>
      <c r="B48" s="50" t="s">
        <v>15</v>
      </c>
      <c r="C48" s="51" t="n">
        <f aca="false">C11</f>
        <v>36</v>
      </c>
      <c r="D48" s="52" t="n">
        <f aca="false">C48/$I$38</f>
        <v>0.0372285418821096</v>
      </c>
      <c r="E48" s="51" t="n">
        <f aca="false">$I11-C48</f>
        <v>3</v>
      </c>
      <c r="F48" s="52" t="n">
        <f aca="false">E48/$I$38</f>
        <v>0.0031023784901758</v>
      </c>
    </row>
    <row r="49" customFormat="false" ht="12.75" hidden="false" customHeight="true" outlineLevel="0" collapsed="false">
      <c r="A49" s="49"/>
      <c r="B49" s="50" t="s">
        <v>16</v>
      </c>
      <c r="C49" s="51" t="n">
        <f aca="false">C12</f>
        <v>37</v>
      </c>
      <c r="D49" s="52" t="n">
        <f aca="false">C49/$I$38</f>
        <v>0.0382626680455016</v>
      </c>
      <c r="E49" s="51" t="n">
        <f aca="false">$I12-C49</f>
        <v>4</v>
      </c>
      <c r="F49" s="52" t="n">
        <f aca="false">E49/$I$38</f>
        <v>0.00413650465356774</v>
      </c>
    </row>
    <row r="50" customFormat="false" ht="12.75" hidden="false" customHeight="true" outlineLevel="0" collapsed="false">
      <c r="A50" s="49"/>
      <c r="B50" s="50" t="s">
        <v>17</v>
      </c>
      <c r="C50" s="51" t="n">
        <f aca="false">C13</f>
        <v>6</v>
      </c>
      <c r="D50" s="52" t="n">
        <f aca="false">C50/$I$38</f>
        <v>0.0062047569803516</v>
      </c>
      <c r="E50" s="51" t="n">
        <f aca="false">$I13-C50</f>
        <v>0</v>
      </c>
      <c r="F50" s="52" t="n">
        <f aca="false">E50/$I$38</f>
        <v>0</v>
      </c>
    </row>
    <row r="51" customFormat="false" ht="12.75" hidden="false" customHeight="true" outlineLevel="0" collapsed="false">
      <c r="A51" s="49"/>
      <c r="B51" s="50" t="s">
        <v>18</v>
      </c>
      <c r="C51" s="51" t="n">
        <f aca="false">C14</f>
        <v>10</v>
      </c>
      <c r="D51" s="52" t="n">
        <f aca="false">C51/$I$38</f>
        <v>0.0103412616339193</v>
      </c>
      <c r="E51" s="51" t="n">
        <f aca="false">$I14-C51</f>
        <v>8</v>
      </c>
      <c r="F51" s="52" t="n">
        <f aca="false">E51/$I$38</f>
        <v>0.00827300930713547</v>
      </c>
    </row>
    <row r="52" customFormat="false" ht="12.75" hidden="false" customHeight="true" outlineLevel="0" collapsed="false">
      <c r="A52" s="49"/>
      <c r="B52" s="50" t="s">
        <v>19</v>
      </c>
      <c r="C52" s="51" t="n">
        <f aca="false">C15</f>
        <v>35</v>
      </c>
      <c r="D52" s="52" t="n">
        <f aca="false">C52/$I$38</f>
        <v>0.0361944157187177</v>
      </c>
      <c r="E52" s="51" t="n">
        <f aca="false">$I15-C52</f>
        <v>3</v>
      </c>
      <c r="F52" s="52" t="n">
        <f aca="false">E52/$I$38</f>
        <v>0.0031023784901758</v>
      </c>
    </row>
    <row r="53" customFormat="false" ht="12.75" hidden="false" customHeight="true" outlineLevel="0" collapsed="false">
      <c r="A53" s="49"/>
      <c r="B53" s="50" t="s">
        <v>20</v>
      </c>
      <c r="C53" s="51" t="n">
        <f aca="false">C16</f>
        <v>19</v>
      </c>
      <c r="D53" s="52" t="n">
        <f aca="false">C53/$I$38</f>
        <v>0.0196483971044467</v>
      </c>
      <c r="E53" s="51" t="n">
        <f aca="false">$I16-C53</f>
        <v>1</v>
      </c>
      <c r="F53" s="52" t="n">
        <f aca="false">E53/$I$38</f>
        <v>0.00103412616339193</v>
      </c>
    </row>
    <row r="54" customFormat="false" ht="12.75" hidden="false" customHeight="true" outlineLevel="0" collapsed="false">
      <c r="A54" s="49"/>
      <c r="B54" s="50" t="s">
        <v>21</v>
      </c>
      <c r="C54" s="51" t="n">
        <f aca="false">C17</f>
        <v>10</v>
      </c>
      <c r="D54" s="52" t="n">
        <f aca="false">C54/$I$38</f>
        <v>0.0103412616339193</v>
      </c>
      <c r="E54" s="51" t="n">
        <f aca="false">$I17-C54</f>
        <v>6</v>
      </c>
      <c r="F54" s="52" t="n">
        <f aca="false">E54/$I$38</f>
        <v>0.0062047569803516</v>
      </c>
    </row>
    <row r="55" customFormat="false" ht="12.75" hidden="false" customHeight="true" outlineLevel="0" collapsed="false">
      <c r="A55" s="49"/>
      <c r="B55" s="50" t="s">
        <v>22</v>
      </c>
      <c r="C55" s="51" t="n">
        <f aca="false">C18</f>
        <v>93</v>
      </c>
      <c r="D55" s="52" t="n">
        <f aca="false">C55/$I$38</f>
        <v>0.0961737331954499</v>
      </c>
      <c r="E55" s="51" t="n">
        <f aca="false">$I18-C55</f>
        <v>5</v>
      </c>
      <c r="F55" s="52" t="n">
        <f aca="false">E55/$I$38</f>
        <v>0.00517063081695967</v>
      </c>
    </row>
    <row r="56" customFormat="false" ht="12.75" hidden="false" customHeight="true" outlineLevel="0" collapsed="false">
      <c r="A56" s="49"/>
      <c r="B56" s="50" t="s">
        <v>23</v>
      </c>
      <c r="C56" s="51" t="n">
        <f aca="false">C19</f>
        <v>27</v>
      </c>
      <c r="D56" s="52" t="n">
        <f aca="false">C56/$I$38</f>
        <v>0.0279214064115822</v>
      </c>
      <c r="E56" s="51" t="n">
        <f aca="false">$I19-C56</f>
        <v>4</v>
      </c>
      <c r="F56" s="52" t="n">
        <f aca="false">E56/$I$38</f>
        <v>0.00413650465356774</v>
      </c>
    </row>
    <row r="57" customFormat="false" ht="12.75" hidden="false" customHeight="true" outlineLevel="0" collapsed="false">
      <c r="A57" s="49"/>
      <c r="B57" s="50" t="s">
        <v>24</v>
      </c>
      <c r="C57" s="51" t="n">
        <f aca="false">C20</f>
        <v>45</v>
      </c>
      <c r="D57" s="52" t="n">
        <f aca="false">C57/$I$38</f>
        <v>0.046535677352637</v>
      </c>
      <c r="E57" s="51" t="n">
        <f aca="false">$I20-C57</f>
        <v>2</v>
      </c>
      <c r="F57" s="52" t="n">
        <f aca="false">E57/$I$38</f>
        <v>0.00206825232678387</v>
      </c>
    </row>
    <row r="58" customFormat="false" ht="12.75" hidden="false" customHeight="true" outlineLevel="0" collapsed="false">
      <c r="A58" s="49"/>
      <c r="B58" s="50" t="s">
        <v>25</v>
      </c>
      <c r="C58" s="51" t="n">
        <f aca="false">C21</f>
        <v>26</v>
      </c>
      <c r="D58" s="52" t="n">
        <f aca="false">C58/$I$38</f>
        <v>0.0268872802481903</v>
      </c>
      <c r="E58" s="51" t="n">
        <f aca="false">$I21-C58</f>
        <v>2</v>
      </c>
      <c r="F58" s="52" t="n">
        <f aca="false">E58/$I$38</f>
        <v>0.00206825232678387</v>
      </c>
    </row>
    <row r="59" customFormat="false" ht="12.75" hidden="false" customHeight="true" outlineLevel="0" collapsed="false">
      <c r="A59" s="49"/>
      <c r="B59" s="50" t="s">
        <v>26</v>
      </c>
      <c r="C59" s="51" t="n">
        <f aca="false">C22</f>
        <v>99</v>
      </c>
      <c r="D59" s="52" t="n">
        <f aca="false">C59/$I$38</f>
        <v>0.102378490175801</v>
      </c>
      <c r="E59" s="51" t="n">
        <f aca="false">$I22-C59</f>
        <v>16</v>
      </c>
      <c r="F59" s="52" t="n">
        <f aca="false">E59/$I$38</f>
        <v>0.0165460186142709</v>
      </c>
    </row>
    <row r="60" customFormat="false" ht="12.75" hidden="false" customHeight="true" outlineLevel="0" collapsed="false">
      <c r="A60" s="49"/>
      <c r="B60" s="50" t="s">
        <v>27</v>
      </c>
      <c r="C60" s="51" t="n">
        <f aca="false">C23</f>
        <v>26</v>
      </c>
      <c r="D60" s="52" t="n">
        <f aca="false">C60/$I$38</f>
        <v>0.0268872802481903</v>
      </c>
      <c r="E60" s="51" t="n">
        <f aca="false">$I23-C60</f>
        <v>2</v>
      </c>
      <c r="F60" s="52" t="n">
        <f aca="false">E60/$I$38</f>
        <v>0.00206825232678387</v>
      </c>
    </row>
    <row r="61" customFormat="false" ht="12.75" hidden="false" customHeight="true" outlineLevel="0" collapsed="false">
      <c r="A61" s="49"/>
      <c r="B61" s="50" t="s">
        <v>28</v>
      </c>
      <c r="C61" s="51" t="n">
        <f aca="false">C24</f>
        <v>3</v>
      </c>
      <c r="D61" s="52" t="n">
        <f aca="false">C61/$I$38</f>
        <v>0.0031023784901758</v>
      </c>
      <c r="E61" s="51" t="n">
        <f aca="false">$I24-C61</f>
        <v>1</v>
      </c>
      <c r="F61" s="52" t="n">
        <f aca="false">E61/$I$38</f>
        <v>0.00103412616339193</v>
      </c>
    </row>
    <row r="62" customFormat="false" ht="12.75" hidden="false" customHeight="true" outlineLevel="0" collapsed="false">
      <c r="A62" s="49"/>
      <c r="B62" s="50" t="s">
        <v>46</v>
      </c>
      <c r="C62" s="51" t="n">
        <f aca="false">C25</f>
        <v>5</v>
      </c>
      <c r="D62" s="52" t="n">
        <f aca="false">C62/$I$38</f>
        <v>0.00517063081695967</v>
      </c>
      <c r="E62" s="51" t="n">
        <f aca="false">$I25-C62</f>
        <v>0</v>
      </c>
      <c r="F62" s="52" t="n">
        <f aca="false">E62/$I$38</f>
        <v>0</v>
      </c>
    </row>
    <row r="63" customFormat="false" ht="12.75" hidden="false" customHeight="true" outlineLevel="0" collapsed="false">
      <c r="A63" s="49"/>
      <c r="B63" s="50" t="s">
        <v>30</v>
      </c>
      <c r="C63" s="51" t="n">
        <f aca="false">C26</f>
        <v>6</v>
      </c>
      <c r="D63" s="52" t="n">
        <f aca="false">C63/$I$38</f>
        <v>0.0062047569803516</v>
      </c>
      <c r="E63" s="51" t="n">
        <f aca="false">$I26-C63</f>
        <v>2</v>
      </c>
      <c r="F63" s="52" t="n">
        <f aca="false">E63/$I$38</f>
        <v>0.00206825232678387</v>
      </c>
    </row>
    <row r="64" customFormat="false" ht="12.75" hidden="false" customHeight="true" outlineLevel="0" collapsed="false">
      <c r="A64" s="49"/>
      <c r="B64" s="50" t="s">
        <v>31</v>
      </c>
      <c r="C64" s="51" t="n">
        <f aca="false">C27</f>
        <v>14</v>
      </c>
      <c r="D64" s="52" t="n">
        <f aca="false">C64/$I$38</f>
        <v>0.0144777662874871</v>
      </c>
      <c r="E64" s="51" t="n">
        <f aca="false">$I27-C64</f>
        <v>1</v>
      </c>
      <c r="F64" s="52" t="n">
        <f aca="false">E64/$I$38</f>
        <v>0.00103412616339193</v>
      </c>
    </row>
    <row r="65" customFormat="false" ht="12.75" hidden="false" customHeight="true" outlineLevel="0" collapsed="false">
      <c r="A65" s="49"/>
      <c r="B65" s="50" t="s">
        <v>32</v>
      </c>
      <c r="C65" s="51" t="n">
        <f aca="false">C28</f>
        <v>37</v>
      </c>
      <c r="D65" s="52" t="n">
        <f aca="false">C65/$I$38</f>
        <v>0.0382626680455016</v>
      </c>
      <c r="E65" s="51" t="n">
        <f aca="false">$I28-C65</f>
        <v>4</v>
      </c>
      <c r="F65" s="52" t="n">
        <f aca="false">E65/$I$38</f>
        <v>0.00413650465356774</v>
      </c>
    </row>
    <row r="66" customFormat="false" ht="12.75" hidden="false" customHeight="true" outlineLevel="0" collapsed="false">
      <c r="A66" s="49"/>
      <c r="B66" s="50" t="s">
        <v>33</v>
      </c>
      <c r="C66" s="51" t="n">
        <f aca="false">C29</f>
        <v>26</v>
      </c>
      <c r="D66" s="52" t="n">
        <f aca="false">C66/$I$38</f>
        <v>0.0268872802481903</v>
      </c>
      <c r="E66" s="51" t="n">
        <f aca="false">$I29-C66</f>
        <v>0</v>
      </c>
      <c r="F66" s="52" t="n">
        <f aca="false">E66/$I$38</f>
        <v>0</v>
      </c>
    </row>
    <row r="67" customFormat="false" ht="12.75" hidden="false" customHeight="true" outlineLevel="0" collapsed="false">
      <c r="A67" s="49"/>
      <c r="B67" s="50" t="s">
        <v>34</v>
      </c>
      <c r="C67" s="51" t="n">
        <f aca="false">C30</f>
        <v>21</v>
      </c>
      <c r="D67" s="52" t="n">
        <f aca="false">C67/$I$38</f>
        <v>0.0217166494312306</v>
      </c>
      <c r="E67" s="51" t="n">
        <f aca="false">$I30-C67</f>
        <v>5</v>
      </c>
      <c r="F67" s="52" t="n">
        <f aca="false">E67/$I$38</f>
        <v>0.00517063081695967</v>
      </c>
    </row>
    <row r="68" customFormat="false" ht="12.75" hidden="false" customHeight="true" outlineLevel="0" collapsed="false">
      <c r="A68" s="49"/>
      <c r="B68" s="50" t="s">
        <v>35</v>
      </c>
      <c r="C68" s="51" t="n">
        <f aca="false">C31</f>
        <v>47</v>
      </c>
      <c r="D68" s="52" t="n">
        <f aca="false">C68/$I$38</f>
        <v>0.0486039296794209</v>
      </c>
      <c r="E68" s="51" t="n">
        <f aca="false">$I31-C68</f>
        <v>9</v>
      </c>
      <c r="F68" s="52" t="n">
        <f aca="false">E68/$I$38</f>
        <v>0.00930713547052741</v>
      </c>
    </row>
    <row r="69" customFormat="false" ht="12.75" hidden="false" customHeight="true" outlineLevel="0" collapsed="false">
      <c r="A69" s="49"/>
      <c r="B69" s="50" t="s">
        <v>36</v>
      </c>
      <c r="C69" s="51" t="n">
        <f aca="false">C32</f>
        <v>19</v>
      </c>
      <c r="D69" s="52" t="n">
        <f aca="false">C69/$I$38</f>
        <v>0.0196483971044467</v>
      </c>
      <c r="E69" s="51" t="n">
        <f aca="false">$I32-C69</f>
        <v>4</v>
      </c>
      <c r="F69" s="52" t="n">
        <f aca="false">E69/$I$38</f>
        <v>0.00413650465356774</v>
      </c>
    </row>
    <row r="70" customFormat="false" ht="12.75" hidden="false" customHeight="true" outlineLevel="0" collapsed="false">
      <c r="A70" s="49"/>
      <c r="B70" s="50" t="s">
        <v>37</v>
      </c>
      <c r="C70" s="51" t="n">
        <f aca="false">C33</f>
        <v>59</v>
      </c>
      <c r="D70" s="52" t="n">
        <f aca="false">C70/$I$38</f>
        <v>0.0610134436401241</v>
      </c>
      <c r="E70" s="51" t="n">
        <f aca="false">$I33-C70</f>
        <v>1</v>
      </c>
      <c r="F70" s="52" t="n">
        <f aca="false">E70/$I$38</f>
        <v>0.00103412616339193</v>
      </c>
    </row>
    <row r="71" customFormat="false" ht="12.75" hidden="false" customHeight="true" outlineLevel="0" collapsed="false">
      <c r="A71" s="49"/>
      <c r="B71" s="50" t="s">
        <v>38</v>
      </c>
      <c r="C71" s="51" t="n">
        <f aca="false">C34</f>
        <v>14</v>
      </c>
      <c r="D71" s="52" t="n">
        <f aca="false">C71/$I$38</f>
        <v>0.0144777662874871</v>
      </c>
      <c r="E71" s="51" t="n">
        <f aca="false">$I34-C71</f>
        <v>1</v>
      </c>
      <c r="F71" s="52" t="n">
        <f aca="false">E71/$I$38</f>
        <v>0.00103412616339193</v>
      </c>
    </row>
    <row r="72" customFormat="false" ht="12.75" hidden="false" customHeight="true" outlineLevel="0" collapsed="false">
      <c r="A72" s="49"/>
      <c r="B72" s="50" t="s">
        <v>39</v>
      </c>
      <c r="C72" s="51" t="n">
        <f aca="false">C35</f>
        <v>18</v>
      </c>
      <c r="D72" s="52" t="n">
        <f aca="false">C72/$I$38</f>
        <v>0.0186142709410548</v>
      </c>
      <c r="E72" s="51" t="n">
        <f aca="false">$I35-C72</f>
        <v>0</v>
      </c>
      <c r="F72" s="52" t="n">
        <f aca="false">E72/$I$38</f>
        <v>0</v>
      </c>
    </row>
    <row r="73" customFormat="false" ht="12.75" hidden="false" customHeight="true" outlineLevel="0" collapsed="false">
      <c r="A73" s="49"/>
      <c r="B73" s="50" t="s">
        <v>40</v>
      </c>
      <c r="C73" s="51" t="n">
        <f aca="false">C36</f>
        <v>14</v>
      </c>
      <c r="D73" s="52" t="n">
        <f aca="false">C73/$I$38</f>
        <v>0.0144777662874871</v>
      </c>
      <c r="E73" s="51" t="n">
        <f aca="false">$I36-C73</f>
        <v>0</v>
      </c>
      <c r="F73" s="52" t="n">
        <f aca="false">E73/$I$38</f>
        <v>0</v>
      </c>
    </row>
    <row r="74" customFormat="false" ht="12.75" hidden="false" customHeight="true" outlineLevel="0" collapsed="false">
      <c r="A74" s="53"/>
      <c r="B74" s="54"/>
      <c r="C74" s="51"/>
      <c r="D74" s="52"/>
      <c r="E74" s="51"/>
      <c r="F74" s="52"/>
    </row>
    <row r="75" customFormat="false" ht="12.75" hidden="false" customHeight="true" outlineLevel="0" collapsed="false">
      <c r="A75" s="55"/>
      <c r="B75" s="56" t="s">
        <v>6</v>
      </c>
      <c r="C75" s="51" t="n">
        <f aca="false">C38</f>
        <v>878</v>
      </c>
      <c r="D75" s="52" t="n">
        <f aca="false">C75/$I$38</f>
        <v>0.907962771458118</v>
      </c>
      <c r="E75" s="51" t="n">
        <f aca="false">$I38-C75</f>
        <v>89</v>
      </c>
      <c r="F75" s="52" t="n">
        <f aca="false">E75/$I$38</f>
        <v>0.0920372285418821</v>
      </c>
    </row>
    <row r="77" customFormat="false" ht="12" hidden="false" customHeight="false" outlineLevel="0" collapsed="false">
      <c r="D77" s="21"/>
      <c r="E77" s="21"/>
      <c r="G77" s="21"/>
      <c r="H77" s="21"/>
      <c r="I77" s="21"/>
      <c r="J77" s="21"/>
      <c r="L77" s="21"/>
      <c r="M77" s="21"/>
      <c r="N77" s="21"/>
    </row>
    <row r="78" customFormat="false" ht="12.75" hidden="false" customHeight="true" outlineLevel="0" collapsed="false">
      <c r="A78" s="35"/>
      <c r="B78" s="36"/>
      <c r="C78" s="37" t="s">
        <v>3</v>
      </c>
      <c r="D78" s="37"/>
      <c r="E78" s="37"/>
      <c r="F78" s="37"/>
      <c r="G78" s="21"/>
      <c r="H78" s="21"/>
      <c r="I78" s="21"/>
      <c r="J78" s="21"/>
      <c r="L78" s="21"/>
      <c r="M78" s="21"/>
      <c r="N78" s="21"/>
    </row>
    <row r="79" customFormat="false" ht="12.75" hidden="false" customHeight="true" outlineLevel="0" collapsed="false">
      <c r="A79" s="38"/>
      <c r="B79" s="39"/>
      <c r="C79" s="37" t="s">
        <v>47</v>
      </c>
      <c r="D79" s="37"/>
      <c r="E79" s="37"/>
      <c r="F79" s="37"/>
      <c r="G79" s="21"/>
      <c r="H79" s="21"/>
      <c r="I79" s="21"/>
      <c r="J79" s="21"/>
      <c r="L79" s="21"/>
      <c r="M79" s="21"/>
      <c r="N79" s="21"/>
    </row>
    <row r="80" customFormat="false" ht="12.75" hidden="false" customHeight="true" outlineLevel="0" collapsed="false">
      <c r="A80" s="40"/>
      <c r="B80" s="41"/>
      <c r="C80" s="42" t="s">
        <v>42</v>
      </c>
      <c r="D80" s="43" t="s">
        <v>43</v>
      </c>
      <c r="E80" s="43" t="s">
        <v>44</v>
      </c>
      <c r="F80" s="44" t="s">
        <v>45</v>
      </c>
      <c r="G80" s="21"/>
    </row>
    <row r="81" customFormat="false" ht="12.75" hidden="false" customHeight="true" outlineLevel="0" collapsed="false">
      <c r="A81" s="45" t="s">
        <v>10</v>
      </c>
      <c r="B81" s="46" t="s">
        <v>11</v>
      </c>
      <c r="C81" s="47" t="n">
        <f aca="false">F7</f>
        <v>33</v>
      </c>
      <c r="D81" s="48" t="n">
        <f aca="false">C81/$I$38</f>
        <v>0.0341261633919338</v>
      </c>
      <c r="E81" s="47" t="n">
        <f aca="false">$I7-C81</f>
        <v>3</v>
      </c>
      <c r="F81" s="48" t="n">
        <f aca="false">E81/$I$38</f>
        <v>0.0031023784901758</v>
      </c>
    </row>
    <row r="82" customFormat="false" ht="12.75" hidden="false" customHeight="true" outlineLevel="0" collapsed="false">
      <c r="A82" s="49"/>
      <c r="B82" s="50" t="s">
        <v>12</v>
      </c>
      <c r="C82" s="51" t="n">
        <f aca="false">F8</f>
        <v>33</v>
      </c>
      <c r="D82" s="52" t="n">
        <f aca="false">C82/$I$38</f>
        <v>0.0341261633919338</v>
      </c>
      <c r="E82" s="51" t="n">
        <f aca="false">$I8-C82</f>
        <v>2</v>
      </c>
      <c r="F82" s="52" t="n">
        <f aca="false">E82/$I$38</f>
        <v>0.00206825232678387</v>
      </c>
    </row>
    <row r="83" customFormat="false" ht="12.75" hidden="false" customHeight="true" outlineLevel="0" collapsed="false">
      <c r="A83" s="49"/>
      <c r="B83" s="50" t="s">
        <v>13</v>
      </c>
      <c r="C83" s="51" t="n">
        <f aca="false">F9</f>
        <v>5</v>
      </c>
      <c r="D83" s="52" t="n">
        <f aca="false">C83/$I$38</f>
        <v>0.00517063081695967</v>
      </c>
      <c r="E83" s="51" t="n">
        <f aca="false">$I9-C83</f>
        <v>1</v>
      </c>
      <c r="F83" s="52" t="n">
        <f aca="false">E83/$I$38</f>
        <v>0.00103412616339193</v>
      </c>
    </row>
    <row r="84" customFormat="false" ht="12.75" hidden="false" customHeight="true" outlineLevel="0" collapsed="false">
      <c r="A84" s="49"/>
      <c r="B84" s="50" t="s">
        <v>14</v>
      </c>
      <c r="C84" s="51" t="n">
        <f aca="false">F10</f>
        <v>50</v>
      </c>
      <c r="D84" s="52" t="n">
        <f aca="false">C84/$I$38</f>
        <v>0.0517063081695967</v>
      </c>
      <c r="E84" s="51" t="n">
        <f aca="false">$I10-C84</f>
        <v>4</v>
      </c>
      <c r="F84" s="52" t="n">
        <f aca="false">E84/$I$38</f>
        <v>0.00413650465356774</v>
      </c>
    </row>
    <row r="85" customFormat="false" ht="12.75" hidden="false" customHeight="true" outlineLevel="0" collapsed="false">
      <c r="A85" s="49"/>
      <c r="B85" s="50" t="s">
        <v>15</v>
      </c>
      <c r="C85" s="51" t="n">
        <f aca="false">F11</f>
        <v>36</v>
      </c>
      <c r="D85" s="52" t="n">
        <f aca="false">C85/$I$38</f>
        <v>0.0372285418821096</v>
      </c>
      <c r="E85" s="51" t="n">
        <f aca="false">$I11-C85</f>
        <v>3</v>
      </c>
      <c r="F85" s="52" t="n">
        <f aca="false">E85/$I$38</f>
        <v>0.0031023784901758</v>
      </c>
    </row>
    <row r="86" customFormat="false" ht="12.75" hidden="false" customHeight="true" outlineLevel="0" collapsed="false">
      <c r="A86" s="49"/>
      <c r="B86" s="50" t="s">
        <v>16</v>
      </c>
      <c r="C86" s="51" t="n">
        <f aca="false">F12</f>
        <v>35</v>
      </c>
      <c r="D86" s="52" t="n">
        <f aca="false">C86/$I$38</f>
        <v>0.0361944157187177</v>
      </c>
      <c r="E86" s="51" t="n">
        <f aca="false">$I12-C86</f>
        <v>6</v>
      </c>
      <c r="F86" s="52" t="n">
        <f aca="false">E86/$I$38</f>
        <v>0.0062047569803516</v>
      </c>
    </row>
    <row r="87" customFormat="false" ht="12.75" hidden="false" customHeight="true" outlineLevel="0" collapsed="false">
      <c r="A87" s="49"/>
      <c r="B87" s="50" t="s">
        <v>17</v>
      </c>
      <c r="C87" s="51" t="n">
        <f aca="false">F13</f>
        <v>6</v>
      </c>
      <c r="D87" s="52" t="n">
        <f aca="false">C87/$I$38</f>
        <v>0.0062047569803516</v>
      </c>
      <c r="E87" s="51" t="n">
        <f aca="false">$I13-C87</f>
        <v>0</v>
      </c>
      <c r="F87" s="52" t="n">
        <f aca="false">E87/$I$38</f>
        <v>0</v>
      </c>
    </row>
    <row r="88" customFormat="false" ht="12.75" hidden="false" customHeight="true" outlineLevel="0" collapsed="false">
      <c r="A88" s="49"/>
      <c r="B88" s="50" t="s">
        <v>18</v>
      </c>
      <c r="C88" s="51" t="n">
        <f aca="false">F14</f>
        <v>10</v>
      </c>
      <c r="D88" s="52" t="n">
        <f aca="false">C88/$I$38</f>
        <v>0.0103412616339193</v>
      </c>
      <c r="E88" s="51" t="n">
        <f aca="false">$I14-C88</f>
        <v>8</v>
      </c>
      <c r="F88" s="52" t="n">
        <f aca="false">E88/$I$38</f>
        <v>0.00827300930713547</v>
      </c>
    </row>
    <row r="89" customFormat="false" ht="12.75" hidden="false" customHeight="true" outlineLevel="0" collapsed="false">
      <c r="A89" s="49"/>
      <c r="B89" s="50" t="s">
        <v>19</v>
      </c>
      <c r="C89" s="51" t="n">
        <f aca="false">F15</f>
        <v>35</v>
      </c>
      <c r="D89" s="52" t="n">
        <f aca="false">C89/$I$38</f>
        <v>0.0361944157187177</v>
      </c>
      <c r="E89" s="51" t="n">
        <f aca="false">$I15-C89</f>
        <v>3</v>
      </c>
      <c r="F89" s="52" t="n">
        <f aca="false">E89/$I$38</f>
        <v>0.0031023784901758</v>
      </c>
    </row>
    <row r="90" customFormat="false" ht="12.75" hidden="false" customHeight="true" outlineLevel="0" collapsed="false">
      <c r="A90" s="49"/>
      <c r="B90" s="50" t="s">
        <v>20</v>
      </c>
      <c r="C90" s="51" t="n">
        <f aca="false">F16</f>
        <v>19</v>
      </c>
      <c r="D90" s="52" t="n">
        <f aca="false">C90/$I$38</f>
        <v>0.0196483971044467</v>
      </c>
      <c r="E90" s="51" t="n">
        <f aca="false">$I16-C90</f>
        <v>1</v>
      </c>
      <c r="F90" s="52" t="n">
        <f aca="false">E90/$I$38</f>
        <v>0.00103412616339193</v>
      </c>
    </row>
    <row r="91" customFormat="false" ht="12.75" hidden="false" customHeight="true" outlineLevel="0" collapsed="false">
      <c r="A91" s="49"/>
      <c r="B91" s="50" t="s">
        <v>21</v>
      </c>
      <c r="C91" s="51" t="n">
        <f aca="false">F17</f>
        <v>9</v>
      </c>
      <c r="D91" s="52" t="n">
        <f aca="false">C91/$I$38</f>
        <v>0.00930713547052741</v>
      </c>
      <c r="E91" s="51" t="n">
        <f aca="false">$I17-C91</f>
        <v>7</v>
      </c>
      <c r="F91" s="52" t="n">
        <f aca="false">E91/$I$38</f>
        <v>0.00723888314374354</v>
      </c>
    </row>
    <row r="92" customFormat="false" ht="12.75" hidden="false" customHeight="true" outlineLevel="0" collapsed="false">
      <c r="A92" s="49"/>
      <c r="B92" s="50" t="s">
        <v>22</v>
      </c>
      <c r="C92" s="51" t="n">
        <f aca="false">F18</f>
        <v>92</v>
      </c>
      <c r="D92" s="52" t="n">
        <f aca="false">C92/$I$38</f>
        <v>0.0951396070320579</v>
      </c>
      <c r="E92" s="51" t="n">
        <f aca="false">$I18-C92</f>
        <v>6</v>
      </c>
      <c r="F92" s="52" t="n">
        <f aca="false">E92/$I$38</f>
        <v>0.0062047569803516</v>
      </c>
    </row>
    <row r="93" customFormat="false" ht="12.75" hidden="false" customHeight="true" outlineLevel="0" collapsed="false">
      <c r="A93" s="49"/>
      <c r="B93" s="50" t="s">
        <v>23</v>
      </c>
      <c r="C93" s="51" t="n">
        <f aca="false">F19</f>
        <v>26</v>
      </c>
      <c r="D93" s="52" t="n">
        <f aca="false">C93/$I$38</f>
        <v>0.0268872802481903</v>
      </c>
      <c r="E93" s="51" t="n">
        <f aca="false">$I19-C93</f>
        <v>5</v>
      </c>
      <c r="F93" s="52" t="n">
        <f aca="false">E93/$I$38</f>
        <v>0.00517063081695967</v>
      </c>
    </row>
    <row r="94" customFormat="false" ht="12.75" hidden="false" customHeight="true" outlineLevel="0" collapsed="false">
      <c r="A94" s="49"/>
      <c r="B94" s="50" t="s">
        <v>24</v>
      </c>
      <c r="C94" s="51" t="n">
        <f aca="false">F20</f>
        <v>44</v>
      </c>
      <c r="D94" s="52" t="n">
        <f aca="false">C94/$I$38</f>
        <v>0.0455015511892451</v>
      </c>
      <c r="E94" s="51" t="n">
        <f aca="false">$I20-C94</f>
        <v>3</v>
      </c>
      <c r="F94" s="52" t="n">
        <f aca="false">E94/$I$38</f>
        <v>0.0031023784901758</v>
      </c>
    </row>
    <row r="95" customFormat="false" ht="12.75" hidden="false" customHeight="true" outlineLevel="0" collapsed="false">
      <c r="A95" s="49"/>
      <c r="B95" s="50" t="s">
        <v>25</v>
      </c>
      <c r="C95" s="51" t="n">
        <f aca="false">F21</f>
        <v>26</v>
      </c>
      <c r="D95" s="52" t="n">
        <f aca="false">C95/$I$38</f>
        <v>0.0268872802481903</v>
      </c>
      <c r="E95" s="51" t="n">
        <f aca="false">$I21-C95</f>
        <v>2</v>
      </c>
      <c r="F95" s="52" t="n">
        <f aca="false">E95/$I$38</f>
        <v>0.00206825232678387</v>
      </c>
    </row>
    <row r="96" customFormat="false" ht="12.75" hidden="false" customHeight="true" outlineLevel="0" collapsed="false">
      <c r="A96" s="49"/>
      <c r="B96" s="50" t="s">
        <v>26</v>
      </c>
      <c r="C96" s="51" t="n">
        <f aca="false">F22</f>
        <v>95</v>
      </c>
      <c r="D96" s="52" t="n">
        <f aca="false">C96/$I$38</f>
        <v>0.0982419855222337</v>
      </c>
      <c r="E96" s="51" t="n">
        <f aca="false">$I22-C96</f>
        <v>20</v>
      </c>
      <c r="F96" s="52" t="n">
        <f aca="false">E96/$I$38</f>
        <v>0.0206825232678387</v>
      </c>
    </row>
    <row r="97" customFormat="false" ht="12.75" hidden="false" customHeight="true" outlineLevel="0" collapsed="false">
      <c r="A97" s="49"/>
      <c r="B97" s="50" t="s">
        <v>27</v>
      </c>
      <c r="C97" s="51" t="n">
        <f aca="false">F23</f>
        <v>22</v>
      </c>
      <c r="D97" s="52" t="n">
        <f aca="false">C97/$I$38</f>
        <v>0.0227507755946225</v>
      </c>
      <c r="E97" s="51" t="n">
        <f aca="false">$I23-C97</f>
        <v>6</v>
      </c>
      <c r="F97" s="52" t="n">
        <f aca="false">E97/$I$38</f>
        <v>0.0062047569803516</v>
      </c>
    </row>
    <row r="98" customFormat="false" ht="12.75" hidden="false" customHeight="true" outlineLevel="0" collapsed="false">
      <c r="A98" s="49"/>
      <c r="B98" s="50" t="s">
        <v>28</v>
      </c>
      <c r="C98" s="51" t="n">
        <f aca="false">F24</f>
        <v>3</v>
      </c>
      <c r="D98" s="52" t="n">
        <f aca="false">C98/$I$38</f>
        <v>0.0031023784901758</v>
      </c>
      <c r="E98" s="51" t="n">
        <f aca="false">$I24-C98</f>
        <v>1</v>
      </c>
      <c r="F98" s="52" t="n">
        <f aca="false">E98/$I$38</f>
        <v>0.00103412616339193</v>
      </c>
    </row>
    <row r="99" customFormat="false" ht="12.75" hidden="false" customHeight="true" outlineLevel="0" collapsed="false">
      <c r="A99" s="49"/>
      <c r="B99" s="50" t="s">
        <v>46</v>
      </c>
      <c r="C99" s="51" t="n">
        <f aca="false">F25</f>
        <v>5</v>
      </c>
      <c r="D99" s="52" t="n">
        <f aca="false">C99/$I$38</f>
        <v>0.00517063081695967</v>
      </c>
      <c r="E99" s="51" t="n">
        <f aca="false">$I25-C99</f>
        <v>0</v>
      </c>
      <c r="F99" s="52" t="n">
        <f aca="false">E99/$I$38</f>
        <v>0</v>
      </c>
    </row>
    <row r="100" customFormat="false" ht="12.75" hidden="false" customHeight="true" outlineLevel="0" collapsed="false">
      <c r="A100" s="49"/>
      <c r="B100" s="50" t="s">
        <v>30</v>
      </c>
      <c r="C100" s="51" t="n">
        <f aca="false">F26</f>
        <v>6</v>
      </c>
      <c r="D100" s="52" t="n">
        <f aca="false">C100/$I$38</f>
        <v>0.0062047569803516</v>
      </c>
      <c r="E100" s="51" t="n">
        <f aca="false">$I26-C100</f>
        <v>2</v>
      </c>
      <c r="F100" s="52" t="n">
        <f aca="false">E100/$I$38</f>
        <v>0.00206825232678387</v>
      </c>
    </row>
    <row r="101" customFormat="false" ht="12.75" hidden="false" customHeight="true" outlineLevel="0" collapsed="false">
      <c r="A101" s="49"/>
      <c r="B101" s="50" t="s">
        <v>31</v>
      </c>
      <c r="C101" s="51" t="n">
        <f aca="false">F27</f>
        <v>13</v>
      </c>
      <c r="D101" s="52" t="n">
        <f aca="false">C101/$I$38</f>
        <v>0.0134436401240951</v>
      </c>
      <c r="E101" s="51" t="n">
        <f aca="false">$I27-C101</f>
        <v>2</v>
      </c>
      <c r="F101" s="52" t="n">
        <f aca="false">E101/$I$38</f>
        <v>0.00206825232678387</v>
      </c>
    </row>
    <row r="102" customFormat="false" ht="12.75" hidden="false" customHeight="true" outlineLevel="0" collapsed="false">
      <c r="A102" s="49"/>
      <c r="B102" s="50" t="s">
        <v>32</v>
      </c>
      <c r="C102" s="51" t="n">
        <f aca="false">F28</f>
        <v>33</v>
      </c>
      <c r="D102" s="52" t="n">
        <f aca="false">C102/$I$38</f>
        <v>0.0341261633919338</v>
      </c>
      <c r="E102" s="51" t="n">
        <f aca="false">$I28-C102</f>
        <v>8</v>
      </c>
      <c r="F102" s="52" t="n">
        <f aca="false">E102/$I$38</f>
        <v>0.00827300930713547</v>
      </c>
    </row>
    <row r="103" customFormat="false" ht="12.75" hidden="false" customHeight="true" outlineLevel="0" collapsed="false">
      <c r="A103" s="49"/>
      <c r="B103" s="50" t="s">
        <v>33</v>
      </c>
      <c r="C103" s="51" t="n">
        <f aca="false">F29</f>
        <v>23</v>
      </c>
      <c r="D103" s="52" t="n">
        <f aca="false">C103/$I$38</f>
        <v>0.0237849017580145</v>
      </c>
      <c r="E103" s="51" t="n">
        <f aca="false">$I29-C103</f>
        <v>3</v>
      </c>
      <c r="F103" s="52" t="n">
        <f aca="false">E103/$I$38</f>
        <v>0.0031023784901758</v>
      </c>
    </row>
    <row r="104" customFormat="false" ht="12.75" hidden="false" customHeight="true" outlineLevel="0" collapsed="false">
      <c r="A104" s="49"/>
      <c r="B104" s="50" t="s">
        <v>34</v>
      </c>
      <c r="C104" s="51" t="n">
        <f aca="false">F30</f>
        <v>21</v>
      </c>
      <c r="D104" s="52" t="n">
        <f aca="false">C104/$I$38</f>
        <v>0.0217166494312306</v>
      </c>
      <c r="E104" s="51" t="n">
        <f aca="false">$I30-C104</f>
        <v>5</v>
      </c>
      <c r="F104" s="52" t="n">
        <f aca="false">E104/$I$38</f>
        <v>0.00517063081695967</v>
      </c>
    </row>
    <row r="105" customFormat="false" ht="12.75" hidden="false" customHeight="true" outlineLevel="0" collapsed="false">
      <c r="A105" s="49"/>
      <c r="B105" s="50" t="s">
        <v>35</v>
      </c>
      <c r="C105" s="51" t="n">
        <f aca="false">F31</f>
        <v>44</v>
      </c>
      <c r="D105" s="52" t="n">
        <f aca="false">C105/$I$38</f>
        <v>0.0455015511892451</v>
      </c>
      <c r="E105" s="51" t="n">
        <f aca="false">$I31-C105</f>
        <v>12</v>
      </c>
      <c r="F105" s="52" t="n">
        <f aca="false">E105/$I$38</f>
        <v>0.0124095139607032</v>
      </c>
    </row>
    <row r="106" customFormat="false" ht="12.75" hidden="false" customHeight="true" outlineLevel="0" collapsed="false">
      <c r="A106" s="49"/>
      <c r="B106" s="50" t="s">
        <v>36</v>
      </c>
      <c r="C106" s="51" t="n">
        <f aca="false">F32</f>
        <v>16</v>
      </c>
      <c r="D106" s="52" t="n">
        <f aca="false">C106/$I$38</f>
        <v>0.0165460186142709</v>
      </c>
      <c r="E106" s="51" t="n">
        <f aca="false">$I32-C106</f>
        <v>7</v>
      </c>
      <c r="F106" s="52" t="n">
        <f aca="false">E106/$I$38</f>
        <v>0.00723888314374354</v>
      </c>
    </row>
    <row r="107" customFormat="false" ht="12.75" hidden="false" customHeight="true" outlineLevel="0" collapsed="false">
      <c r="A107" s="49"/>
      <c r="B107" s="50" t="s">
        <v>37</v>
      </c>
      <c r="C107" s="51" t="n">
        <f aca="false">F33</f>
        <v>59</v>
      </c>
      <c r="D107" s="52" t="n">
        <f aca="false">C107/$I$38</f>
        <v>0.0610134436401241</v>
      </c>
      <c r="E107" s="51" t="n">
        <f aca="false">$I33-C107</f>
        <v>1</v>
      </c>
      <c r="F107" s="52" t="n">
        <f aca="false">E107/$I$38</f>
        <v>0.00103412616339193</v>
      </c>
    </row>
    <row r="108" customFormat="false" ht="12.75" hidden="false" customHeight="true" outlineLevel="0" collapsed="false">
      <c r="A108" s="49"/>
      <c r="B108" s="50" t="s">
        <v>38</v>
      </c>
      <c r="C108" s="51" t="n">
        <f aca="false">F34</f>
        <v>13</v>
      </c>
      <c r="D108" s="52" t="n">
        <f aca="false">C108/$I$38</f>
        <v>0.0134436401240951</v>
      </c>
      <c r="E108" s="51" t="n">
        <f aca="false">$I34-C108</f>
        <v>2</v>
      </c>
      <c r="F108" s="52" t="n">
        <f aca="false">E108/$I$38</f>
        <v>0.00206825232678387</v>
      </c>
    </row>
    <row r="109" customFormat="false" ht="12.75" hidden="false" customHeight="true" outlineLevel="0" collapsed="false">
      <c r="A109" s="49"/>
      <c r="B109" s="50" t="s">
        <v>39</v>
      </c>
      <c r="C109" s="51" t="n">
        <f aca="false">F35</f>
        <v>16</v>
      </c>
      <c r="D109" s="52" t="n">
        <f aca="false">C109/$I$38</f>
        <v>0.0165460186142709</v>
      </c>
      <c r="E109" s="51" t="n">
        <f aca="false">$I35-C109</f>
        <v>2</v>
      </c>
      <c r="F109" s="52" t="n">
        <f aca="false">E109/$I$38</f>
        <v>0.00206825232678387</v>
      </c>
    </row>
    <row r="110" customFormat="false" ht="12.75" hidden="false" customHeight="true" outlineLevel="0" collapsed="false">
      <c r="A110" s="49"/>
      <c r="B110" s="50" t="s">
        <v>40</v>
      </c>
      <c r="C110" s="51" t="n">
        <f aca="false">F36</f>
        <v>13</v>
      </c>
      <c r="D110" s="52" t="n">
        <f aca="false">C110/$I$38</f>
        <v>0.0134436401240951</v>
      </c>
      <c r="E110" s="51" t="n">
        <f aca="false">$I36-C110</f>
        <v>1</v>
      </c>
      <c r="F110" s="52" t="n">
        <f aca="false">E110/$I$38</f>
        <v>0.00103412616339193</v>
      </c>
    </row>
    <row r="111" customFormat="false" ht="12.75" hidden="false" customHeight="true" outlineLevel="0" collapsed="false">
      <c r="A111" s="53"/>
      <c r="B111" s="54"/>
      <c r="C111" s="51"/>
      <c r="D111" s="52"/>
      <c r="E111" s="51"/>
      <c r="F111" s="52"/>
    </row>
    <row r="112" customFormat="false" ht="12.75" hidden="false" customHeight="true" outlineLevel="0" collapsed="false">
      <c r="A112" s="55"/>
      <c r="B112" s="56" t="s">
        <v>6</v>
      </c>
      <c r="C112" s="51" t="n">
        <f aca="false">F38</f>
        <v>841</v>
      </c>
      <c r="D112" s="52" t="n">
        <f aca="false">C112/$I$38</f>
        <v>0.869700103412616</v>
      </c>
      <c r="E112" s="51" t="n">
        <f aca="false">$I38-C112</f>
        <v>126</v>
      </c>
      <c r="F112" s="52" t="n">
        <f aca="false">E112/$I$38</f>
        <v>0.130299896587384</v>
      </c>
    </row>
    <row r="113" customFormat="false" ht="15.75" hidden="false" customHeight="false" outlineLevel="0" collapsed="false">
      <c r="A113" s="2"/>
    </row>
    <row r="114" customFormat="false" ht="12.75" hidden="false" customHeight="false" outlineLevel="0" collapsed="false">
      <c r="A114" s="3" t="s">
        <v>48</v>
      </c>
    </row>
    <row r="115" customFormat="false" ht="12" hidden="false" customHeight="false" outlineLevel="0" collapsed="false">
      <c r="A115" s="57" t="s">
        <v>2</v>
      </c>
      <c r="B115" s="57" t="s">
        <v>2</v>
      </c>
      <c r="C115" s="58" t="s">
        <v>3</v>
      </c>
      <c r="D115" s="58"/>
      <c r="E115" s="58"/>
      <c r="F115" s="58"/>
      <c r="G115" s="58"/>
      <c r="H115" s="58"/>
      <c r="I115" s="58"/>
      <c r="J115" s="58"/>
      <c r="K115" s="58"/>
      <c r="L115" s="7"/>
    </row>
    <row r="116" customFormat="false" ht="12" hidden="false" customHeight="false" outlineLevel="0" collapsed="false">
      <c r="A116" s="59"/>
      <c r="B116" s="59"/>
      <c r="C116" s="60" t="s">
        <v>4</v>
      </c>
      <c r="D116" s="60"/>
      <c r="E116" s="60"/>
      <c r="F116" s="61" t="s">
        <v>5</v>
      </c>
      <c r="G116" s="61"/>
      <c r="H116" s="61"/>
      <c r="I116" s="62" t="s">
        <v>6</v>
      </c>
      <c r="J116" s="62"/>
      <c r="K116" s="62"/>
      <c r="L116" s="10"/>
    </row>
    <row r="117" customFormat="false" ht="14.25" hidden="false" customHeight="false" outlineLevel="0" collapsed="false">
      <c r="A117" s="59"/>
      <c r="B117" s="59"/>
      <c r="C117" s="63" t="s">
        <v>7</v>
      </c>
      <c r="D117" s="64" t="s">
        <v>8</v>
      </c>
      <c r="E117" s="64" t="s">
        <v>9</v>
      </c>
      <c r="F117" s="64" t="s">
        <v>7</v>
      </c>
      <c r="G117" s="65" t="s">
        <v>8</v>
      </c>
      <c r="H117" s="64" t="s">
        <v>9</v>
      </c>
      <c r="I117" s="64" t="s">
        <v>7</v>
      </c>
      <c r="J117" s="64" t="s">
        <v>8</v>
      </c>
      <c r="K117" s="66" t="s">
        <v>9</v>
      </c>
      <c r="L117" s="13"/>
    </row>
    <row r="118" customFormat="false" ht="13.5" hidden="false" customHeight="false" outlineLevel="0" collapsed="false">
      <c r="A118" s="67" t="s">
        <v>10</v>
      </c>
      <c r="B118" s="67" t="s">
        <v>11</v>
      </c>
      <c r="C118" s="68" t="n">
        <v>26</v>
      </c>
      <c r="D118" s="69" t="n">
        <v>0.929</v>
      </c>
      <c r="E118" s="69" t="n">
        <v>0.037</v>
      </c>
      <c r="F118" s="70" t="n">
        <v>23</v>
      </c>
      <c r="G118" s="71" t="n">
        <v>0.821</v>
      </c>
      <c r="H118" s="69" t="n">
        <v>0.033</v>
      </c>
      <c r="I118" s="70" t="n">
        <v>28</v>
      </c>
      <c r="J118" s="69" t="n">
        <v>1</v>
      </c>
      <c r="K118" s="72" t="n">
        <v>0.039</v>
      </c>
      <c r="L118" s="13"/>
      <c r="N118" s="21"/>
    </row>
    <row r="119" customFormat="false" ht="13.5" hidden="false" customHeight="false" outlineLevel="0" collapsed="false">
      <c r="A119" s="73"/>
      <c r="B119" s="74" t="s">
        <v>12</v>
      </c>
      <c r="C119" s="75" t="n">
        <v>13</v>
      </c>
      <c r="D119" s="76" t="n">
        <v>1</v>
      </c>
      <c r="E119" s="76" t="n">
        <v>0.018</v>
      </c>
      <c r="F119" s="77" t="n">
        <v>13</v>
      </c>
      <c r="G119" s="78" t="n">
        <v>1</v>
      </c>
      <c r="H119" s="76" t="n">
        <v>0.019</v>
      </c>
      <c r="I119" s="77" t="n">
        <v>13</v>
      </c>
      <c r="J119" s="76" t="n">
        <v>1</v>
      </c>
      <c r="K119" s="79" t="n">
        <v>0.018</v>
      </c>
      <c r="L119" s="13"/>
      <c r="N119" s="21"/>
    </row>
    <row r="120" customFormat="false" ht="13.5" hidden="false" customHeight="false" outlineLevel="0" collapsed="false">
      <c r="A120" s="73"/>
      <c r="B120" s="74" t="s">
        <v>15</v>
      </c>
      <c r="C120" s="75" t="n">
        <v>13</v>
      </c>
      <c r="D120" s="76" t="n">
        <v>1</v>
      </c>
      <c r="E120" s="76" t="n">
        <v>0.018</v>
      </c>
      <c r="F120" s="77" t="n">
        <v>12</v>
      </c>
      <c r="G120" s="78" t="n">
        <v>0.923</v>
      </c>
      <c r="H120" s="76" t="n">
        <v>0.017</v>
      </c>
      <c r="I120" s="77" t="n">
        <v>13</v>
      </c>
      <c r="J120" s="76" t="n">
        <v>1</v>
      </c>
      <c r="K120" s="79" t="n">
        <v>0.018</v>
      </c>
      <c r="L120" s="13"/>
      <c r="N120" s="21"/>
    </row>
    <row r="121" customFormat="false" ht="13.5" hidden="false" customHeight="false" outlineLevel="0" collapsed="false">
      <c r="A121" s="73"/>
      <c r="B121" s="74" t="s">
        <v>16</v>
      </c>
      <c r="C121" s="75" t="n">
        <v>61</v>
      </c>
      <c r="D121" s="76" t="n">
        <v>1</v>
      </c>
      <c r="E121" s="76" t="n">
        <v>0.087</v>
      </c>
      <c r="F121" s="77" t="n">
        <v>57</v>
      </c>
      <c r="G121" s="78" t="n">
        <v>0.934</v>
      </c>
      <c r="H121" s="76" t="n">
        <v>0.083</v>
      </c>
      <c r="I121" s="77" t="n">
        <v>61</v>
      </c>
      <c r="J121" s="76" t="n">
        <v>1</v>
      </c>
      <c r="K121" s="79" t="n">
        <v>0.084</v>
      </c>
      <c r="L121" s="13"/>
      <c r="N121" s="21"/>
    </row>
    <row r="122" customFormat="false" ht="13.5" hidden="false" customHeight="false" outlineLevel="0" collapsed="false">
      <c r="A122" s="73"/>
      <c r="B122" s="74" t="s">
        <v>17</v>
      </c>
      <c r="C122" s="75" t="n">
        <v>10</v>
      </c>
      <c r="D122" s="76" t="n">
        <v>1</v>
      </c>
      <c r="E122" s="76" t="n">
        <v>0.014</v>
      </c>
      <c r="F122" s="77" t="n">
        <v>10</v>
      </c>
      <c r="G122" s="78" t="n">
        <v>1</v>
      </c>
      <c r="H122" s="76" t="n">
        <v>0.014</v>
      </c>
      <c r="I122" s="77" t="n">
        <v>10</v>
      </c>
      <c r="J122" s="76" t="n">
        <v>1</v>
      </c>
      <c r="K122" s="79" t="n">
        <v>0.014</v>
      </c>
      <c r="L122" s="13"/>
      <c r="N122" s="21"/>
    </row>
    <row r="123" customFormat="false" ht="13.5" hidden="false" customHeight="false" outlineLevel="0" collapsed="false">
      <c r="A123" s="73"/>
      <c r="B123" s="74" t="s">
        <v>18</v>
      </c>
      <c r="C123" s="75" t="n">
        <v>12</v>
      </c>
      <c r="D123" s="76" t="n">
        <v>1</v>
      </c>
      <c r="E123" s="76" t="n">
        <v>0.017</v>
      </c>
      <c r="F123" s="77" t="n">
        <v>12</v>
      </c>
      <c r="G123" s="78" t="n">
        <v>1</v>
      </c>
      <c r="H123" s="76" t="n">
        <v>0.017</v>
      </c>
      <c r="I123" s="77" t="n">
        <v>12</v>
      </c>
      <c r="J123" s="76" t="n">
        <v>1</v>
      </c>
      <c r="K123" s="79" t="n">
        <v>0.017</v>
      </c>
      <c r="L123" s="13"/>
      <c r="N123" s="21"/>
    </row>
    <row r="124" customFormat="false" ht="13.5" hidden="false" customHeight="false" outlineLevel="0" collapsed="false">
      <c r="A124" s="73"/>
      <c r="B124" s="74" t="s">
        <v>19</v>
      </c>
      <c r="C124" s="75" t="n">
        <v>26</v>
      </c>
      <c r="D124" s="76" t="n">
        <v>1</v>
      </c>
      <c r="E124" s="76" t="n">
        <v>0.037</v>
      </c>
      <c r="F124" s="77" t="n">
        <v>21</v>
      </c>
      <c r="G124" s="78" t="n">
        <v>0.808</v>
      </c>
      <c r="H124" s="76" t="n">
        <v>0.03</v>
      </c>
      <c r="I124" s="77" t="n">
        <v>26</v>
      </c>
      <c r="J124" s="76" t="n">
        <v>1</v>
      </c>
      <c r="K124" s="79" t="n">
        <v>0.036</v>
      </c>
      <c r="L124" s="13"/>
      <c r="N124" s="21"/>
    </row>
    <row r="125" customFormat="false" ht="13.5" hidden="false" customHeight="false" outlineLevel="0" collapsed="false">
      <c r="A125" s="73"/>
      <c r="B125" s="74" t="s">
        <v>20</v>
      </c>
      <c r="C125" s="75" t="n">
        <v>24</v>
      </c>
      <c r="D125" s="76" t="n">
        <v>1</v>
      </c>
      <c r="E125" s="76" t="n">
        <v>0.034</v>
      </c>
      <c r="F125" s="77" t="n">
        <v>24</v>
      </c>
      <c r="G125" s="78" t="n">
        <v>1</v>
      </c>
      <c r="H125" s="76" t="n">
        <v>0.035</v>
      </c>
      <c r="I125" s="77" t="n">
        <v>24</v>
      </c>
      <c r="J125" s="76" t="n">
        <v>1</v>
      </c>
      <c r="K125" s="79" t="n">
        <v>0.033</v>
      </c>
      <c r="L125" s="13"/>
      <c r="N125" s="21"/>
    </row>
    <row r="126" customFormat="false" ht="13.5" hidden="false" customHeight="false" outlineLevel="0" collapsed="false">
      <c r="A126" s="73"/>
      <c r="B126" s="74" t="s">
        <v>22</v>
      </c>
      <c r="C126" s="75" t="n">
        <v>125</v>
      </c>
      <c r="D126" s="76" t="n">
        <v>0.954</v>
      </c>
      <c r="E126" s="76" t="n">
        <v>0.177</v>
      </c>
      <c r="F126" s="77" t="n">
        <v>131</v>
      </c>
      <c r="G126" s="78" t="n">
        <v>1</v>
      </c>
      <c r="H126" s="76" t="n">
        <v>0.19</v>
      </c>
      <c r="I126" s="77" t="n">
        <v>131</v>
      </c>
      <c r="J126" s="76" t="n">
        <v>1</v>
      </c>
      <c r="K126" s="79" t="n">
        <v>0.181</v>
      </c>
      <c r="L126" s="13"/>
      <c r="N126" s="21"/>
    </row>
    <row r="127" customFormat="false" ht="13.5" hidden="false" customHeight="false" outlineLevel="0" collapsed="false">
      <c r="A127" s="73"/>
      <c r="B127" s="74" t="s">
        <v>23</v>
      </c>
      <c r="C127" s="75" t="n">
        <v>7</v>
      </c>
      <c r="D127" s="76" t="n">
        <v>1</v>
      </c>
      <c r="E127" s="76" t="n">
        <v>0.01</v>
      </c>
      <c r="F127" s="77" t="n">
        <v>7</v>
      </c>
      <c r="G127" s="78" t="n">
        <v>1</v>
      </c>
      <c r="H127" s="76" t="n">
        <v>0.01</v>
      </c>
      <c r="I127" s="77" t="n">
        <v>7</v>
      </c>
      <c r="J127" s="76" t="n">
        <v>1</v>
      </c>
      <c r="K127" s="79" t="n">
        <v>0.01</v>
      </c>
      <c r="L127" s="13"/>
      <c r="N127" s="21"/>
    </row>
    <row r="128" customFormat="false" ht="13.5" hidden="false" customHeight="false" outlineLevel="0" collapsed="false">
      <c r="A128" s="73"/>
      <c r="B128" s="74" t="s">
        <v>24</v>
      </c>
      <c r="C128" s="75" t="n">
        <v>60</v>
      </c>
      <c r="D128" s="76" t="n">
        <v>0.968</v>
      </c>
      <c r="E128" s="76" t="n">
        <v>0.085</v>
      </c>
      <c r="F128" s="77" t="n">
        <v>56</v>
      </c>
      <c r="G128" s="78" t="n">
        <v>0.903</v>
      </c>
      <c r="H128" s="76" t="n">
        <v>0.081</v>
      </c>
      <c r="I128" s="77" t="n">
        <v>62</v>
      </c>
      <c r="J128" s="76" t="n">
        <v>1</v>
      </c>
      <c r="K128" s="79" t="n">
        <v>0.086</v>
      </c>
      <c r="L128" s="13"/>
      <c r="N128" s="21"/>
    </row>
    <row r="129" customFormat="false" ht="13.5" hidden="false" customHeight="false" outlineLevel="0" collapsed="false">
      <c r="A129" s="73"/>
      <c r="B129" s="74" t="s">
        <v>25</v>
      </c>
      <c r="C129" s="75" t="n">
        <v>37</v>
      </c>
      <c r="D129" s="76" t="n">
        <v>1</v>
      </c>
      <c r="E129" s="76" t="n">
        <v>0.052</v>
      </c>
      <c r="F129" s="77" t="n">
        <v>36</v>
      </c>
      <c r="G129" s="78" t="n">
        <v>0.973</v>
      </c>
      <c r="H129" s="76" t="n">
        <v>0.052</v>
      </c>
      <c r="I129" s="77" t="n">
        <v>37</v>
      </c>
      <c r="J129" s="76" t="n">
        <v>1</v>
      </c>
      <c r="K129" s="79" t="n">
        <v>0.051</v>
      </c>
      <c r="L129" s="13"/>
      <c r="N129" s="21"/>
    </row>
    <row r="130" customFormat="false" ht="13.5" hidden="false" customHeight="false" outlineLevel="0" collapsed="false">
      <c r="A130" s="73"/>
      <c r="B130" s="74" t="s">
        <v>26</v>
      </c>
      <c r="C130" s="75"/>
      <c r="D130" s="76"/>
      <c r="E130" s="76"/>
      <c r="F130" s="77"/>
      <c r="G130" s="78"/>
      <c r="H130" s="76"/>
      <c r="I130" s="77"/>
      <c r="J130" s="76"/>
      <c r="K130" s="79"/>
      <c r="L130" s="13"/>
      <c r="N130" s="21"/>
    </row>
    <row r="131" customFormat="false" ht="13.5" hidden="false" customHeight="false" outlineLevel="0" collapsed="false">
      <c r="A131" s="73"/>
      <c r="B131" s="74" t="s">
        <v>28</v>
      </c>
      <c r="C131" s="75" t="n">
        <v>5</v>
      </c>
      <c r="D131" s="76" t="n">
        <v>1</v>
      </c>
      <c r="E131" s="76" t="n">
        <v>0.007</v>
      </c>
      <c r="F131" s="77" t="n">
        <v>4</v>
      </c>
      <c r="G131" s="78" t="n">
        <v>0.8</v>
      </c>
      <c r="H131" s="76" t="n">
        <v>0.006</v>
      </c>
      <c r="I131" s="77" t="n">
        <v>5</v>
      </c>
      <c r="J131" s="76" t="n">
        <v>1</v>
      </c>
      <c r="K131" s="79" t="n">
        <v>0.007</v>
      </c>
      <c r="L131" s="13"/>
      <c r="N131" s="21"/>
    </row>
    <row r="132" customFormat="false" ht="13.5" hidden="false" customHeight="false" outlineLevel="0" collapsed="false">
      <c r="A132" s="73"/>
      <c r="B132" s="74" t="s">
        <v>46</v>
      </c>
      <c r="C132" s="75" t="n">
        <v>4</v>
      </c>
      <c r="D132" s="76" t="n">
        <v>1</v>
      </c>
      <c r="E132" s="76" t="n">
        <v>0.006</v>
      </c>
      <c r="F132" s="77" t="n">
        <v>4</v>
      </c>
      <c r="G132" s="78" t="n">
        <v>1</v>
      </c>
      <c r="H132" s="76" t="n">
        <v>0.006</v>
      </c>
      <c r="I132" s="77" t="n">
        <v>4</v>
      </c>
      <c r="J132" s="76" t="n">
        <v>1</v>
      </c>
      <c r="K132" s="79" t="n">
        <v>0.006</v>
      </c>
      <c r="L132" s="13"/>
      <c r="N132" s="21"/>
    </row>
    <row r="133" customFormat="false" ht="13.5" hidden="false" customHeight="false" outlineLevel="0" collapsed="false">
      <c r="A133" s="73"/>
      <c r="B133" s="74" t="s">
        <v>30</v>
      </c>
      <c r="C133" s="75" t="n">
        <v>25</v>
      </c>
      <c r="D133" s="76" t="n">
        <v>1</v>
      </c>
      <c r="E133" s="76" t="n">
        <v>0.035</v>
      </c>
      <c r="F133" s="77" t="n">
        <v>24</v>
      </c>
      <c r="G133" s="78" t="n">
        <v>0.96</v>
      </c>
      <c r="H133" s="76" t="n">
        <v>0.035</v>
      </c>
      <c r="I133" s="77" t="n">
        <v>25</v>
      </c>
      <c r="J133" s="76" t="n">
        <v>1</v>
      </c>
      <c r="K133" s="79" t="n">
        <v>0.035</v>
      </c>
      <c r="L133" s="13"/>
      <c r="N133" s="21"/>
    </row>
    <row r="134" customFormat="false" ht="13.5" hidden="false" customHeight="false" outlineLevel="0" collapsed="false">
      <c r="A134" s="73"/>
      <c r="B134" s="74" t="s">
        <v>31</v>
      </c>
      <c r="C134" s="75" t="n">
        <v>6</v>
      </c>
      <c r="D134" s="76" t="n">
        <v>1</v>
      </c>
      <c r="E134" s="76" t="n">
        <v>0.009</v>
      </c>
      <c r="F134" s="77" t="n">
        <v>6</v>
      </c>
      <c r="G134" s="78" t="n">
        <v>1</v>
      </c>
      <c r="H134" s="76" t="n">
        <v>0.009</v>
      </c>
      <c r="I134" s="77" t="n">
        <v>6</v>
      </c>
      <c r="J134" s="76" t="n">
        <v>1</v>
      </c>
      <c r="K134" s="79" t="n">
        <v>0.008</v>
      </c>
      <c r="L134" s="13"/>
      <c r="N134" s="21"/>
    </row>
    <row r="135" customFormat="false" ht="13.5" hidden="false" customHeight="false" outlineLevel="0" collapsed="false">
      <c r="A135" s="73"/>
      <c r="B135" s="74" t="s">
        <v>32</v>
      </c>
      <c r="C135" s="75" t="n">
        <v>41</v>
      </c>
      <c r="D135" s="76" t="n">
        <v>0.932</v>
      </c>
      <c r="E135" s="76" t="n">
        <v>0.058</v>
      </c>
      <c r="F135" s="77" t="n">
        <v>40</v>
      </c>
      <c r="G135" s="78" t="n">
        <v>0.909</v>
      </c>
      <c r="H135" s="76" t="n">
        <v>0.058</v>
      </c>
      <c r="I135" s="77" t="n">
        <v>44</v>
      </c>
      <c r="J135" s="76" t="n">
        <v>1</v>
      </c>
      <c r="K135" s="79" t="n">
        <v>0.061</v>
      </c>
      <c r="L135" s="13"/>
      <c r="N135" s="21"/>
    </row>
    <row r="136" customFormat="false" ht="13.5" hidden="false" customHeight="false" outlineLevel="0" collapsed="false">
      <c r="A136" s="73"/>
      <c r="B136" s="74" t="s">
        <v>49</v>
      </c>
      <c r="C136" s="75" t="n">
        <v>54</v>
      </c>
      <c r="D136" s="76" t="n">
        <v>1</v>
      </c>
      <c r="E136" s="76" t="n">
        <v>0.077</v>
      </c>
      <c r="F136" s="77" t="n">
        <v>53</v>
      </c>
      <c r="G136" s="78" t="n">
        <v>0.981</v>
      </c>
      <c r="H136" s="76" t="n">
        <v>0.077</v>
      </c>
      <c r="I136" s="77" t="n">
        <v>54</v>
      </c>
      <c r="J136" s="76" t="n">
        <v>1</v>
      </c>
      <c r="K136" s="79" t="n">
        <v>0.075</v>
      </c>
      <c r="L136" s="13"/>
      <c r="N136" s="21"/>
    </row>
    <row r="137" customFormat="false" ht="13.5" hidden="false" customHeight="false" outlineLevel="0" collapsed="false">
      <c r="A137" s="73"/>
      <c r="B137" s="74" t="s">
        <v>36</v>
      </c>
      <c r="C137" s="75" t="n">
        <v>20</v>
      </c>
      <c r="D137" s="76" t="n">
        <v>0.952</v>
      </c>
      <c r="E137" s="76" t="n">
        <v>0.028</v>
      </c>
      <c r="F137" s="77" t="n">
        <v>20</v>
      </c>
      <c r="G137" s="78" t="n">
        <v>0.952</v>
      </c>
      <c r="H137" s="76" t="n">
        <v>0.029</v>
      </c>
      <c r="I137" s="77" t="n">
        <v>21</v>
      </c>
      <c r="J137" s="76" t="n">
        <v>1</v>
      </c>
      <c r="K137" s="79" t="n">
        <v>0.029</v>
      </c>
      <c r="L137" s="13"/>
      <c r="N137" s="21"/>
    </row>
    <row r="138" customFormat="false" ht="13.5" hidden="false" customHeight="false" outlineLevel="0" collapsed="false">
      <c r="A138" s="73"/>
      <c r="B138" s="74" t="s">
        <v>37</v>
      </c>
      <c r="C138" s="80"/>
      <c r="D138" s="81"/>
      <c r="E138" s="81"/>
      <c r="F138" s="82"/>
      <c r="G138" s="83"/>
      <c r="H138" s="81"/>
      <c r="I138" s="82"/>
      <c r="J138" s="81"/>
      <c r="K138" s="84"/>
      <c r="L138" s="13"/>
      <c r="N138" s="21"/>
    </row>
    <row r="139" customFormat="false" ht="13.5" hidden="false" customHeight="false" outlineLevel="0" collapsed="false">
      <c r="A139" s="73"/>
      <c r="B139" s="74" t="s">
        <v>39</v>
      </c>
      <c r="C139" s="75" t="n">
        <v>21</v>
      </c>
      <c r="D139" s="76" t="n">
        <v>0.913</v>
      </c>
      <c r="E139" s="76" t="n">
        <v>0.03</v>
      </c>
      <c r="F139" s="77" t="n">
        <v>23</v>
      </c>
      <c r="G139" s="78" t="n">
        <v>1</v>
      </c>
      <c r="H139" s="76" t="n">
        <v>0.033</v>
      </c>
      <c r="I139" s="77" t="n">
        <v>23</v>
      </c>
      <c r="J139" s="76" t="n">
        <v>1</v>
      </c>
      <c r="K139" s="79" t="n">
        <v>0.032</v>
      </c>
      <c r="L139" s="13"/>
      <c r="N139" s="21"/>
    </row>
    <row r="140" customFormat="false" ht="13.5" hidden="false" customHeight="false" outlineLevel="0" collapsed="false">
      <c r="A140" s="73"/>
      <c r="B140" s="74" t="s">
        <v>40</v>
      </c>
      <c r="C140" s="75" t="n">
        <v>8</v>
      </c>
      <c r="D140" s="76" t="n">
        <v>1</v>
      </c>
      <c r="E140" s="76" t="n">
        <v>0.011</v>
      </c>
      <c r="F140" s="77" t="n">
        <v>8</v>
      </c>
      <c r="G140" s="78" t="n">
        <v>1</v>
      </c>
      <c r="H140" s="76" t="n">
        <v>0.012</v>
      </c>
      <c r="I140" s="77" t="n">
        <v>8</v>
      </c>
      <c r="J140" s="76" t="n">
        <v>1</v>
      </c>
      <c r="K140" s="79" t="n">
        <v>0.011</v>
      </c>
      <c r="L140" s="13"/>
      <c r="N140" s="21"/>
    </row>
    <row r="141" customFormat="false" ht="13.5" hidden="false" customHeight="false" outlineLevel="0" collapsed="false">
      <c r="A141" s="73"/>
      <c r="B141" s="73"/>
      <c r="C141" s="80"/>
      <c r="D141" s="81"/>
      <c r="E141" s="81"/>
      <c r="F141" s="82"/>
      <c r="G141" s="83"/>
      <c r="H141" s="81"/>
      <c r="I141" s="82"/>
      <c r="J141" s="81"/>
      <c r="K141" s="84"/>
      <c r="L141" s="13"/>
      <c r="N141" s="21"/>
    </row>
    <row r="142" customFormat="false" ht="14.25" hidden="false" customHeight="false" outlineLevel="0" collapsed="false">
      <c r="A142" s="85"/>
      <c r="B142" s="85" t="s">
        <v>6</v>
      </c>
      <c r="C142" s="86" t="n">
        <v>705</v>
      </c>
      <c r="D142" s="87" t="n">
        <v>0.974</v>
      </c>
      <c r="E142" s="87" t="n">
        <v>1</v>
      </c>
      <c r="F142" s="88" t="n">
        <v>690</v>
      </c>
      <c r="G142" s="87" t="n">
        <v>0.953</v>
      </c>
      <c r="H142" s="87" t="n">
        <v>1</v>
      </c>
      <c r="I142" s="88" t="n">
        <v>724</v>
      </c>
      <c r="J142" s="87" t="n">
        <v>1</v>
      </c>
      <c r="K142" s="89" t="n">
        <v>1</v>
      </c>
      <c r="L142" s="7"/>
      <c r="N142" s="21"/>
    </row>
    <row r="143" customFormat="false" ht="12.75" hidden="false" customHeight="false" outlineLevel="0" collapsed="false">
      <c r="D143" s="21"/>
      <c r="E143" s="21"/>
      <c r="H143" s="21"/>
      <c r="I143" s="21"/>
      <c r="J143" s="21"/>
      <c r="L143" s="21"/>
      <c r="M143" s="21"/>
      <c r="N143" s="21"/>
    </row>
    <row r="144" customFormat="false" ht="12" hidden="false" customHeight="false" outlineLevel="0" collapsed="false">
      <c r="A144" s="57"/>
      <c r="B144" s="57"/>
      <c r="C144" s="90" t="s">
        <v>3</v>
      </c>
      <c r="D144" s="90"/>
      <c r="E144" s="90"/>
      <c r="F144" s="90"/>
      <c r="G144" s="90"/>
      <c r="H144" s="21"/>
      <c r="I144" s="21"/>
      <c r="J144" s="21"/>
      <c r="L144" s="21"/>
      <c r="M144" s="21"/>
      <c r="N144" s="21"/>
    </row>
    <row r="145" customFormat="false" ht="12" hidden="false" customHeight="false" outlineLevel="0" collapsed="false">
      <c r="A145" s="91"/>
      <c r="B145" s="91"/>
      <c r="C145" s="92" t="s">
        <v>50</v>
      </c>
      <c r="D145" s="92"/>
      <c r="E145" s="92"/>
      <c r="F145" s="92"/>
      <c r="G145" s="92"/>
      <c r="H145" s="21"/>
      <c r="I145" s="21"/>
      <c r="J145" s="21"/>
      <c r="L145" s="21"/>
      <c r="M145" s="21"/>
      <c r="N145" s="21"/>
    </row>
    <row r="146" customFormat="false" ht="12.75" hidden="false" customHeight="true" outlineLevel="0" collapsed="false">
      <c r="A146" s="59"/>
      <c r="B146" s="59"/>
      <c r="C146" s="93" t="s">
        <v>4</v>
      </c>
      <c r="D146" s="93"/>
      <c r="E146" s="94" t="s">
        <v>5</v>
      </c>
      <c r="F146" s="94"/>
      <c r="G146" s="95" t="s">
        <v>6</v>
      </c>
    </row>
    <row r="147" customFormat="false" ht="12.75" hidden="false" customHeight="false" outlineLevel="0" collapsed="false">
      <c r="A147" s="59"/>
      <c r="B147" s="59"/>
      <c r="C147" s="65" t="s">
        <v>51</v>
      </c>
      <c r="D147" s="64" t="s">
        <v>45</v>
      </c>
      <c r="E147" s="65" t="s">
        <v>51</v>
      </c>
      <c r="F147" s="64" t="s">
        <v>45</v>
      </c>
      <c r="G147" s="95"/>
    </row>
    <row r="148" customFormat="false" ht="13.5" hidden="false" customHeight="false" outlineLevel="0" collapsed="false">
      <c r="A148" s="67" t="s">
        <v>10</v>
      </c>
      <c r="B148" s="67" t="s">
        <v>11</v>
      </c>
      <c r="C148" s="96" t="n">
        <v>0.036</v>
      </c>
      <c r="D148" s="69" t="n">
        <f aca="false">G148-C148</f>
        <v>0.003</v>
      </c>
      <c r="E148" s="71" t="n">
        <v>0.032</v>
      </c>
      <c r="F148" s="69" t="n">
        <f aca="false">G148-E148</f>
        <v>0.007</v>
      </c>
      <c r="G148" s="72" t="n">
        <v>0.039</v>
      </c>
    </row>
    <row r="149" customFormat="false" ht="13.5" hidden="false" customHeight="false" outlineLevel="0" collapsed="false">
      <c r="A149" s="73"/>
      <c r="B149" s="74" t="s">
        <v>12</v>
      </c>
      <c r="C149" s="97" t="n">
        <v>0.018</v>
      </c>
      <c r="D149" s="76" t="n">
        <f aca="false">G149-C149</f>
        <v>0</v>
      </c>
      <c r="E149" s="78" t="n">
        <v>0.018</v>
      </c>
      <c r="F149" s="76" t="n">
        <f aca="false">G149-E149</f>
        <v>0</v>
      </c>
      <c r="G149" s="79" t="n">
        <v>0.018</v>
      </c>
    </row>
    <row r="150" customFormat="false" ht="13.5" hidden="false" customHeight="false" outlineLevel="0" collapsed="false">
      <c r="A150" s="73"/>
      <c r="B150" s="74" t="s">
        <v>15</v>
      </c>
      <c r="C150" s="97" t="n">
        <v>0.018</v>
      </c>
      <c r="D150" s="76" t="n">
        <f aca="false">G150-C150</f>
        <v>0</v>
      </c>
      <c r="E150" s="78" t="n">
        <v>0.017</v>
      </c>
      <c r="F150" s="76" t="n">
        <f aca="false">G150-E150</f>
        <v>0.000999999999999997</v>
      </c>
      <c r="G150" s="79" t="n">
        <v>0.018</v>
      </c>
    </row>
    <row r="151" customFormat="false" ht="13.5" hidden="false" customHeight="false" outlineLevel="0" collapsed="false">
      <c r="A151" s="73"/>
      <c r="B151" s="74" t="s">
        <v>16</v>
      </c>
      <c r="C151" s="97" t="n">
        <v>0.084</v>
      </c>
      <c r="D151" s="76" t="n">
        <f aca="false">G151-C151</f>
        <v>0</v>
      </c>
      <c r="E151" s="78" t="n">
        <v>0.079</v>
      </c>
      <c r="F151" s="76" t="n">
        <f aca="false">G151-E151</f>
        <v>0.005</v>
      </c>
      <c r="G151" s="79" t="n">
        <v>0.084</v>
      </c>
    </row>
    <row r="152" customFormat="false" ht="13.5" hidden="false" customHeight="false" outlineLevel="0" collapsed="false">
      <c r="A152" s="73"/>
      <c r="B152" s="74" t="s">
        <v>17</v>
      </c>
      <c r="C152" s="97" t="n">
        <v>0.014</v>
      </c>
      <c r="D152" s="76" t="n">
        <f aca="false">G152-C152</f>
        <v>0</v>
      </c>
      <c r="E152" s="78" t="n">
        <v>0.014</v>
      </c>
      <c r="F152" s="76" t="n">
        <f aca="false">G152-E152</f>
        <v>0</v>
      </c>
      <c r="G152" s="79" t="n">
        <v>0.014</v>
      </c>
    </row>
    <row r="153" customFormat="false" ht="13.5" hidden="false" customHeight="false" outlineLevel="0" collapsed="false">
      <c r="A153" s="73"/>
      <c r="B153" s="74" t="s">
        <v>18</v>
      </c>
      <c r="C153" s="97" t="n">
        <v>0.017</v>
      </c>
      <c r="D153" s="76" t="n">
        <f aca="false">G153-C153</f>
        <v>0</v>
      </c>
      <c r="E153" s="78" t="n">
        <v>0.017</v>
      </c>
      <c r="F153" s="76" t="n">
        <f aca="false">G153-E153</f>
        <v>0</v>
      </c>
      <c r="G153" s="79" t="n">
        <v>0.017</v>
      </c>
    </row>
    <row r="154" customFormat="false" ht="13.5" hidden="false" customHeight="false" outlineLevel="0" collapsed="false">
      <c r="A154" s="73"/>
      <c r="B154" s="74" t="s">
        <v>19</v>
      </c>
      <c r="C154" s="97" t="n">
        <v>0.036</v>
      </c>
      <c r="D154" s="76" t="n">
        <f aca="false">G154-C154</f>
        <v>0</v>
      </c>
      <c r="E154" s="78" t="n">
        <v>0.029</v>
      </c>
      <c r="F154" s="76" t="n">
        <f aca="false">G154-E154</f>
        <v>0.007</v>
      </c>
      <c r="G154" s="79" t="n">
        <v>0.036</v>
      </c>
    </row>
    <row r="155" customFormat="false" ht="13.5" hidden="false" customHeight="false" outlineLevel="0" collapsed="false">
      <c r="A155" s="73"/>
      <c r="B155" s="74" t="s">
        <v>20</v>
      </c>
      <c r="C155" s="97" t="n">
        <v>0.033</v>
      </c>
      <c r="D155" s="76" t="n">
        <f aca="false">G155-C155</f>
        <v>0</v>
      </c>
      <c r="E155" s="78" t="n">
        <v>0.033</v>
      </c>
      <c r="F155" s="76" t="n">
        <f aca="false">G155-E155</f>
        <v>0</v>
      </c>
      <c r="G155" s="79" t="n">
        <v>0.033</v>
      </c>
    </row>
    <row r="156" customFormat="false" ht="13.5" hidden="false" customHeight="false" outlineLevel="0" collapsed="false">
      <c r="A156" s="73"/>
      <c r="B156" s="74" t="s">
        <v>22</v>
      </c>
      <c r="C156" s="97" t="n">
        <v>0.173</v>
      </c>
      <c r="D156" s="76" t="n">
        <f aca="false">G156-C156</f>
        <v>0.00800000000000001</v>
      </c>
      <c r="E156" s="78" t="n">
        <v>0.181</v>
      </c>
      <c r="F156" s="76" t="n">
        <f aca="false">G156-E156</f>
        <v>0</v>
      </c>
      <c r="G156" s="79" t="n">
        <v>0.181</v>
      </c>
    </row>
    <row r="157" customFormat="false" ht="13.5" hidden="false" customHeight="false" outlineLevel="0" collapsed="false">
      <c r="A157" s="73"/>
      <c r="B157" s="74" t="s">
        <v>23</v>
      </c>
      <c r="C157" s="97" t="n">
        <v>0.01</v>
      </c>
      <c r="D157" s="76" t="n">
        <f aca="false">G157-C157</f>
        <v>0</v>
      </c>
      <c r="E157" s="78" t="n">
        <v>0.01</v>
      </c>
      <c r="F157" s="76" t="n">
        <f aca="false">G157-E157</f>
        <v>0</v>
      </c>
      <c r="G157" s="79" t="n">
        <v>0.01</v>
      </c>
    </row>
    <row r="158" customFormat="false" ht="13.5" hidden="false" customHeight="false" outlineLevel="0" collapsed="false">
      <c r="A158" s="73"/>
      <c r="B158" s="74" t="s">
        <v>24</v>
      </c>
      <c r="C158" s="97" t="n">
        <v>0.083</v>
      </c>
      <c r="D158" s="76" t="n">
        <f aca="false">G158-C158</f>
        <v>0.00299999999999999</v>
      </c>
      <c r="E158" s="78" t="n">
        <v>0.077</v>
      </c>
      <c r="F158" s="76" t="n">
        <f aca="false">G158-E158</f>
        <v>0.00899999999999999</v>
      </c>
      <c r="G158" s="79" t="n">
        <v>0.086</v>
      </c>
    </row>
    <row r="159" customFormat="false" ht="13.5" hidden="false" customHeight="false" outlineLevel="0" collapsed="false">
      <c r="A159" s="73"/>
      <c r="B159" s="74" t="s">
        <v>25</v>
      </c>
      <c r="C159" s="97" t="n">
        <v>0.051</v>
      </c>
      <c r="D159" s="76" t="n">
        <f aca="false">G159-C159</f>
        <v>0</v>
      </c>
      <c r="E159" s="78" t="n">
        <v>0.05</v>
      </c>
      <c r="F159" s="76" t="n">
        <f aca="false">G159-E159</f>
        <v>0.000999999999999994</v>
      </c>
      <c r="G159" s="79" t="n">
        <v>0.051</v>
      </c>
    </row>
    <row r="160" customFormat="false" ht="13.5" hidden="false" customHeight="false" outlineLevel="0" collapsed="false">
      <c r="A160" s="73"/>
      <c r="B160" s="74" t="s">
        <v>26</v>
      </c>
      <c r="C160" s="97"/>
      <c r="D160" s="76"/>
      <c r="E160" s="78"/>
      <c r="F160" s="76"/>
      <c r="G160" s="79"/>
    </row>
    <row r="161" customFormat="false" ht="13.5" hidden="false" customHeight="false" outlineLevel="0" collapsed="false">
      <c r="A161" s="73"/>
      <c r="B161" s="74" t="s">
        <v>28</v>
      </c>
      <c r="C161" s="97" t="n">
        <v>0.007</v>
      </c>
      <c r="D161" s="76" t="n">
        <f aca="false">G161-C161</f>
        <v>0</v>
      </c>
      <c r="E161" s="78" t="n">
        <v>0.006</v>
      </c>
      <c r="F161" s="76" t="n">
        <f aca="false">G161-E161</f>
        <v>0.001</v>
      </c>
      <c r="G161" s="79" t="n">
        <v>0.007</v>
      </c>
    </row>
    <row r="162" customFormat="false" ht="13.5" hidden="false" customHeight="false" outlineLevel="0" collapsed="false">
      <c r="A162" s="73"/>
      <c r="B162" s="74" t="s">
        <v>46</v>
      </c>
      <c r="C162" s="97" t="n">
        <v>0.006</v>
      </c>
      <c r="D162" s="76" t="n">
        <f aca="false">G162-C162</f>
        <v>0</v>
      </c>
      <c r="E162" s="78" t="n">
        <v>0.006</v>
      </c>
      <c r="F162" s="76" t="n">
        <f aca="false">G162-E162</f>
        <v>0</v>
      </c>
      <c r="G162" s="79" t="n">
        <v>0.006</v>
      </c>
    </row>
    <row r="163" customFormat="false" ht="13.5" hidden="false" customHeight="false" outlineLevel="0" collapsed="false">
      <c r="A163" s="73"/>
      <c r="B163" s="74" t="s">
        <v>30</v>
      </c>
      <c r="C163" s="97" t="n">
        <v>0.035</v>
      </c>
      <c r="D163" s="76" t="n">
        <f aca="false">G163-C163</f>
        <v>0</v>
      </c>
      <c r="E163" s="78" t="n">
        <v>0.033</v>
      </c>
      <c r="F163" s="76" t="n">
        <f aca="false">G163-E163</f>
        <v>0.002</v>
      </c>
      <c r="G163" s="79" t="n">
        <v>0.035</v>
      </c>
    </row>
    <row r="164" customFormat="false" ht="13.5" hidden="false" customHeight="false" outlineLevel="0" collapsed="false">
      <c r="A164" s="73"/>
      <c r="B164" s="74" t="s">
        <v>31</v>
      </c>
      <c r="C164" s="97" t="n">
        <v>0.008</v>
      </c>
      <c r="D164" s="76" t="n">
        <f aca="false">G164-C164</f>
        <v>0</v>
      </c>
      <c r="E164" s="78" t="n">
        <v>0.008</v>
      </c>
      <c r="F164" s="76" t="n">
        <f aca="false">G164-E164</f>
        <v>0</v>
      </c>
      <c r="G164" s="79" t="n">
        <v>0.008</v>
      </c>
    </row>
    <row r="165" customFormat="false" ht="13.5" hidden="false" customHeight="false" outlineLevel="0" collapsed="false">
      <c r="A165" s="73"/>
      <c r="B165" s="74" t="s">
        <v>32</v>
      </c>
      <c r="C165" s="97" t="n">
        <v>0.057</v>
      </c>
      <c r="D165" s="76" t="n">
        <f aca="false">G165-C165</f>
        <v>0.004</v>
      </c>
      <c r="E165" s="78" t="n">
        <v>0.055</v>
      </c>
      <c r="F165" s="76" t="n">
        <f aca="false">G165-E165</f>
        <v>0.006</v>
      </c>
      <c r="G165" s="79" t="n">
        <v>0.061</v>
      </c>
    </row>
    <row r="166" customFormat="false" ht="13.5" hidden="false" customHeight="false" outlineLevel="0" collapsed="false">
      <c r="A166" s="73"/>
      <c r="B166" s="74" t="s">
        <v>49</v>
      </c>
      <c r="C166" s="97" t="n">
        <v>0.075</v>
      </c>
      <c r="D166" s="76" t="n">
        <f aca="false">G166-C166</f>
        <v>0</v>
      </c>
      <c r="E166" s="78" t="n">
        <v>0.073</v>
      </c>
      <c r="F166" s="76" t="n">
        <f aca="false">G166-E166</f>
        <v>0.002</v>
      </c>
      <c r="G166" s="79" t="n">
        <v>0.075</v>
      </c>
    </row>
    <row r="167" customFormat="false" ht="13.5" hidden="false" customHeight="false" outlineLevel="0" collapsed="false">
      <c r="A167" s="73"/>
      <c r="B167" s="74" t="s">
        <v>36</v>
      </c>
      <c r="C167" s="97" t="n">
        <v>0.028</v>
      </c>
      <c r="D167" s="76" t="n">
        <f aca="false">G167-C167</f>
        <v>0.001</v>
      </c>
      <c r="E167" s="78" t="n">
        <v>0.028</v>
      </c>
      <c r="F167" s="76" t="n">
        <f aca="false">G167-E167</f>
        <v>0.001</v>
      </c>
      <c r="G167" s="79" t="n">
        <v>0.029</v>
      </c>
    </row>
    <row r="168" customFormat="false" ht="13.5" hidden="false" customHeight="false" outlineLevel="0" collapsed="false">
      <c r="A168" s="73"/>
      <c r="B168" s="74" t="s">
        <v>37</v>
      </c>
      <c r="C168" s="98"/>
      <c r="D168" s="81"/>
      <c r="E168" s="83"/>
      <c r="F168" s="81"/>
      <c r="G168" s="84"/>
    </row>
    <row r="169" customFormat="false" ht="13.5" hidden="false" customHeight="false" outlineLevel="0" collapsed="false">
      <c r="A169" s="73"/>
      <c r="B169" s="74" t="s">
        <v>39</v>
      </c>
      <c r="C169" s="97" t="n">
        <v>0.029</v>
      </c>
      <c r="D169" s="76" t="n">
        <f aca="false">G169-C169</f>
        <v>0.003</v>
      </c>
      <c r="E169" s="78" t="n">
        <v>0.032</v>
      </c>
      <c r="F169" s="76" t="n">
        <f aca="false">G169-E169</f>
        <v>0</v>
      </c>
      <c r="G169" s="79" t="n">
        <v>0.032</v>
      </c>
    </row>
    <row r="170" customFormat="false" ht="13.5" hidden="false" customHeight="false" outlineLevel="0" collapsed="false">
      <c r="A170" s="73"/>
      <c r="B170" s="74" t="s">
        <v>40</v>
      </c>
      <c r="C170" s="97" t="n">
        <v>0.011</v>
      </c>
      <c r="D170" s="76" t="n">
        <f aca="false">G170-C170</f>
        <v>0</v>
      </c>
      <c r="E170" s="78" t="n">
        <v>0.011</v>
      </c>
      <c r="F170" s="76" t="n">
        <f aca="false">G170-E170</f>
        <v>0</v>
      </c>
      <c r="G170" s="79" t="n">
        <v>0.011</v>
      </c>
    </row>
    <row r="171" customFormat="false" ht="13.5" hidden="false" customHeight="false" outlineLevel="0" collapsed="false">
      <c r="A171" s="73"/>
      <c r="B171" s="73"/>
      <c r="C171" s="98"/>
      <c r="D171" s="81"/>
      <c r="E171" s="83"/>
      <c r="F171" s="81"/>
      <c r="G171" s="84"/>
    </row>
    <row r="172" customFormat="false" ht="14.25" hidden="false" customHeight="false" outlineLevel="0" collapsed="false">
      <c r="A172" s="85"/>
      <c r="B172" s="85" t="s">
        <v>6</v>
      </c>
      <c r="C172" s="99" t="n">
        <v>0.974</v>
      </c>
      <c r="D172" s="87" t="n">
        <f aca="false">G172-C172</f>
        <v>0.026</v>
      </c>
      <c r="E172" s="87" t="n">
        <v>0.953</v>
      </c>
      <c r="F172" s="87" t="n">
        <f aca="false">G172-E172</f>
        <v>0.047</v>
      </c>
      <c r="G172" s="89" t="n">
        <v>1</v>
      </c>
    </row>
    <row r="176" customFormat="false" ht="12.75" hidden="false" customHeight="false" outlineLevel="0" collapsed="false">
      <c r="A176" s="100" t="s">
        <v>52</v>
      </c>
    </row>
    <row r="177" customFormat="false" ht="12" hidden="false" customHeight="false" outlineLevel="0" collapsed="false">
      <c r="A177" s="101"/>
      <c r="B177" s="102"/>
      <c r="C177" s="103" t="s">
        <v>3</v>
      </c>
      <c r="D177" s="103"/>
      <c r="E177" s="103"/>
      <c r="F177" s="103"/>
      <c r="G177" s="103"/>
      <c r="H177" s="103"/>
      <c r="I177" s="103"/>
      <c r="J177" s="103"/>
    </row>
    <row r="178" customFormat="false" ht="12" hidden="false" customHeight="false" outlineLevel="0" collapsed="false">
      <c r="A178" s="104"/>
      <c r="B178" s="105"/>
      <c r="C178" s="106" t="s">
        <v>8</v>
      </c>
      <c r="D178" s="106"/>
      <c r="E178" s="106"/>
      <c r="F178" s="106"/>
      <c r="G178" s="106"/>
      <c r="H178" s="106"/>
      <c r="I178" s="106"/>
      <c r="J178" s="106"/>
    </row>
    <row r="179" customFormat="false" ht="12" hidden="false" customHeight="true" outlineLevel="0" collapsed="false">
      <c r="A179" s="104"/>
      <c r="B179" s="105"/>
      <c r="C179" s="107" t="s">
        <v>4</v>
      </c>
      <c r="D179" s="107"/>
      <c r="E179" s="107"/>
      <c r="F179" s="107"/>
      <c r="G179" s="108" t="s">
        <v>5</v>
      </c>
      <c r="H179" s="108"/>
      <c r="I179" s="108"/>
      <c r="J179" s="108"/>
    </row>
    <row r="180" customFormat="false" ht="30.75" hidden="false" customHeight="true" outlineLevel="0" collapsed="false">
      <c r="A180" s="104"/>
      <c r="B180" s="109"/>
      <c r="C180" s="110" t="n">
        <v>2010</v>
      </c>
      <c r="D180" s="111" t="n">
        <v>2005</v>
      </c>
      <c r="E180" s="112" t="n">
        <v>2000</v>
      </c>
      <c r="F180" s="113" t="s">
        <v>53</v>
      </c>
      <c r="G180" s="114" t="n">
        <v>2010</v>
      </c>
      <c r="H180" s="111" t="n">
        <v>2005</v>
      </c>
      <c r="I180" s="112" t="n">
        <v>2000</v>
      </c>
      <c r="J180" s="115" t="s">
        <v>53</v>
      </c>
    </row>
    <row r="181" customFormat="false" ht="12.75" hidden="false" customHeight="true" outlineLevel="0" collapsed="false">
      <c r="A181" s="116" t="s">
        <v>10</v>
      </c>
      <c r="B181" s="117" t="s">
        <v>11</v>
      </c>
      <c r="C181" s="118" t="n">
        <f aca="false">D7</f>
        <v>0.916666666666667</v>
      </c>
      <c r="D181" s="119" t="n">
        <v>0.929</v>
      </c>
      <c r="E181" s="120" t="n">
        <v>0.928571428571429</v>
      </c>
      <c r="F181" s="121" t="n">
        <f aca="false">D181-E181</f>
        <v>0.000428571428571445</v>
      </c>
      <c r="G181" s="122" t="n">
        <f aca="false">G7</f>
        <v>0.916666666666667</v>
      </c>
      <c r="H181" s="119" t="n">
        <v>0.821</v>
      </c>
      <c r="I181" s="120" t="n">
        <v>0.857142857142857</v>
      </c>
      <c r="J181" s="123" t="n">
        <f aca="false">H181-I181</f>
        <v>-0.0361428571428571</v>
      </c>
      <c r="M181" s="124"/>
      <c r="N181" s="124"/>
      <c r="O181" s="125"/>
      <c r="P181" s="126"/>
    </row>
    <row r="182" customFormat="false" ht="12.75" hidden="false" customHeight="true" outlineLevel="0" collapsed="false">
      <c r="A182" s="116"/>
      <c r="B182" s="117" t="s">
        <v>12</v>
      </c>
      <c r="C182" s="127" t="n">
        <f aca="false">D8</f>
        <v>0.971428571428571</v>
      </c>
      <c r="D182" s="128" t="n">
        <v>1</v>
      </c>
      <c r="E182" s="129" t="n">
        <v>0.96969696969697</v>
      </c>
      <c r="F182" s="130" t="n">
        <f aca="false">D182-E182</f>
        <v>0.0303030303030303</v>
      </c>
      <c r="G182" s="131" t="n">
        <f aca="false">G8</f>
        <v>0.942857142857143</v>
      </c>
      <c r="H182" s="128" t="n">
        <v>1</v>
      </c>
      <c r="I182" s="129" t="n">
        <v>0.96969696969697</v>
      </c>
      <c r="J182" s="132" t="n">
        <f aca="false">H182-I182</f>
        <v>0.0303030303030303</v>
      </c>
      <c r="M182" s="124"/>
      <c r="N182" s="124"/>
      <c r="O182" s="125"/>
      <c r="P182" s="126"/>
    </row>
    <row r="183" customFormat="false" ht="12.75" hidden="false" customHeight="true" outlineLevel="0" collapsed="false">
      <c r="A183" s="116"/>
      <c r="B183" s="133" t="s">
        <v>13</v>
      </c>
      <c r="C183" s="127" t="n">
        <f aca="false">D9</f>
        <v>0.833333333333333</v>
      </c>
      <c r="D183" s="128"/>
      <c r="E183" s="129"/>
      <c r="F183" s="130"/>
      <c r="G183" s="131" t="n">
        <f aca="false">G9</f>
        <v>0.833333333333333</v>
      </c>
      <c r="H183" s="128"/>
      <c r="I183" s="129"/>
      <c r="J183" s="132"/>
      <c r="M183" s="124"/>
      <c r="N183" s="124"/>
      <c r="O183" s="125"/>
      <c r="P183" s="126"/>
    </row>
    <row r="184" customFormat="false" ht="12.75" hidden="false" customHeight="true" outlineLevel="0" collapsed="false">
      <c r="A184" s="116"/>
      <c r="B184" s="133" t="s">
        <v>14</v>
      </c>
      <c r="C184" s="127" t="n">
        <f aca="false">D10</f>
        <v>1</v>
      </c>
      <c r="D184" s="128"/>
      <c r="E184" s="129"/>
      <c r="F184" s="130"/>
      <c r="G184" s="131" t="n">
        <f aca="false">G10</f>
        <v>0.925925925925926</v>
      </c>
      <c r="H184" s="128"/>
      <c r="I184" s="129"/>
      <c r="J184" s="132"/>
      <c r="M184" s="124"/>
      <c r="N184" s="124"/>
      <c r="O184" s="125"/>
      <c r="P184" s="126"/>
    </row>
    <row r="185" customFormat="false" ht="12.75" hidden="false" customHeight="true" outlineLevel="0" collapsed="false">
      <c r="A185" s="116"/>
      <c r="B185" s="133" t="s">
        <v>15</v>
      </c>
      <c r="C185" s="127" t="n">
        <f aca="false">D11</f>
        <v>0.923076923076923</v>
      </c>
      <c r="D185" s="128" t="n">
        <v>1</v>
      </c>
      <c r="E185" s="129"/>
      <c r="F185" s="130"/>
      <c r="G185" s="131" t="n">
        <f aca="false">G11</f>
        <v>0.923076923076923</v>
      </c>
      <c r="H185" s="128" t="n">
        <v>0.923</v>
      </c>
      <c r="I185" s="129"/>
      <c r="J185" s="132"/>
      <c r="M185" s="124"/>
      <c r="N185" s="124"/>
      <c r="O185" s="125"/>
      <c r="P185" s="126"/>
    </row>
    <row r="186" customFormat="false" ht="12.75" hidden="false" customHeight="true" outlineLevel="0" collapsed="false">
      <c r="A186" s="116"/>
      <c r="B186" s="133" t="s">
        <v>16</v>
      </c>
      <c r="C186" s="127" t="n">
        <f aca="false">D12</f>
        <v>0.902439024390244</v>
      </c>
      <c r="D186" s="128" t="n">
        <v>1</v>
      </c>
      <c r="E186" s="129"/>
      <c r="F186" s="130"/>
      <c r="G186" s="131" t="n">
        <f aca="false">G12</f>
        <v>0.853658536585366</v>
      </c>
      <c r="H186" s="128" t="n">
        <v>0.934</v>
      </c>
      <c r="I186" s="129"/>
      <c r="J186" s="132"/>
      <c r="M186" s="124"/>
      <c r="N186" s="124"/>
      <c r="O186" s="125"/>
      <c r="P186" s="124"/>
    </row>
    <row r="187" customFormat="false" ht="12.75" hidden="false" customHeight="true" outlineLevel="0" collapsed="false">
      <c r="A187" s="116"/>
      <c r="B187" s="133" t="s">
        <v>17</v>
      </c>
      <c r="C187" s="127" t="n">
        <f aca="false">D13</f>
        <v>1</v>
      </c>
      <c r="D187" s="128" t="n">
        <v>1</v>
      </c>
      <c r="E187" s="129" t="n">
        <v>1</v>
      </c>
      <c r="F187" s="130" t="n">
        <f aca="false">D187-E187</f>
        <v>0</v>
      </c>
      <c r="G187" s="131" t="n">
        <f aca="false">G13</f>
        <v>1</v>
      </c>
      <c r="H187" s="128" t="n">
        <v>1</v>
      </c>
      <c r="I187" s="129" t="n">
        <v>1</v>
      </c>
      <c r="J187" s="132" t="n">
        <f aca="false">H187-I187</f>
        <v>0</v>
      </c>
      <c r="M187" s="124"/>
      <c r="N187" s="124"/>
      <c r="O187" s="125"/>
      <c r="P187" s="124"/>
      <c r="Q187" s="125"/>
    </row>
    <row r="188" customFormat="false" ht="12.75" hidden="false" customHeight="true" outlineLevel="0" collapsed="false">
      <c r="A188" s="116"/>
      <c r="B188" s="133" t="s">
        <v>18</v>
      </c>
      <c r="C188" s="127" t="n">
        <f aca="false">D14</f>
        <v>0.555555555555556</v>
      </c>
      <c r="D188" s="128" t="n">
        <v>1</v>
      </c>
      <c r="E188" s="129"/>
      <c r="F188" s="130"/>
      <c r="G188" s="131" t="n">
        <f aca="false">G14</f>
        <v>0.555555555555556</v>
      </c>
      <c r="H188" s="128" t="n">
        <v>1</v>
      </c>
      <c r="I188" s="129"/>
      <c r="J188" s="132"/>
      <c r="M188" s="124"/>
      <c r="N188" s="124"/>
      <c r="O188" s="125"/>
      <c r="P188" s="124"/>
      <c r="Q188" s="125"/>
    </row>
    <row r="189" customFormat="false" ht="12.75" hidden="false" customHeight="true" outlineLevel="0" collapsed="false">
      <c r="A189" s="116"/>
      <c r="B189" s="133" t="s">
        <v>19</v>
      </c>
      <c r="C189" s="127" t="n">
        <f aca="false">D15</f>
        <v>0.921052631578947</v>
      </c>
      <c r="D189" s="128" t="n">
        <v>1</v>
      </c>
      <c r="E189" s="129" t="n">
        <v>0.976744186046512</v>
      </c>
      <c r="F189" s="130" t="n">
        <f aca="false">D189-E189</f>
        <v>0.0232558139534883</v>
      </c>
      <c r="G189" s="131" t="n">
        <f aca="false">G15</f>
        <v>0.921052631578947</v>
      </c>
      <c r="H189" s="128" t="n">
        <v>0.808</v>
      </c>
      <c r="I189" s="129" t="n">
        <v>0.976744186046512</v>
      </c>
      <c r="J189" s="132" t="n">
        <f aca="false">H189-I189</f>
        <v>-0.168744186046512</v>
      </c>
      <c r="M189" s="124"/>
      <c r="N189" s="124"/>
      <c r="O189" s="125"/>
      <c r="P189" s="124"/>
      <c r="Q189" s="125"/>
    </row>
    <row r="190" customFormat="false" ht="12.75" hidden="false" customHeight="true" outlineLevel="0" collapsed="false">
      <c r="A190" s="116"/>
      <c r="B190" s="133" t="s">
        <v>20</v>
      </c>
      <c r="C190" s="127" t="n">
        <f aca="false">D16</f>
        <v>0.95</v>
      </c>
      <c r="D190" s="128" t="n">
        <v>1</v>
      </c>
      <c r="E190" s="129" t="n">
        <v>1</v>
      </c>
      <c r="F190" s="130" t="n">
        <f aca="false">D190-E190</f>
        <v>0</v>
      </c>
      <c r="G190" s="131" t="n">
        <f aca="false">G16</f>
        <v>0.95</v>
      </c>
      <c r="H190" s="128" t="n">
        <v>1</v>
      </c>
      <c r="I190" s="129" t="n">
        <v>0.969230769230769</v>
      </c>
      <c r="J190" s="132" t="n">
        <f aca="false">H190-I190</f>
        <v>0.0307692307692308</v>
      </c>
      <c r="M190" s="124"/>
      <c r="N190" s="124"/>
      <c r="O190" s="125"/>
      <c r="P190" s="124"/>
      <c r="Q190" s="125"/>
    </row>
    <row r="191" customFormat="false" ht="12.75" hidden="false" customHeight="true" outlineLevel="0" collapsed="false">
      <c r="A191" s="116"/>
      <c r="B191" s="133" t="s">
        <v>21</v>
      </c>
      <c r="C191" s="127" t="n">
        <f aca="false">D17</f>
        <v>0.625</v>
      </c>
      <c r="D191" s="128"/>
      <c r="E191" s="129"/>
      <c r="F191" s="130"/>
      <c r="G191" s="131" t="n">
        <f aca="false">G17</f>
        <v>0.5625</v>
      </c>
      <c r="H191" s="128"/>
      <c r="I191" s="129"/>
      <c r="J191" s="132"/>
      <c r="M191" s="124"/>
      <c r="N191" s="124"/>
      <c r="O191" s="125"/>
      <c r="P191" s="124"/>
      <c r="Q191" s="125"/>
    </row>
    <row r="192" customFormat="false" ht="12.75" hidden="false" customHeight="true" outlineLevel="0" collapsed="false">
      <c r="A192" s="116"/>
      <c r="B192" s="133" t="s">
        <v>22</v>
      </c>
      <c r="C192" s="127" t="n">
        <f aca="false">D18</f>
        <v>0.948979591836735</v>
      </c>
      <c r="D192" s="128" t="n">
        <v>0.954</v>
      </c>
      <c r="E192" s="129" t="n">
        <v>0.967741935483871</v>
      </c>
      <c r="F192" s="130" t="n">
        <f aca="false">D192-E192</f>
        <v>-0.013741935483871</v>
      </c>
      <c r="G192" s="131" t="n">
        <f aca="false">G18</f>
        <v>0.938775510204082</v>
      </c>
      <c r="H192" s="128" t="n">
        <v>1</v>
      </c>
      <c r="I192" s="129" t="n">
        <v>0.978494623655914</v>
      </c>
      <c r="J192" s="132" t="n">
        <f aca="false">H192-I192</f>
        <v>0.0215053763440861</v>
      </c>
      <c r="M192" s="124"/>
      <c r="N192" s="124"/>
      <c r="O192" s="125"/>
      <c r="P192" s="124"/>
      <c r="Q192" s="125"/>
    </row>
    <row r="193" customFormat="false" ht="12.75" hidden="false" customHeight="true" outlineLevel="0" collapsed="false">
      <c r="A193" s="116"/>
      <c r="B193" s="133" t="s">
        <v>23</v>
      </c>
      <c r="C193" s="127" t="n">
        <f aca="false">D19</f>
        <v>0.870967741935484</v>
      </c>
      <c r="D193" s="128" t="n">
        <v>1</v>
      </c>
      <c r="E193" s="129" t="n">
        <v>1</v>
      </c>
      <c r="F193" s="130" t="n">
        <f aca="false">D193-E193</f>
        <v>0</v>
      </c>
      <c r="G193" s="131" t="n">
        <f aca="false">G19</f>
        <v>0.838709677419355</v>
      </c>
      <c r="H193" s="128" t="n">
        <v>1</v>
      </c>
      <c r="I193" s="129" t="n">
        <v>1</v>
      </c>
      <c r="J193" s="132" t="n">
        <f aca="false">H193-I193</f>
        <v>0</v>
      </c>
      <c r="M193" s="124"/>
      <c r="N193" s="124"/>
      <c r="O193" s="125"/>
      <c r="P193" s="124"/>
      <c r="Q193" s="125"/>
    </row>
    <row r="194" customFormat="false" ht="12.75" hidden="false" customHeight="true" outlineLevel="0" collapsed="false">
      <c r="A194" s="116"/>
      <c r="B194" s="133" t="s">
        <v>24</v>
      </c>
      <c r="C194" s="127" t="n">
        <f aca="false">D20</f>
        <v>0.957446808510638</v>
      </c>
      <c r="D194" s="128" t="n">
        <v>0.968</v>
      </c>
      <c r="E194" s="129" t="n">
        <v>0.954545454545455</v>
      </c>
      <c r="F194" s="130" t="n">
        <f aca="false">D194-E194</f>
        <v>0.0134545454545454</v>
      </c>
      <c r="G194" s="131" t="n">
        <f aca="false">G20</f>
        <v>0.936170212765958</v>
      </c>
      <c r="H194" s="128" t="n">
        <v>0.903</v>
      </c>
      <c r="I194" s="129" t="n">
        <v>0.818181818181818</v>
      </c>
      <c r="J194" s="132" t="n">
        <f aca="false">H194-I194</f>
        <v>0.0848181818181819</v>
      </c>
      <c r="M194" s="124"/>
      <c r="N194" s="124"/>
      <c r="O194" s="125"/>
      <c r="P194" s="124"/>
      <c r="Q194" s="125"/>
    </row>
    <row r="195" customFormat="false" ht="12.75" hidden="false" customHeight="true" outlineLevel="0" collapsed="false">
      <c r="A195" s="116"/>
      <c r="B195" s="133" t="s">
        <v>25</v>
      </c>
      <c r="C195" s="127" t="n">
        <f aca="false">D21</f>
        <v>0.928571428571429</v>
      </c>
      <c r="D195" s="128" t="n">
        <v>1</v>
      </c>
      <c r="E195" s="129"/>
      <c r="F195" s="130"/>
      <c r="G195" s="131" t="n">
        <f aca="false">G21</f>
        <v>0.928571428571429</v>
      </c>
      <c r="H195" s="128" t="n">
        <v>0.973</v>
      </c>
      <c r="I195" s="129"/>
      <c r="J195" s="132"/>
      <c r="M195" s="124"/>
      <c r="N195" s="124"/>
      <c r="O195" s="125"/>
      <c r="P195" s="124"/>
      <c r="Q195" s="125"/>
    </row>
    <row r="196" customFormat="false" ht="12.75" hidden="false" customHeight="true" outlineLevel="0" collapsed="false">
      <c r="A196" s="116"/>
      <c r="B196" s="133" t="s">
        <v>26</v>
      </c>
      <c r="C196" s="127" t="n">
        <f aca="false">D22</f>
        <v>0.860869565217391</v>
      </c>
      <c r="D196" s="128"/>
      <c r="E196" s="129"/>
      <c r="F196" s="130"/>
      <c r="G196" s="131" t="n">
        <f aca="false">G22</f>
        <v>0.826086956521739</v>
      </c>
      <c r="H196" s="128"/>
      <c r="I196" s="129"/>
      <c r="J196" s="132"/>
      <c r="M196" s="124"/>
      <c r="N196" s="124"/>
      <c r="O196" s="125"/>
      <c r="P196" s="124"/>
      <c r="Q196" s="125"/>
    </row>
    <row r="197" customFormat="false" ht="12.75" hidden="false" customHeight="true" outlineLevel="0" collapsed="false">
      <c r="A197" s="116"/>
      <c r="B197" s="133" t="s">
        <v>27</v>
      </c>
      <c r="C197" s="127" t="n">
        <f aca="false">D23</f>
        <v>0.928571428571429</v>
      </c>
      <c r="D197" s="128"/>
      <c r="E197" s="129"/>
      <c r="F197" s="130"/>
      <c r="G197" s="131" t="n">
        <f aca="false">G23</f>
        <v>0.785714285714286</v>
      </c>
      <c r="H197" s="128"/>
      <c r="I197" s="129"/>
      <c r="J197" s="132"/>
      <c r="M197" s="124"/>
      <c r="N197" s="124"/>
      <c r="O197" s="125"/>
      <c r="P197" s="124"/>
      <c r="Q197" s="125"/>
    </row>
    <row r="198" customFormat="false" ht="12.75" hidden="false" customHeight="true" outlineLevel="0" collapsed="false">
      <c r="A198" s="116"/>
      <c r="B198" s="133" t="s">
        <v>28</v>
      </c>
      <c r="C198" s="127" t="n">
        <f aca="false">D24</f>
        <v>0.75</v>
      </c>
      <c r="D198" s="128" t="n">
        <v>1</v>
      </c>
      <c r="E198" s="129"/>
      <c r="F198" s="130"/>
      <c r="G198" s="131" t="n">
        <f aca="false">G24</f>
        <v>0.75</v>
      </c>
      <c r="H198" s="128" t="n">
        <v>0.8</v>
      </c>
      <c r="I198" s="129"/>
      <c r="J198" s="132"/>
      <c r="M198" s="124"/>
      <c r="N198" s="124"/>
      <c r="O198" s="125"/>
      <c r="P198" s="124"/>
      <c r="Q198" s="125"/>
    </row>
    <row r="199" customFormat="false" ht="12.75" hidden="false" customHeight="true" outlineLevel="0" collapsed="false">
      <c r="A199" s="116"/>
      <c r="B199" s="133" t="s">
        <v>46</v>
      </c>
      <c r="C199" s="127" t="n">
        <f aca="false">D25</f>
        <v>1</v>
      </c>
      <c r="D199" s="128" t="n">
        <v>1</v>
      </c>
      <c r="E199" s="129"/>
      <c r="F199" s="130"/>
      <c r="G199" s="131" t="n">
        <f aca="false">G25</f>
        <v>1</v>
      </c>
      <c r="H199" s="128" t="n">
        <v>1</v>
      </c>
      <c r="I199" s="129"/>
      <c r="J199" s="132"/>
      <c r="M199" s="126"/>
      <c r="N199" s="126"/>
      <c r="O199" s="124"/>
      <c r="P199" s="124"/>
      <c r="Q199" s="125"/>
    </row>
    <row r="200" customFormat="false" ht="12.75" hidden="false" customHeight="true" outlineLevel="0" collapsed="false">
      <c r="A200" s="116"/>
      <c r="B200" s="133" t="s">
        <v>30</v>
      </c>
      <c r="C200" s="127" t="n">
        <f aca="false">D26</f>
        <v>0.75</v>
      </c>
      <c r="D200" s="128" t="n">
        <v>1</v>
      </c>
      <c r="E200" s="129" t="n">
        <v>1</v>
      </c>
      <c r="F200" s="130" t="n">
        <f aca="false">D200-E200</f>
        <v>0</v>
      </c>
      <c r="G200" s="131" t="n">
        <f aca="false">G26</f>
        <v>0.75</v>
      </c>
      <c r="H200" s="128" t="n">
        <v>0.96</v>
      </c>
      <c r="I200" s="129" t="n">
        <v>1</v>
      </c>
      <c r="J200" s="132" t="n">
        <f aca="false">H200-I200</f>
        <v>-0.04</v>
      </c>
      <c r="M200" s="126"/>
      <c r="N200" s="126"/>
      <c r="O200" s="124"/>
      <c r="P200" s="124"/>
      <c r="Q200" s="125"/>
    </row>
    <row r="201" customFormat="false" ht="12.75" hidden="false" customHeight="true" outlineLevel="0" collapsed="false">
      <c r="A201" s="116"/>
      <c r="B201" s="133" t="s">
        <v>31</v>
      </c>
      <c r="C201" s="127" t="n">
        <f aca="false">D27</f>
        <v>0.933333333333333</v>
      </c>
      <c r="D201" s="128" t="n">
        <v>1</v>
      </c>
      <c r="E201" s="129" t="n">
        <v>1</v>
      </c>
      <c r="F201" s="130" t="n">
        <f aca="false">D201-E201</f>
        <v>0</v>
      </c>
      <c r="G201" s="131" t="n">
        <f aca="false">G27</f>
        <v>0.866666666666667</v>
      </c>
      <c r="H201" s="128" t="n">
        <v>1</v>
      </c>
      <c r="I201" s="129" t="n">
        <v>1</v>
      </c>
      <c r="J201" s="132" t="n">
        <f aca="false">H201-I201</f>
        <v>0</v>
      </c>
      <c r="M201" s="126"/>
      <c r="N201" s="126"/>
      <c r="O201" s="124"/>
      <c r="P201" s="124"/>
      <c r="Q201" s="125"/>
    </row>
    <row r="202" customFormat="false" ht="12.75" hidden="false" customHeight="true" outlineLevel="0" collapsed="false">
      <c r="A202" s="116"/>
      <c r="B202" s="133" t="s">
        <v>32</v>
      </c>
      <c r="C202" s="127" t="n">
        <f aca="false">D28</f>
        <v>0.902439024390244</v>
      </c>
      <c r="D202" s="128" t="n">
        <v>0.932</v>
      </c>
      <c r="E202" s="129"/>
      <c r="F202" s="130"/>
      <c r="G202" s="131" t="n">
        <f aca="false">G28</f>
        <v>0.804878048780488</v>
      </c>
      <c r="H202" s="128" t="n">
        <v>0.909</v>
      </c>
      <c r="I202" s="129"/>
      <c r="J202" s="132"/>
      <c r="Q202" s="125"/>
    </row>
    <row r="203" customFormat="false" ht="12.75" hidden="false" customHeight="true" outlineLevel="0" collapsed="false">
      <c r="A203" s="116"/>
      <c r="B203" s="133" t="s">
        <v>33</v>
      </c>
      <c r="C203" s="127" t="n">
        <f aca="false">D29</f>
        <v>1</v>
      </c>
      <c r="D203" s="128"/>
      <c r="E203" s="129"/>
      <c r="F203" s="130"/>
      <c r="G203" s="131" t="n">
        <f aca="false">G29</f>
        <v>0.884615384615385</v>
      </c>
      <c r="H203" s="128"/>
      <c r="I203" s="129"/>
      <c r="J203" s="132"/>
      <c r="Q203" s="125"/>
    </row>
    <row r="204" customFormat="false" ht="12.75" hidden="false" customHeight="true" outlineLevel="0" collapsed="false">
      <c r="A204" s="116"/>
      <c r="B204" s="133" t="s">
        <v>34</v>
      </c>
      <c r="C204" s="127" t="n">
        <f aca="false">D30</f>
        <v>0.807692307692308</v>
      </c>
      <c r="D204" s="128"/>
      <c r="E204" s="129"/>
      <c r="F204" s="130"/>
      <c r="G204" s="131" t="n">
        <f aca="false">G30</f>
        <v>0.807692307692308</v>
      </c>
      <c r="H204" s="128"/>
      <c r="I204" s="129"/>
      <c r="J204" s="132"/>
      <c r="Q204" s="125"/>
    </row>
    <row r="205" customFormat="false" ht="12.75" hidden="false" customHeight="true" outlineLevel="0" collapsed="false">
      <c r="A205" s="116"/>
      <c r="B205" s="133" t="s">
        <v>35</v>
      </c>
      <c r="C205" s="127" t="n">
        <f aca="false">D31</f>
        <v>0.839285714285714</v>
      </c>
      <c r="D205" s="128" t="n">
        <v>1</v>
      </c>
      <c r="E205" s="129" t="n">
        <v>0.949152542372881</v>
      </c>
      <c r="F205" s="130" t="n">
        <f aca="false">D205-E205</f>
        <v>0.0508474576271186</v>
      </c>
      <c r="G205" s="131" t="n">
        <f aca="false">G31</f>
        <v>0.785714285714286</v>
      </c>
      <c r="H205" s="128" t="n">
        <v>0.981</v>
      </c>
      <c r="I205" s="129" t="n">
        <v>0.932203389830509</v>
      </c>
      <c r="J205" s="132" t="n">
        <f aca="false">H205-I205</f>
        <v>0.0487966101694914</v>
      </c>
      <c r="Q205" s="125"/>
    </row>
    <row r="206" customFormat="false" ht="12.75" hidden="false" customHeight="true" outlineLevel="0" collapsed="false">
      <c r="A206" s="116"/>
      <c r="B206" s="133" t="s">
        <v>36</v>
      </c>
      <c r="C206" s="127" t="n">
        <f aca="false">D32</f>
        <v>0.826086956521739</v>
      </c>
      <c r="D206" s="128" t="n">
        <v>0.952</v>
      </c>
      <c r="E206" s="129" t="n">
        <v>0.9</v>
      </c>
      <c r="F206" s="130" t="n">
        <f aca="false">D206-E206</f>
        <v>0.0519999999999999</v>
      </c>
      <c r="G206" s="131" t="n">
        <f aca="false">G32</f>
        <v>0.695652173913044</v>
      </c>
      <c r="H206" s="128" t="n">
        <v>0.952</v>
      </c>
      <c r="I206" s="129" t="n">
        <v>0.95</v>
      </c>
      <c r="J206" s="132" t="n">
        <f aca="false">H206-I206</f>
        <v>0.002</v>
      </c>
      <c r="Q206" s="125"/>
    </row>
    <row r="207" customFormat="false" ht="12.75" hidden="false" customHeight="true" outlineLevel="0" collapsed="false">
      <c r="A207" s="116"/>
      <c r="B207" s="133" t="s">
        <v>37</v>
      </c>
      <c r="C207" s="127" t="n">
        <f aca="false">D33</f>
        <v>0.983333333333333</v>
      </c>
      <c r="D207" s="128"/>
      <c r="E207" s="129" t="n">
        <v>0.984126984126984</v>
      </c>
      <c r="F207" s="130"/>
      <c r="G207" s="131" t="n">
        <f aca="false">G33</f>
        <v>0.983333333333333</v>
      </c>
      <c r="H207" s="128"/>
      <c r="I207" s="129" t="n">
        <v>1</v>
      </c>
      <c r="J207" s="132"/>
      <c r="Q207" s="125"/>
    </row>
    <row r="208" customFormat="false" ht="12.75" hidden="false" customHeight="true" outlineLevel="0" collapsed="false">
      <c r="A208" s="116"/>
      <c r="B208" s="133" t="s">
        <v>38</v>
      </c>
      <c r="C208" s="127" t="n">
        <f aca="false">D34</f>
        <v>0.933333333333333</v>
      </c>
      <c r="D208" s="128"/>
      <c r="E208" s="129" t="n">
        <v>0.888888888888889</v>
      </c>
      <c r="F208" s="130"/>
      <c r="G208" s="131" t="n">
        <f aca="false">G34</f>
        <v>0.866666666666667</v>
      </c>
      <c r="H208" s="128"/>
      <c r="I208" s="129" t="n">
        <v>0.944444444444444</v>
      </c>
      <c r="J208" s="132"/>
      <c r="Q208" s="125"/>
    </row>
    <row r="209" customFormat="false" ht="12.75" hidden="false" customHeight="true" outlineLevel="0" collapsed="false">
      <c r="A209" s="116"/>
      <c r="B209" s="133" t="s">
        <v>39</v>
      </c>
      <c r="C209" s="127" t="n">
        <f aca="false">D35</f>
        <v>1</v>
      </c>
      <c r="D209" s="128" t="n">
        <v>0.913</v>
      </c>
      <c r="E209" s="129" t="n">
        <v>0.903225806451613</v>
      </c>
      <c r="F209" s="130" t="n">
        <f aca="false">D209-E209</f>
        <v>0.00977419354838705</v>
      </c>
      <c r="G209" s="131" t="n">
        <f aca="false">G35</f>
        <v>0.888888888888889</v>
      </c>
      <c r="H209" s="128" t="n">
        <v>1</v>
      </c>
      <c r="I209" s="129" t="n">
        <v>1</v>
      </c>
      <c r="J209" s="132" t="n">
        <f aca="false">H209-I209</f>
        <v>0</v>
      </c>
      <c r="Q209" s="125"/>
    </row>
    <row r="210" customFormat="false" ht="12.75" hidden="false" customHeight="true" outlineLevel="0" collapsed="false">
      <c r="A210" s="116"/>
      <c r="B210" s="133" t="s">
        <v>40</v>
      </c>
      <c r="C210" s="127" t="n">
        <f aca="false">D36</f>
        <v>1</v>
      </c>
      <c r="D210" s="128" t="n">
        <v>1</v>
      </c>
      <c r="E210" s="129" t="n">
        <v>0.972602739726028</v>
      </c>
      <c r="F210" s="130" t="n">
        <f aca="false">D210-E210</f>
        <v>0.0273972602739725</v>
      </c>
      <c r="G210" s="131" t="n">
        <f aca="false">G36</f>
        <v>0.928571428571429</v>
      </c>
      <c r="H210" s="128" t="n">
        <v>1</v>
      </c>
      <c r="I210" s="129" t="n">
        <v>0.972602739726028</v>
      </c>
      <c r="J210" s="132" t="n">
        <f aca="false">H210-I210</f>
        <v>0.0273972602739725</v>
      </c>
      <c r="M210" s="124"/>
      <c r="N210" s="124"/>
      <c r="O210" s="125"/>
      <c r="P210" s="124"/>
      <c r="Q210" s="125"/>
    </row>
    <row r="211" customFormat="false" ht="12.75" hidden="false" customHeight="true" outlineLevel="0" collapsed="false">
      <c r="A211" s="116"/>
      <c r="B211" s="134"/>
      <c r="C211" s="135"/>
      <c r="D211" s="128"/>
      <c r="E211" s="129"/>
      <c r="F211" s="130"/>
      <c r="G211" s="136"/>
      <c r="H211" s="128"/>
      <c r="I211" s="129"/>
      <c r="J211" s="132"/>
      <c r="M211" s="124"/>
      <c r="N211" s="124"/>
      <c r="O211" s="125"/>
      <c r="P211" s="124"/>
      <c r="Q211" s="125"/>
    </row>
    <row r="212" customFormat="false" ht="12.75" hidden="false" customHeight="true" outlineLevel="0" collapsed="false">
      <c r="A212" s="137"/>
      <c r="B212" s="138" t="s">
        <v>6</v>
      </c>
      <c r="C212" s="139" t="n">
        <f aca="false">D38</f>
        <v>0.907962771458118</v>
      </c>
      <c r="D212" s="140" t="n">
        <v>0.974</v>
      </c>
      <c r="E212" s="141" t="n">
        <v>0.967261904761905</v>
      </c>
      <c r="F212" s="142" t="n">
        <f aca="false">D212-E212</f>
        <v>0.00673809523809521</v>
      </c>
      <c r="G212" s="143" t="n">
        <f aca="false">G38</f>
        <v>0.869700103412616</v>
      </c>
      <c r="H212" s="140" t="n">
        <v>0.953</v>
      </c>
      <c r="I212" s="141" t="n">
        <v>0.958333333333333</v>
      </c>
      <c r="J212" s="144" t="n">
        <f aca="false">H212-I212</f>
        <v>-0.0053333333333333</v>
      </c>
      <c r="Q212" s="125"/>
    </row>
    <row r="214" customFormat="false" ht="15.75" hidden="false" customHeight="false" outlineLevel="0" collapsed="false">
      <c r="A214" s="2"/>
    </row>
    <row r="236" customFormat="false" ht="13.5" hidden="false" customHeight="true" outlineLevel="0" collapsed="false"/>
    <row r="247" customFormat="false" ht="15.75" hidden="false" customHeight="false" outlineLevel="0" collapsed="false">
      <c r="A247" s="2" t="s">
        <v>54</v>
      </c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2" hidden="false" customHeight="false" outlineLevel="0" collapsed="false">
      <c r="A250" s="3" t="s">
        <v>1</v>
      </c>
    </row>
    <row r="251" customFormat="false" ht="12" hidden="false" customHeight="false" outlineLevel="0" collapsed="false">
      <c r="A251" s="4" t="s">
        <v>2</v>
      </c>
      <c r="B251" s="5" t="s">
        <v>2</v>
      </c>
      <c r="C251" s="6" t="s">
        <v>55</v>
      </c>
      <c r="D251" s="6"/>
      <c r="E251" s="6"/>
      <c r="F251" s="6"/>
      <c r="G251" s="6"/>
      <c r="H251" s="6"/>
      <c r="I251" s="6"/>
      <c r="J251" s="6"/>
      <c r="K251" s="6"/>
      <c r="L251" s="7"/>
    </row>
    <row r="252" customFormat="false" ht="12" hidden="false" customHeight="false" outlineLevel="0" collapsed="false">
      <c r="A252" s="8"/>
      <c r="B252" s="9"/>
      <c r="C252" s="6" t="s">
        <v>4</v>
      </c>
      <c r="D252" s="6"/>
      <c r="E252" s="6"/>
      <c r="F252" s="6" t="s">
        <v>5</v>
      </c>
      <c r="G252" s="6"/>
      <c r="H252" s="6"/>
      <c r="I252" s="6" t="s">
        <v>6</v>
      </c>
      <c r="J252" s="6"/>
      <c r="K252" s="6"/>
      <c r="L252" s="10"/>
    </row>
    <row r="253" customFormat="false" ht="13.5" hidden="false" customHeight="false" outlineLevel="0" collapsed="false">
      <c r="A253" s="8"/>
      <c r="B253" s="9"/>
      <c r="C253" s="11" t="s">
        <v>7</v>
      </c>
      <c r="D253" s="12" t="s">
        <v>8</v>
      </c>
      <c r="E253" s="12" t="s">
        <v>9</v>
      </c>
      <c r="F253" s="12" t="s">
        <v>7</v>
      </c>
      <c r="G253" s="12" t="s">
        <v>8</v>
      </c>
      <c r="H253" s="12" t="s">
        <v>9</v>
      </c>
      <c r="I253" s="12" t="s">
        <v>7</v>
      </c>
      <c r="J253" s="12" t="s">
        <v>8</v>
      </c>
      <c r="K253" s="12" t="s">
        <v>9</v>
      </c>
      <c r="L253" s="13"/>
    </row>
    <row r="254" customFormat="false" ht="13.5" hidden="false" customHeight="false" outlineLevel="0" collapsed="false">
      <c r="A254" s="14" t="s">
        <v>10</v>
      </c>
      <c r="B254" s="15" t="s">
        <v>11</v>
      </c>
      <c r="C254" s="16" t="n">
        <v>9</v>
      </c>
      <c r="D254" s="17" t="n">
        <f aca="false">IF($I254=0,0,C254/$I254)</f>
        <v>0.25</v>
      </c>
      <c r="E254" s="18" t="n">
        <f aca="false">IF(C$38=0,0,C254/C$38)</f>
        <v>0.010250569476082</v>
      </c>
      <c r="F254" s="16" t="n">
        <v>1</v>
      </c>
      <c r="G254" s="17" t="n">
        <f aca="false">IF($I254=0,0,F254/$I254)</f>
        <v>0.0277777777777778</v>
      </c>
      <c r="H254" s="19" t="n">
        <f aca="false">IF(F$38=0,0,F254/F$38)</f>
        <v>0.00118906064209275</v>
      </c>
      <c r="I254" s="20" t="n">
        <v>36</v>
      </c>
      <c r="J254" s="17" t="n">
        <f aca="false">IF($I254=0,0,I254/$I254)</f>
        <v>1</v>
      </c>
      <c r="K254" s="19" t="n">
        <f aca="false">IF(I$38=0,0,I254/I$38)</f>
        <v>0.0372285418821096</v>
      </c>
      <c r="L254" s="13"/>
      <c r="N254" s="21"/>
    </row>
    <row r="255" customFormat="false" ht="13.5" hidden="false" customHeight="false" outlineLevel="0" collapsed="false">
      <c r="A255" s="14"/>
      <c r="B255" s="15" t="s">
        <v>12</v>
      </c>
      <c r="C255" s="22" t="n">
        <v>8</v>
      </c>
      <c r="D255" s="23" t="n">
        <f aca="false">IF($I255=0,0,C255/$I255)</f>
        <v>0.228571428571429</v>
      </c>
      <c r="E255" s="24" t="n">
        <f aca="false">IF(C$38=0,0,C255/C$38)</f>
        <v>0.00911161731207289</v>
      </c>
      <c r="F255" s="22" t="n">
        <v>0</v>
      </c>
      <c r="G255" s="23" t="n">
        <f aca="false">IF($I255=0,0,F255/$I255)</f>
        <v>0</v>
      </c>
      <c r="H255" s="25" t="n">
        <f aca="false">IF(F$38=0,0,F255/F$38)</f>
        <v>0</v>
      </c>
      <c r="I255" s="26" t="n">
        <v>35</v>
      </c>
      <c r="J255" s="23" t="n">
        <f aca="false">IF($I255=0,0,I255/$I255)</f>
        <v>1</v>
      </c>
      <c r="K255" s="25" t="n">
        <f aca="false">IF(I$38=0,0,I255/I$38)</f>
        <v>0.0361944157187177</v>
      </c>
      <c r="L255" s="13"/>
      <c r="N255" s="21"/>
    </row>
    <row r="256" customFormat="false" ht="13.5" hidden="false" customHeight="false" outlineLevel="0" collapsed="false">
      <c r="A256" s="14"/>
      <c r="B256" s="15" t="s">
        <v>13</v>
      </c>
      <c r="C256" s="22" t="n">
        <v>1</v>
      </c>
      <c r="D256" s="23" t="n">
        <f aca="false">IF($I256=0,0,C256/$I256)</f>
        <v>0.166666666666667</v>
      </c>
      <c r="E256" s="24" t="n">
        <f aca="false">IF(C$38=0,0,C256/C$38)</f>
        <v>0.00113895216400911</v>
      </c>
      <c r="F256" s="22" t="n">
        <v>0</v>
      </c>
      <c r="G256" s="23" t="n">
        <f aca="false">IF($I256=0,0,F256/$I256)</f>
        <v>0</v>
      </c>
      <c r="H256" s="25" t="n">
        <f aca="false">IF(F$38=0,0,F256/F$38)</f>
        <v>0</v>
      </c>
      <c r="I256" s="26" t="n">
        <v>6</v>
      </c>
      <c r="J256" s="23" t="n">
        <f aca="false">IF($I256=0,0,I256/$I256)</f>
        <v>1</v>
      </c>
      <c r="K256" s="25" t="n">
        <f aca="false">IF(I$38=0,0,I256/I$38)</f>
        <v>0.0062047569803516</v>
      </c>
      <c r="L256" s="13"/>
      <c r="N256" s="21"/>
    </row>
    <row r="257" customFormat="false" ht="13.5" hidden="false" customHeight="false" outlineLevel="0" collapsed="false">
      <c r="A257" s="14"/>
      <c r="B257" s="15" t="s">
        <v>14</v>
      </c>
      <c r="C257" s="22" t="n">
        <v>7</v>
      </c>
      <c r="D257" s="23" t="n">
        <f aca="false">IF($I257=0,0,C257/$I257)</f>
        <v>0.12962962962963</v>
      </c>
      <c r="E257" s="24" t="n">
        <f aca="false">IF(C$38=0,0,C257/C$38)</f>
        <v>0.00797266514806378</v>
      </c>
      <c r="F257" s="22" t="n">
        <v>1</v>
      </c>
      <c r="G257" s="23" t="n">
        <f aca="false">IF($I257=0,0,F257/$I257)</f>
        <v>0.0185185185185185</v>
      </c>
      <c r="H257" s="25" t="n">
        <f aca="false">IF(F$38=0,0,F257/F$38)</f>
        <v>0.00118906064209275</v>
      </c>
      <c r="I257" s="26" t="n">
        <v>54</v>
      </c>
      <c r="J257" s="23" t="n">
        <f aca="false">IF($I257=0,0,I257/$I257)</f>
        <v>1</v>
      </c>
      <c r="K257" s="25" t="n">
        <f aca="false">IF(I$38=0,0,I257/I$38)</f>
        <v>0.0558428128231644</v>
      </c>
      <c r="L257" s="13"/>
      <c r="N257" s="21"/>
    </row>
    <row r="258" customFormat="false" ht="13.5" hidden="false" customHeight="false" outlineLevel="0" collapsed="false">
      <c r="A258" s="14"/>
      <c r="B258" s="15" t="s">
        <v>15</v>
      </c>
      <c r="C258" s="22" t="n">
        <v>4</v>
      </c>
      <c r="D258" s="23" t="n">
        <f aca="false">IF($I258=0,0,C258/$I258)</f>
        <v>0.102564102564103</v>
      </c>
      <c r="E258" s="24" t="n">
        <f aca="false">IF(C$38=0,0,C258/C$38)</f>
        <v>0.00455580865603645</v>
      </c>
      <c r="F258" s="22" t="n">
        <v>1</v>
      </c>
      <c r="G258" s="23" t="n">
        <f aca="false">IF($I258=0,0,F258/$I258)</f>
        <v>0.0256410256410256</v>
      </c>
      <c r="H258" s="25" t="n">
        <f aca="false">IF(F$38=0,0,F258/F$38)</f>
        <v>0.00118906064209275</v>
      </c>
      <c r="I258" s="26" t="n">
        <v>39</v>
      </c>
      <c r="J258" s="23" t="n">
        <f aca="false">IF($I258=0,0,I258/$I258)</f>
        <v>1</v>
      </c>
      <c r="K258" s="25" t="n">
        <f aca="false">IF(I$38=0,0,I258/I$38)</f>
        <v>0.0403309203722854</v>
      </c>
      <c r="L258" s="13"/>
      <c r="N258" s="21"/>
    </row>
    <row r="259" customFormat="false" ht="13.5" hidden="false" customHeight="false" outlineLevel="0" collapsed="false">
      <c r="A259" s="14"/>
      <c r="B259" s="15" t="s">
        <v>16</v>
      </c>
      <c r="C259" s="22" t="n">
        <v>9</v>
      </c>
      <c r="D259" s="23" t="n">
        <f aca="false">IF($I259=0,0,C259/$I259)</f>
        <v>0.219512195121951</v>
      </c>
      <c r="E259" s="24" t="n">
        <f aca="false">IF(C$38=0,0,C259/C$38)</f>
        <v>0.010250569476082</v>
      </c>
      <c r="F259" s="22" t="n">
        <v>1</v>
      </c>
      <c r="G259" s="23" t="n">
        <f aca="false">IF($I259=0,0,F259/$I259)</f>
        <v>0.024390243902439</v>
      </c>
      <c r="H259" s="25" t="n">
        <f aca="false">IF(F$38=0,0,F259/F$38)</f>
        <v>0.00118906064209275</v>
      </c>
      <c r="I259" s="26" t="n">
        <v>41</v>
      </c>
      <c r="J259" s="23" t="n">
        <f aca="false">IF($I259=0,0,I259/$I259)</f>
        <v>1</v>
      </c>
      <c r="K259" s="25" t="n">
        <f aca="false">IF(I$38=0,0,I259/I$38)</f>
        <v>0.0423991726990693</v>
      </c>
      <c r="L259" s="13"/>
      <c r="N259" s="21"/>
    </row>
    <row r="260" customFormat="false" ht="13.5" hidden="false" customHeight="false" outlineLevel="0" collapsed="false">
      <c r="A260" s="14"/>
      <c r="B260" s="15" t="s">
        <v>17</v>
      </c>
      <c r="C260" s="22" t="n">
        <v>4</v>
      </c>
      <c r="D260" s="23" t="n">
        <f aca="false">IF($I260=0,0,C260/$I260)</f>
        <v>0.666666666666667</v>
      </c>
      <c r="E260" s="24" t="n">
        <f aca="false">IF(C$38=0,0,C260/C$38)</f>
        <v>0.00455580865603645</v>
      </c>
      <c r="F260" s="22" t="n">
        <v>2</v>
      </c>
      <c r="G260" s="23" t="n">
        <f aca="false">IF($I260=0,0,F260/$I260)</f>
        <v>0.333333333333333</v>
      </c>
      <c r="H260" s="25" t="n">
        <f aca="false">IF(F$38=0,0,F260/F$38)</f>
        <v>0.00237812128418549</v>
      </c>
      <c r="I260" s="26" t="n">
        <v>6</v>
      </c>
      <c r="J260" s="23" t="n">
        <f aca="false">IF($I260=0,0,I260/$I260)</f>
        <v>1</v>
      </c>
      <c r="K260" s="25" t="n">
        <f aca="false">IF(I$38=0,0,I260/I$38)</f>
        <v>0.0062047569803516</v>
      </c>
      <c r="L260" s="13"/>
      <c r="N260" s="21"/>
    </row>
    <row r="261" customFormat="false" ht="13.5" hidden="false" customHeight="false" outlineLevel="0" collapsed="false">
      <c r="A261" s="14"/>
      <c r="B261" s="15" t="s">
        <v>18</v>
      </c>
      <c r="C261" s="22" t="n">
        <v>0</v>
      </c>
      <c r="D261" s="23" t="n">
        <f aca="false">IF($I261=0,0,C261/$I261)</f>
        <v>0</v>
      </c>
      <c r="E261" s="24" t="n">
        <f aca="false">IF(C$38=0,0,C261/C$38)</f>
        <v>0</v>
      </c>
      <c r="F261" s="22" t="n">
        <v>0</v>
      </c>
      <c r="G261" s="23" t="n">
        <f aca="false">IF($I261=0,0,F261/$I261)</f>
        <v>0</v>
      </c>
      <c r="H261" s="25" t="n">
        <f aca="false">IF(F$38=0,0,F261/F$38)</f>
        <v>0</v>
      </c>
      <c r="I261" s="26" t="n">
        <v>18</v>
      </c>
      <c r="J261" s="23" t="n">
        <f aca="false">IF($I261=0,0,I261/$I261)</f>
        <v>1</v>
      </c>
      <c r="K261" s="25" t="n">
        <f aca="false">IF(I$38=0,0,I261/I$38)</f>
        <v>0.0186142709410548</v>
      </c>
      <c r="L261" s="13"/>
      <c r="N261" s="21"/>
    </row>
    <row r="262" customFormat="false" ht="13.5" hidden="false" customHeight="false" outlineLevel="0" collapsed="false">
      <c r="A262" s="14"/>
      <c r="B262" s="15" t="s">
        <v>19</v>
      </c>
      <c r="C262" s="22" t="n">
        <v>14</v>
      </c>
      <c r="D262" s="23" t="n">
        <f aca="false">IF($I262=0,0,C262/$I262)</f>
        <v>0.368421052631579</v>
      </c>
      <c r="E262" s="24" t="n">
        <f aca="false">IF(C$38=0,0,C262/C$38)</f>
        <v>0.0159453302961276</v>
      </c>
      <c r="F262" s="22" t="n">
        <v>1</v>
      </c>
      <c r="G262" s="23" t="n">
        <f aca="false">IF($I262=0,0,F262/$I262)</f>
        <v>0.0263157894736842</v>
      </c>
      <c r="H262" s="25" t="n">
        <f aca="false">IF(F$38=0,0,F262/F$38)</f>
        <v>0.00118906064209275</v>
      </c>
      <c r="I262" s="26" t="n">
        <v>38</v>
      </c>
      <c r="J262" s="23" t="n">
        <f aca="false">IF($I262=0,0,I262/$I262)</f>
        <v>1</v>
      </c>
      <c r="K262" s="25" t="n">
        <f aca="false">IF(I$38=0,0,I262/I$38)</f>
        <v>0.0392967942088935</v>
      </c>
      <c r="L262" s="13"/>
      <c r="N262" s="21"/>
    </row>
    <row r="263" customFormat="false" ht="13.5" hidden="false" customHeight="false" outlineLevel="0" collapsed="false">
      <c r="A263" s="14"/>
      <c r="B263" s="15" t="s">
        <v>20</v>
      </c>
      <c r="C263" s="22" t="n">
        <v>1</v>
      </c>
      <c r="D263" s="23" t="n">
        <f aca="false">IF($I263=0,0,C263/$I263)</f>
        <v>0.05</v>
      </c>
      <c r="E263" s="24" t="n">
        <f aca="false">IF(C$38=0,0,C263/C$38)</f>
        <v>0.00113895216400911</v>
      </c>
      <c r="F263" s="22" t="n">
        <v>1</v>
      </c>
      <c r="G263" s="23" t="n">
        <f aca="false">IF($I263=0,0,F263/$I263)</f>
        <v>0.05</v>
      </c>
      <c r="H263" s="25" t="n">
        <f aca="false">IF(F$38=0,0,F263/F$38)</f>
        <v>0.00118906064209275</v>
      </c>
      <c r="I263" s="26" t="n">
        <v>20</v>
      </c>
      <c r="J263" s="23" t="n">
        <f aca="false">IF($I263=0,0,I263/$I263)</f>
        <v>1</v>
      </c>
      <c r="K263" s="25" t="n">
        <f aca="false">IF(I$38=0,0,I263/I$38)</f>
        <v>0.0206825232678387</v>
      </c>
      <c r="L263" s="13"/>
      <c r="N263" s="21"/>
    </row>
    <row r="264" customFormat="false" ht="13.5" hidden="false" customHeight="false" outlineLevel="0" collapsed="false">
      <c r="A264" s="14"/>
      <c r="B264" s="15" t="s">
        <v>21</v>
      </c>
      <c r="C264" s="22" t="n">
        <v>1</v>
      </c>
      <c r="D264" s="23" t="n">
        <f aca="false">IF($I264=0,0,C264/$I264)</f>
        <v>0.0625</v>
      </c>
      <c r="E264" s="24" t="n">
        <f aca="false">IF(C$38=0,0,C264/C$38)</f>
        <v>0.00113895216400911</v>
      </c>
      <c r="F264" s="22" t="n">
        <v>0</v>
      </c>
      <c r="G264" s="23" t="n">
        <f aca="false">IF($I264=0,0,F264/$I264)</f>
        <v>0</v>
      </c>
      <c r="H264" s="25" t="n">
        <f aca="false">IF(F$38=0,0,F264/F$38)</f>
        <v>0</v>
      </c>
      <c r="I264" s="26" t="n">
        <v>16</v>
      </c>
      <c r="J264" s="23" t="n">
        <f aca="false">IF($I264=0,0,I264/$I264)</f>
        <v>1</v>
      </c>
      <c r="K264" s="25" t="n">
        <f aca="false">IF(I$38=0,0,I264/I$38)</f>
        <v>0.0165460186142709</v>
      </c>
      <c r="L264" s="13"/>
      <c r="N264" s="21"/>
    </row>
    <row r="265" customFormat="false" ht="13.5" hidden="false" customHeight="false" outlineLevel="0" collapsed="false">
      <c r="A265" s="14"/>
      <c r="B265" s="15" t="s">
        <v>22</v>
      </c>
      <c r="C265" s="22" t="n">
        <v>26</v>
      </c>
      <c r="D265" s="23" t="n">
        <f aca="false">IF($I265=0,0,C265/$I265)</f>
        <v>0.26530612244898</v>
      </c>
      <c r="E265" s="24" t="n">
        <f aca="false">IF(C$38=0,0,C265/C$38)</f>
        <v>0.0296127562642369</v>
      </c>
      <c r="F265" s="22" t="n">
        <v>1</v>
      </c>
      <c r="G265" s="23" t="n">
        <f aca="false">IF($I265=0,0,F265/$I265)</f>
        <v>0.0102040816326531</v>
      </c>
      <c r="H265" s="25" t="n">
        <f aca="false">IF(F$38=0,0,F265/F$38)</f>
        <v>0.00118906064209275</v>
      </c>
      <c r="I265" s="26" t="n">
        <v>98</v>
      </c>
      <c r="J265" s="23" t="n">
        <f aca="false">IF($I265=0,0,I265/$I265)</f>
        <v>1</v>
      </c>
      <c r="K265" s="25" t="n">
        <f aca="false">IF(I$38=0,0,I265/I$38)</f>
        <v>0.10134436401241</v>
      </c>
      <c r="L265" s="13"/>
      <c r="N265" s="21"/>
    </row>
    <row r="266" customFormat="false" ht="13.5" hidden="false" customHeight="false" outlineLevel="0" collapsed="false">
      <c r="A266" s="14"/>
      <c r="B266" s="15" t="s">
        <v>23</v>
      </c>
      <c r="C266" s="22" t="n">
        <v>7</v>
      </c>
      <c r="D266" s="23" t="n">
        <f aca="false">IF($I266=0,0,C266/$I266)</f>
        <v>0.225806451612903</v>
      </c>
      <c r="E266" s="24" t="n">
        <f aca="false">IF(C$38=0,0,C266/C$38)</f>
        <v>0.00797266514806378</v>
      </c>
      <c r="F266" s="22" t="n">
        <v>1</v>
      </c>
      <c r="G266" s="23" t="n">
        <f aca="false">IF($I266=0,0,F266/$I266)</f>
        <v>0.032258064516129</v>
      </c>
      <c r="H266" s="25" t="n">
        <f aca="false">IF(F$38=0,0,F266/F$38)</f>
        <v>0.00118906064209275</v>
      </c>
      <c r="I266" s="26" t="n">
        <v>31</v>
      </c>
      <c r="J266" s="23" t="n">
        <f aca="false">IF($I266=0,0,I266/$I266)</f>
        <v>1</v>
      </c>
      <c r="K266" s="25" t="n">
        <f aca="false">IF(I$38=0,0,I266/I$38)</f>
        <v>0.03205791106515</v>
      </c>
      <c r="L266" s="13"/>
      <c r="N266" s="21"/>
    </row>
    <row r="267" customFormat="false" ht="13.5" hidden="false" customHeight="false" outlineLevel="0" collapsed="false">
      <c r="A267" s="14"/>
      <c r="B267" s="15" t="s">
        <v>24</v>
      </c>
      <c r="C267" s="22" t="n">
        <v>17</v>
      </c>
      <c r="D267" s="23" t="n">
        <f aca="false">IF($I267=0,0,C267/$I267)</f>
        <v>0.361702127659575</v>
      </c>
      <c r="E267" s="24" t="n">
        <f aca="false">IF(C$38=0,0,C267/C$38)</f>
        <v>0.0193621867881549</v>
      </c>
      <c r="F267" s="22" t="n">
        <v>1</v>
      </c>
      <c r="G267" s="23" t="n">
        <f aca="false">IF($I267=0,0,F267/$I267)</f>
        <v>0.0212765957446809</v>
      </c>
      <c r="H267" s="25" t="n">
        <f aca="false">IF(F$38=0,0,F267/F$38)</f>
        <v>0.00118906064209275</v>
      </c>
      <c r="I267" s="26" t="n">
        <v>47</v>
      </c>
      <c r="J267" s="23" t="n">
        <f aca="false">IF($I267=0,0,I267/$I267)</f>
        <v>1</v>
      </c>
      <c r="K267" s="25" t="n">
        <f aca="false">IF(I$38=0,0,I267/I$38)</f>
        <v>0.0486039296794209</v>
      </c>
      <c r="L267" s="13"/>
      <c r="N267" s="21"/>
    </row>
    <row r="268" customFormat="false" ht="13.5" hidden="false" customHeight="false" outlineLevel="0" collapsed="false">
      <c r="A268" s="14"/>
      <c r="B268" s="15" t="s">
        <v>25</v>
      </c>
      <c r="C268" s="22" t="n">
        <v>24</v>
      </c>
      <c r="D268" s="23" t="n">
        <f aca="false">IF($I268=0,0,C268/$I268)</f>
        <v>0.857142857142857</v>
      </c>
      <c r="E268" s="24" t="n">
        <f aca="false">IF(C$38=0,0,C268/C$38)</f>
        <v>0.0273348519362187</v>
      </c>
      <c r="F268" s="22" t="n">
        <v>12</v>
      </c>
      <c r="G268" s="23" t="n">
        <f aca="false">IF($I268=0,0,F268/$I268)</f>
        <v>0.428571428571429</v>
      </c>
      <c r="H268" s="25" t="n">
        <f aca="false">IF(F$38=0,0,F268/F$38)</f>
        <v>0.014268727705113</v>
      </c>
      <c r="I268" s="26" t="n">
        <v>28</v>
      </c>
      <c r="J268" s="23" t="n">
        <f aca="false">IF($I268=0,0,I268/$I268)</f>
        <v>1</v>
      </c>
      <c r="K268" s="25" t="n">
        <f aca="false">IF(I$38=0,0,I268/I$38)</f>
        <v>0.0289555325749741</v>
      </c>
      <c r="L268" s="13"/>
      <c r="N268" s="21"/>
    </row>
    <row r="269" customFormat="false" ht="13.5" hidden="false" customHeight="false" outlineLevel="0" collapsed="false">
      <c r="A269" s="14"/>
      <c r="B269" s="15" t="s">
        <v>26</v>
      </c>
      <c r="C269" s="22" t="n">
        <v>16</v>
      </c>
      <c r="D269" s="23" t="n">
        <f aca="false">IF($I269=0,0,C269/$I269)</f>
        <v>0.139130434782609</v>
      </c>
      <c r="E269" s="24" t="n">
        <f aca="false">IF(C$38=0,0,C269/C$38)</f>
        <v>0.0182232346241458</v>
      </c>
      <c r="F269" s="22" t="n">
        <v>4</v>
      </c>
      <c r="G269" s="23" t="n">
        <f aca="false">IF($I269=0,0,F269/$I269)</f>
        <v>0.0347826086956522</v>
      </c>
      <c r="H269" s="25" t="n">
        <f aca="false">IF(F$38=0,0,F269/F$38)</f>
        <v>0.00475624256837099</v>
      </c>
      <c r="I269" s="26" t="n">
        <v>115</v>
      </c>
      <c r="J269" s="23" t="n">
        <f aca="false">IF($I269=0,0,I269/$I269)</f>
        <v>1</v>
      </c>
      <c r="K269" s="25" t="n">
        <f aca="false">IF(I$38=0,0,I269/I$38)</f>
        <v>0.118924508790072</v>
      </c>
      <c r="L269" s="13"/>
      <c r="N269" s="21"/>
    </row>
    <row r="270" customFormat="false" ht="13.5" hidden="false" customHeight="false" outlineLevel="0" collapsed="false">
      <c r="A270" s="14"/>
      <c r="B270" s="15" t="s">
        <v>27</v>
      </c>
      <c r="C270" s="22" t="n">
        <v>1</v>
      </c>
      <c r="D270" s="23" t="n">
        <f aca="false">IF($I270=0,0,C270/$I270)</f>
        <v>0.0357142857142857</v>
      </c>
      <c r="E270" s="24" t="n">
        <f aca="false">IF(C$38=0,0,C270/C$38)</f>
        <v>0.00113895216400911</v>
      </c>
      <c r="F270" s="22" t="n">
        <v>0</v>
      </c>
      <c r="G270" s="23" t="n">
        <f aca="false">IF($I270=0,0,F270/$I270)</f>
        <v>0</v>
      </c>
      <c r="H270" s="25" t="n">
        <f aca="false">IF(F$38=0,0,F270/F$38)</f>
        <v>0</v>
      </c>
      <c r="I270" s="26" t="n">
        <v>28</v>
      </c>
      <c r="J270" s="23" t="n">
        <f aca="false">IF($I270=0,0,I270/$I270)</f>
        <v>1</v>
      </c>
      <c r="K270" s="25" t="n">
        <f aca="false">IF(I$38=0,0,I270/I$38)</f>
        <v>0.0289555325749741</v>
      </c>
      <c r="L270" s="13"/>
      <c r="N270" s="21"/>
    </row>
    <row r="271" customFormat="false" ht="13.5" hidden="false" customHeight="false" outlineLevel="0" collapsed="false">
      <c r="A271" s="14"/>
      <c r="B271" s="15" t="s">
        <v>28</v>
      </c>
      <c r="C271" s="22" t="n">
        <v>2</v>
      </c>
      <c r="D271" s="23" t="n">
        <f aca="false">IF($I271=0,0,C271/$I271)</f>
        <v>0.5</v>
      </c>
      <c r="E271" s="24" t="n">
        <f aca="false">IF(C$38=0,0,C271/C$38)</f>
        <v>0.00227790432801822</v>
      </c>
      <c r="F271" s="22" t="n">
        <v>0</v>
      </c>
      <c r="G271" s="23" t="n">
        <f aca="false">IF($I271=0,0,F271/$I271)</f>
        <v>0</v>
      </c>
      <c r="H271" s="25" t="n">
        <f aca="false">IF(F$38=0,0,F271/F$38)</f>
        <v>0</v>
      </c>
      <c r="I271" s="26" t="n">
        <v>4</v>
      </c>
      <c r="J271" s="23" t="n">
        <f aca="false">IF($I271=0,0,I271/$I271)</f>
        <v>1</v>
      </c>
      <c r="K271" s="25" t="n">
        <f aca="false">IF(I$38=0,0,I271/I$38)</f>
        <v>0.00413650465356774</v>
      </c>
      <c r="L271" s="13"/>
      <c r="N271" s="21"/>
    </row>
    <row r="272" customFormat="false" ht="13.5" hidden="false" customHeight="false" outlineLevel="0" collapsed="false">
      <c r="A272" s="14"/>
      <c r="B272" s="15" t="s">
        <v>29</v>
      </c>
      <c r="C272" s="22" t="n">
        <v>0</v>
      </c>
      <c r="D272" s="23" t="n">
        <f aca="false">IF($I272=0,0,C272/$I272)</f>
        <v>0</v>
      </c>
      <c r="E272" s="24" t="n">
        <f aca="false">IF(C$38=0,0,C272/C$38)</f>
        <v>0</v>
      </c>
      <c r="F272" s="22" t="n">
        <v>0</v>
      </c>
      <c r="G272" s="23" t="n">
        <f aca="false">IF($I272=0,0,F272/$I272)</f>
        <v>0</v>
      </c>
      <c r="H272" s="25" t="n">
        <f aca="false">IF(F$38=0,0,F272/F$38)</f>
        <v>0</v>
      </c>
      <c r="I272" s="26" t="n">
        <v>5</v>
      </c>
      <c r="J272" s="23" t="n">
        <f aca="false">IF($I272=0,0,I272/$I272)</f>
        <v>1</v>
      </c>
      <c r="K272" s="25" t="n">
        <f aca="false">IF(I$38=0,0,I272/I$38)</f>
        <v>0.00517063081695967</v>
      </c>
      <c r="L272" s="13"/>
      <c r="N272" s="21"/>
    </row>
    <row r="273" customFormat="false" ht="13.5" hidden="false" customHeight="false" outlineLevel="0" collapsed="false">
      <c r="A273" s="14"/>
      <c r="B273" s="15" t="s">
        <v>30</v>
      </c>
      <c r="C273" s="22" t="n">
        <v>6</v>
      </c>
      <c r="D273" s="23" t="n">
        <f aca="false">IF($I273=0,0,C273/$I273)</f>
        <v>0.75</v>
      </c>
      <c r="E273" s="24" t="n">
        <f aca="false">IF(C$38=0,0,C273/C$38)</f>
        <v>0.00683371298405467</v>
      </c>
      <c r="F273" s="22" t="n">
        <v>2</v>
      </c>
      <c r="G273" s="23" t="n">
        <f aca="false">IF($I273=0,0,F273/$I273)</f>
        <v>0.25</v>
      </c>
      <c r="H273" s="25" t="n">
        <f aca="false">IF(F$38=0,0,F273/F$38)</f>
        <v>0.00237812128418549</v>
      </c>
      <c r="I273" s="26" t="n">
        <v>8</v>
      </c>
      <c r="J273" s="23" t="n">
        <f aca="false">IF($I273=0,0,I273/$I273)</f>
        <v>1</v>
      </c>
      <c r="K273" s="25" t="n">
        <f aca="false">IF(I$38=0,0,I273/I$38)</f>
        <v>0.00827300930713547</v>
      </c>
      <c r="L273" s="13"/>
      <c r="N273" s="21"/>
    </row>
    <row r="274" customFormat="false" ht="13.5" hidden="false" customHeight="false" outlineLevel="0" collapsed="false">
      <c r="A274" s="14"/>
      <c r="B274" s="15" t="s">
        <v>31</v>
      </c>
      <c r="C274" s="22" t="n">
        <v>4</v>
      </c>
      <c r="D274" s="23" t="n">
        <f aca="false">IF($I274=0,0,C274/$I274)</f>
        <v>0.266666666666667</v>
      </c>
      <c r="E274" s="24" t="n">
        <f aca="false">IF(C$38=0,0,C274/C$38)</f>
        <v>0.00455580865603645</v>
      </c>
      <c r="F274" s="22" t="n">
        <v>1</v>
      </c>
      <c r="G274" s="23" t="n">
        <f aca="false">IF($I274=0,0,F274/$I274)</f>
        <v>0.0666666666666667</v>
      </c>
      <c r="H274" s="25" t="n">
        <f aca="false">IF(F$38=0,0,F274/F$38)</f>
        <v>0.00118906064209275</v>
      </c>
      <c r="I274" s="26" t="n">
        <v>15</v>
      </c>
      <c r="J274" s="23" t="n">
        <f aca="false">IF($I274=0,0,I274/$I274)</f>
        <v>1</v>
      </c>
      <c r="K274" s="25" t="n">
        <f aca="false">IF(I$38=0,0,I274/I$38)</f>
        <v>0.015511892450879</v>
      </c>
      <c r="L274" s="13"/>
      <c r="N274" s="21"/>
    </row>
    <row r="275" customFormat="false" ht="13.5" hidden="false" customHeight="false" outlineLevel="0" collapsed="false">
      <c r="A275" s="14"/>
      <c r="B275" s="15" t="s">
        <v>32</v>
      </c>
      <c r="C275" s="22" t="n">
        <v>2</v>
      </c>
      <c r="D275" s="23" t="n">
        <f aca="false">IF($I275=0,0,C275/$I275)</f>
        <v>0.0487804878048781</v>
      </c>
      <c r="E275" s="24" t="n">
        <f aca="false">IF(C$38=0,0,C275/C$38)</f>
        <v>0.00227790432801822</v>
      </c>
      <c r="F275" s="22" t="n">
        <v>0</v>
      </c>
      <c r="G275" s="23" t="n">
        <f aca="false">IF($I275=0,0,F275/$I275)</f>
        <v>0</v>
      </c>
      <c r="H275" s="25" t="n">
        <f aca="false">IF(F$38=0,0,F275/F$38)</f>
        <v>0</v>
      </c>
      <c r="I275" s="26" t="n">
        <v>41</v>
      </c>
      <c r="J275" s="23" t="n">
        <f aca="false">IF($I275=0,0,I275/$I275)</f>
        <v>1</v>
      </c>
      <c r="K275" s="25" t="n">
        <f aca="false">IF(I$38=0,0,I275/I$38)</f>
        <v>0.0423991726990693</v>
      </c>
      <c r="L275" s="13"/>
      <c r="N275" s="21"/>
    </row>
    <row r="276" customFormat="false" ht="13.5" hidden="false" customHeight="false" outlineLevel="0" collapsed="false">
      <c r="A276" s="14"/>
      <c r="B276" s="15" t="s">
        <v>33</v>
      </c>
      <c r="C276" s="22" t="n">
        <v>9</v>
      </c>
      <c r="D276" s="23" t="n">
        <f aca="false">IF($I276=0,0,C276/$I276)</f>
        <v>0.346153846153846</v>
      </c>
      <c r="E276" s="24" t="n">
        <f aca="false">IF(C$38=0,0,C276/C$38)</f>
        <v>0.010250569476082</v>
      </c>
      <c r="F276" s="22" t="n">
        <v>0</v>
      </c>
      <c r="G276" s="23" t="n">
        <f aca="false">IF($I276=0,0,F276/$I276)</f>
        <v>0</v>
      </c>
      <c r="H276" s="25" t="n">
        <f aca="false">IF(F$38=0,0,F276/F$38)</f>
        <v>0</v>
      </c>
      <c r="I276" s="26" t="n">
        <v>26</v>
      </c>
      <c r="J276" s="23" t="n">
        <f aca="false">IF($I276=0,0,I276/$I276)</f>
        <v>1</v>
      </c>
      <c r="K276" s="25" t="n">
        <f aca="false">IF(I$38=0,0,I276/I$38)</f>
        <v>0.0268872802481903</v>
      </c>
      <c r="L276" s="13"/>
      <c r="N276" s="21"/>
    </row>
    <row r="277" customFormat="false" ht="13.5" hidden="false" customHeight="false" outlineLevel="0" collapsed="false">
      <c r="A277" s="14"/>
      <c r="B277" s="15" t="s">
        <v>34</v>
      </c>
      <c r="C277" s="22" t="n">
        <v>5</v>
      </c>
      <c r="D277" s="23" t="n">
        <f aca="false">IF($I277=0,0,C277/$I277)</f>
        <v>0.192307692307692</v>
      </c>
      <c r="E277" s="24" t="n">
        <f aca="false">IF(C$38=0,0,C277/C$38)</f>
        <v>0.00569476082004556</v>
      </c>
      <c r="F277" s="22" t="n">
        <v>1</v>
      </c>
      <c r="G277" s="23" t="n">
        <f aca="false">IF($I277=0,0,F277/$I277)</f>
        <v>0.0384615384615385</v>
      </c>
      <c r="H277" s="25" t="n">
        <f aca="false">IF(F$38=0,0,F277/F$38)</f>
        <v>0.00118906064209275</v>
      </c>
      <c r="I277" s="26" t="n">
        <v>26</v>
      </c>
      <c r="J277" s="23" t="n">
        <f aca="false">IF($I277=0,0,I277/$I277)</f>
        <v>1</v>
      </c>
      <c r="K277" s="25" t="n">
        <f aca="false">IF(I$38=0,0,I277/I$38)</f>
        <v>0.0268872802481903</v>
      </c>
      <c r="L277" s="13"/>
      <c r="N277" s="21"/>
    </row>
    <row r="278" customFormat="false" ht="13.5" hidden="false" customHeight="false" outlineLevel="0" collapsed="false">
      <c r="A278" s="14"/>
      <c r="B278" s="15" t="s">
        <v>35</v>
      </c>
      <c r="C278" s="22" t="n">
        <v>2</v>
      </c>
      <c r="D278" s="23" t="n">
        <f aca="false">IF($I278=0,0,C278/$I278)</f>
        <v>0.0357142857142857</v>
      </c>
      <c r="E278" s="24" t="n">
        <f aca="false">IF(C$38=0,0,C278/C$38)</f>
        <v>0.00227790432801822</v>
      </c>
      <c r="F278" s="22" t="n">
        <v>0</v>
      </c>
      <c r="G278" s="23" t="n">
        <f aca="false">IF($I278=0,0,F278/$I278)</f>
        <v>0</v>
      </c>
      <c r="H278" s="25" t="n">
        <f aca="false">IF(F$38=0,0,F278/F$38)</f>
        <v>0</v>
      </c>
      <c r="I278" s="26" t="n">
        <v>56</v>
      </c>
      <c r="J278" s="23" t="n">
        <f aca="false">IF($I278=0,0,I278/$I278)</f>
        <v>1</v>
      </c>
      <c r="K278" s="25" t="n">
        <f aca="false">IF(I$38=0,0,I278/I$38)</f>
        <v>0.0579110651499483</v>
      </c>
      <c r="L278" s="13"/>
      <c r="N278" s="21"/>
    </row>
    <row r="279" customFormat="false" ht="13.5" hidden="false" customHeight="false" outlineLevel="0" collapsed="false">
      <c r="A279" s="14"/>
      <c r="B279" s="15" t="s">
        <v>36</v>
      </c>
      <c r="C279" s="22" t="n">
        <v>3</v>
      </c>
      <c r="D279" s="23" t="n">
        <f aca="false">IF($I279=0,0,C279/$I279)</f>
        <v>0.130434782608696</v>
      </c>
      <c r="E279" s="24" t="n">
        <f aca="false">IF(C$38=0,0,C279/C$38)</f>
        <v>0.00341685649202734</v>
      </c>
      <c r="F279" s="22" t="n">
        <v>0</v>
      </c>
      <c r="G279" s="23" t="n">
        <f aca="false">IF($I279=0,0,F279/$I279)</f>
        <v>0</v>
      </c>
      <c r="H279" s="25" t="n">
        <f aca="false">IF(F$38=0,0,F279/F$38)</f>
        <v>0</v>
      </c>
      <c r="I279" s="26" t="n">
        <v>23</v>
      </c>
      <c r="J279" s="23" t="n">
        <f aca="false">IF($I279=0,0,I279/$I279)</f>
        <v>1</v>
      </c>
      <c r="K279" s="25" t="n">
        <f aca="false">IF(I$38=0,0,I279/I$38)</f>
        <v>0.0237849017580145</v>
      </c>
      <c r="L279" s="13"/>
      <c r="N279" s="21"/>
    </row>
    <row r="280" customFormat="false" ht="13.5" hidden="false" customHeight="false" outlineLevel="0" collapsed="false">
      <c r="A280" s="14"/>
      <c r="B280" s="15" t="s">
        <v>37</v>
      </c>
      <c r="C280" s="22" t="n">
        <v>15</v>
      </c>
      <c r="D280" s="23" t="n">
        <f aca="false">IF($I280=0,0,C280/$I280)</f>
        <v>0.25</v>
      </c>
      <c r="E280" s="24" t="n">
        <f aca="false">IF(C$38=0,0,C280/C$38)</f>
        <v>0.0170842824601367</v>
      </c>
      <c r="F280" s="22" t="n">
        <v>3</v>
      </c>
      <c r="G280" s="23" t="n">
        <f aca="false">IF($I280=0,0,F280/$I280)</f>
        <v>0.05</v>
      </c>
      <c r="H280" s="25" t="n">
        <f aca="false">IF(F$38=0,0,F280/F$38)</f>
        <v>0.00356718192627824</v>
      </c>
      <c r="I280" s="26" t="n">
        <v>60</v>
      </c>
      <c r="J280" s="23" t="n">
        <f aca="false">IF($I280=0,0,I280/$I280)</f>
        <v>1</v>
      </c>
      <c r="K280" s="25" t="n">
        <f aca="false">IF(I$38=0,0,I280/I$38)</f>
        <v>0.062047569803516</v>
      </c>
      <c r="L280" s="13"/>
      <c r="N280" s="21"/>
    </row>
    <row r="281" customFormat="false" ht="13.5" hidden="false" customHeight="false" outlineLevel="0" collapsed="false">
      <c r="A281" s="14"/>
      <c r="B281" s="15" t="s">
        <v>38</v>
      </c>
      <c r="C281" s="22" t="n">
        <v>8</v>
      </c>
      <c r="D281" s="23" t="n">
        <f aca="false">IF($I281=0,0,C281/$I281)</f>
        <v>0.533333333333333</v>
      </c>
      <c r="E281" s="24" t="n">
        <f aca="false">IF(C$38=0,0,C281/C$38)</f>
        <v>0.00911161731207289</v>
      </c>
      <c r="F281" s="22" t="n">
        <v>0</v>
      </c>
      <c r="G281" s="23" t="n">
        <f aca="false">IF($I281=0,0,F281/$I281)</f>
        <v>0</v>
      </c>
      <c r="H281" s="25" t="n">
        <f aca="false">IF(F$38=0,0,F281/F$38)</f>
        <v>0</v>
      </c>
      <c r="I281" s="26" t="n">
        <v>15</v>
      </c>
      <c r="J281" s="23" t="n">
        <f aca="false">IF($I281=0,0,I281/$I281)</f>
        <v>1</v>
      </c>
      <c r="K281" s="25" t="n">
        <f aca="false">IF(I$38=0,0,I281/I$38)</f>
        <v>0.015511892450879</v>
      </c>
      <c r="L281" s="13"/>
      <c r="N281" s="21"/>
    </row>
    <row r="282" customFormat="false" ht="13.5" hidden="false" customHeight="false" outlineLevel="0" collapsed="false">
      <c r="A282" s="14"/>
      <c r="B282" s="15" t="s">
        <v>39</v>
      </c>
      <c r="C282" s="22" t="n">
        <v>9</v>
      </c>
      <c r="D282" s="23" t="n">
        <f aca="false">IF($I282=0,0,C282/$I282)</f>
        <v>0.5</v>
      </c>
      <c r="E282" s="24" t="n">
        <f aca="false">IF(C$38=0,0,C282/C$38)</f>
        <v>0.010250569476082</v>
      </c>
      <c r="F282" s="22" t="n">
        <v>0</v>
      </c>
      <c r="G282" s="23" t="n">
        <f aca="false">IF($I282=0,0,F282/$I282)</f>
        <v>0</v>
      </c>
      <c r="H282" s="25" t="n">
        <f aca="false">IF(F$38=0,0,F282/F$38)</f>
        <v>0</v>
      </c>
      <c r="I282" s="26" t="n">
        <v>18</v>
      </c>
      <c r="J282" s="23" t="n">
        <f aca="false">IF($I282=0,0,I282/$I282)</f>
        <v>1</v>
      </c>
      <c r="K282" s="25" t="n">
        <f aca="false">IF(I$38=0,0,I282/I$38)</f>
        <v>0.0186142709410548</v>
      </c>
      <c r="L282" s="13"/>
      <c r="N282" s="21"/>
    </row>
    <row r="283" customFormat="false" ht="13.5" hidden="false" customHeight="false" outlineLevel="0" collapsed="false">
      <c r="A283" s="14"/>
      <c r="B283" s="15" t="s">
        <v>40</v>
      </c>
      <c r="C283" s="22" t="n">
        <v>13</v>
      </c>
      <c r="D283" s="23" t="n">
        <f aca="false">IF($I283=0,0,C283/$I283)</f>
        <v>0.928571428571429</v>
      </c>
      <c r="E283" s="24" t="n">
        <f aca="false">IF(C$38=0,0,C283/C$38)</f>
        <v>0.0148063781321185</v>
      </c>
      <c r="F283" s="22" t="n">
        <v>5</v>
      </c>
      <c r="G283" s="23" t="n">
        <f aca="false">IF($I283=0,0,F283/$I283)</f>
        <v>0.357142857142857</v>
      </c>
      <c r="H283" s="25" t="n">
        <f aca="false">IF(F$38=0,0,F283/F$38)</f>
        <v>0.00594530321046373</v>
      </c>
      <c r="I283" s="26" t="n">
        <v>14</v>
      </c>
      <c r="J283" s="23" t="n">
        <f aca="false">IF($I283=0,0,I283/$I283)</f>
        <v>1</v>
      </c>
      <c r="K283" s="25" t="n">
        <f aca="false">IF(I$38=0,0,I283/I$38)</f>
        <v>0.0144777662874871</v>
      </c>
      <c r="L283" s="13"/>
      <c r="N283" s="21"/>
    </row>
    <row r="284" customFormat="false" ht="13.5" hidden="false" customHeight="false" outlineLevel="0" collapsed="false">
      <c r="A284" s="14"/>
      <c r="B284" s="27"/>
      <c r="C284" s="26"/>
      <c r="D284" s="23"/>
      <c r="E284" s="24"/>
      <c r="F284" s="22"/>
      <c r="G284" s="23"/>
      <c r="H284" s="25"/>
      <c r="I284" s="26"/>
      <c r="J284" s="23"/>
      <c r="K284" s="25"/>
      <c r="L284" s="13"/>
      <c r="N284" s="21"/>
    </row>
    <row r="285" customFormat="false" ht="13.5" hidden="false" customHeight="false" outlineLevel="0" collapsed="false">
      <c r="A285" s="28"/>
      <c r="B285" s="29" t="s">
        <v>6</v>
      </c>
      <c r="C285" s="30" t="n">
        <f aca="false">SUM(C254:C284)</f>
        <v>227</v>
      </c>
      <c r="D285" s="31" t="n">
        <f aca="false">IF($I285=0,0,C285/$I285)</f>
        <v>0.234746639089969</v>
      </c>
      <c r="E285" s="32" t="n">
        <f aca="false">IF(C$38=0,0,C285/C$38)</f>
        <v>0.258542141230068</v>
      </c>
      <c r="F285" s="33" t="n">
        <f aca="false">SUM(F254:F284)</f>
        <v>39</v>
      </c>
      <c r="G285" s="31" t="n">
        <f aca="false">IF($I285=0,0,F285/$I285)</f>
        <v>0.0403309203722854</v>
      </c>
      <c r="H285" s="34" t="n">
        <f aca="false">IF(F$38=0,0,F285/F$38)</f>
        <v>0.0463733650416171</v>
      </c>
      <c r="I285" s="33" t="n">
        <f aca="false">SUM(I254:I284)</f>
        <v>967</v>
      </c>
      <c r="J285" s="31" t="n">
        <f aca="false">IF($I285=0,0,I285/$I285)</f>
        <v>1</v>
      </c>
      <c r="K285" s="34" t="n">
        <f aca="false">IF(I$38=0,0,I285/I$38)</f>
        <v>1</v>
      </c>
      <c r="L285" s="7"/>
      <c r="N285" s="21"/>
    </row>
    <row r="286" customFormat="false" ht="15.75" hidden="false" customHeight="false" outlineLevel="0" collapsed="false">
      <c r="A286" s="2"/>
    </row>
    <row r="287" customFormat="false" ht="12" hidden="false" customHeight="false" outlineLevel="0" collapsed="false">
      <c r="A287" s="3" t="n">
        <v>2010</v>
      </c>
    </row>
    <row r="288" customFormat="false" ht="12.75" hidden="false" customHeight="true" outlineLevel="0" collapsed="false">
      <c r="A288" s="35" t="s">
        <v>2</v>
      </c>
      <c r="B288" s="36" t="s">
        <v>2</v>
      </c>
      <c r="C288" s="37" t="s">
        <v>56</v>
      </c>
      <c r="D288" s="37"/>
      <c r="E288" s="37"/>
      <c r="F288" s="37"/>
    </row>
    <row r="289" customFormat="false" ht="12.75" hidden="false" customHeight="true" outlineLevel="0" collapsed="false">
      <c r="A289" s="38"/>
      <c r="B289" s="39"/>
      <c r="C289" s="37" t="s">
        <v>41</v>
      </c>
      <c r="D289" s="37"/>
      <c r="E289" s="37"/>
      <c r="F289" s="37"/>
    </row>
    <row r="290" customFormat="false" ht="12.75" hidden="false" customHeight="true" outlineLevel="0" collapsed="false">
      <c r="A290" s="40"/>
      <c r="B290" s="41"/>
      <c r="C290" s="42" t="s">
        <v>42</v>
      </c>
      <c r="D290" s="43" t="s">
        <v>43</v>
      </c>
      <c r="E290" s="43" t="s">
        <v>44</v>
      </c>
      <c r="F290" s="44" t="s">
        <v>45</v>
      </c>
    </row>
    <row r="291" customFormat="false" ht="12.75" hidden="false" customHeight="true" outlineLevel="0" collapsed="false">
      <c r="A291" s="45" t="s">
        <v>10</v>
      </c>
      <c r="B291" s="46" t="s">
        <v>11</v>
      </c>
      <c r="C291" s="47" t="n">
        <f aca="false">C254</f>
        <v>9</v>
      </c>
      <c r="D291" s="48" t="n">
        <f aca="false">C291/$I$285</f>
        <v>0.00930713547052741</v>
      </c>
      <c r="E291" s="47" t="n">
        <f aca="false">$I254-C291</f>
        <v>27</v>
      </c>
      <c r="F291" s="48" t="n">
        <f aca="false">E291/$I$285</f>
        <v>0.0279214064115822</v>
      </c>
    </row>
    <row r="292" customFormat="false" ht="12.75" hidden="false" customHeight="true" outlineLevel="0" collapsed="false">
      <c r="A292" s="49"/>
      <c r="B292" s="50" t="s">
        <v>12</v>
      </c>
      <c r="C292" s="51" t="n">
        <f aca="false">C255</f>
        <v>8</v>
      </c>
      <c r="D292" s="52" t="n">
        <f aca="false">C292/$I$285</f>
        <v>0.00827300930713547</v>
      </c>
      <c r="E292" s="51" t="n">
        <f aca="false">$I255-C292</f>
        <v>27</v>
      </c>
      <c r="F292" s="52" t="n">
        <f aca="false">E292/$I$285</f>
        <v>0.0279214064115822</v>
      </c>
    </row>
    <row r="293" customFormat="false" ht="12.75" hidden="false" customHeight="true" outlineLevel="0" collapsed="false">
      <c r="A293" s="49"/>
      <c r="B293" s="50" t="s">
        <v>13</v>
      </c>
      <c r="C293" s="51" t="n">
        <f aca="false">C256</f>
        <v>1</v>
      </c>
      <c r="D293" s="52" t="n">
        <f aca="false">C293/$I$285</f>
        <v>0.00103412616339193</v>
      </c>
      <c r="E293" s="51" t="n">
        <f aca="false">$I256-C293</f>
        <v>5</v>
      </c>
      <c r="F293" s="52" t="n">
        <f aca="false">E293/$I$285</f>
        <v>0.00517063081695967</v>
      </c>
    </row>
    <row r="294" customFormat="false" ht="12.75" hidden="false" customHeight="true" outlineLevel="0" collapsed="false">
      <c r="A294" s="49"/>
      <c r="B294" s="50" t="s">
        <v>14</v>
      </c>
      <c r="C294" s="51" t="n">
        <f aca="false">C257</f>
        <v>7</v>
      </c>
      <c r="D294" s="52" t="n">
        <f aca="false">C294/$I$285</f>
        <v>0.00723888314374354</v>
      </c>
      <c r="E294" s="51" t="n">
        <f aca="false">$I257-C294</f>
        <v>47</v>
      </c>
      <c r="F294" s="52" t="n">
        <f aca="false">E294/$I$285</f>
        <v>0.0486039296794209</v>
      </c>
    </row>
    <row r="295" customFormat="false" ht="12.75" hidden="false" customHeight="true" outlineLevel="0" collapsed="false">
      <c r="A295" s="49"/>
      <c r="B295" s="50" t="s">
        <v>15</v>
      </c>
      <c r="C295" s="51" t="n">
        <f aca="false">C258</f>
        <v>4</v>
      </c>
      <c r="D295" s="52" t="n">
        <f aca="false">C295/$I$285</f>
        <v>0.00413650465356774</v>
      </c>
      <c r="E295" s="51" t="n">
        <f aca="false">$I258-C295</f>
        <v>35</v>
      </c>
      <c r="F295" s="52" t="n">
        <f aca="false">E295/$I$285</f>
        <v>0.0361944157187177</v>
      </c>
    </row>
    <row r="296" customFormat="false" ht="12.75" hidden="false" customHeight="true" outlineLevel="0" collapsed="false">
      <c r="A296" s="49"/>
      <c r="B296" s="50" t="s">
        <v>16</v>
      </c>
      <c r="C296" s="51" t="n">
        <f aca="false">C259</f>
        <v>9</v>
      </c>
      <c r="D296" s="52" t="n">
        <f aca="false">C296/$I$285</f>
        <v>0.00930713547052741</v>
      </c>
      <c r="E296" s="51" t="n">
        <f aca="false">$I259-C296</f>
        <v>32</v>
      </c>
      <c r="F296" s="52" t="n">
        <f aca="false">E296/$I$285</f>
        <v>0.0330920372285419</v>
      </c>
    </row>
    <row r="297" customFormat="false" ht="12.75" hidden="false" customHeight="true" outlineLevel="0" collapsed="false">
      <c r="A297" s="49"/>
      <c r="B297" s="50" t="s">
        <v>17</v>
      </c>
      <c r="C297" s="51" t="n">
        <f aca="false">C260</f>
        <v>4</v>
      </c>
      <c r="D297" s="52" t="n">
        <f aca="false">C297/$I$285</f>
        <v>0.00413650465356774</v>
      </c>
      <c r="E297" s="51" t="n">
        <f aca="false">$I260-C297</f>
        <v>2</v>
      </c>
      <c r="F297" s="52" t="n">
        <f aca="false">E297/$I$285</f>
        <v>0.00206825232678387</v>
      </c>
    </row>
    <row r="298" customFormat="false" ht="12.75" hidden="false" customHeight="true" outlineLevel="0" collapsed="false">
      <c r="A298" s="49"/>
      <c r="B298" s="50" t="s">
        <v>18</v>
      </c>
      <c r="C298" s="51" t="n">
        <f aca="false">C261</f>
        <v>0</v>
      </c>
      <c r="D298" s="52" t="n">
        <f aca="false">C298/$I$285</f>
        <v>0</v>
      </c>
      <c r="E298" s="51" t="n">
        <f aca="false">$I261-C298</f>
        <v>18</v>
      </c>
      <c r="F298" s="52" t="n">
        <f aca="false">E298/$I$285</f>
        <v>0.0186142709410548</v>
      </c>
    </row>
    <row r="299" customFormat="false" ht="12.75" hidden="false" customHeight="true" outlineLevel="0" collapsed="false">
      <c r="A299" s="49"/>
      <c r="B299" s="50" t="s">
        <v>19</v>
      </c>
      <c r="C299" s="51" t="n">
        <f aca="false">C262</f>
        <v>14</v>
      </c>
      <c r="D299" s="52" t="n">
        <f aca="false">C299/$I$285</f>
        <v>0.0144777662874871</v>
      </c>
      <c r="E299" s="51" t="n">
        <f aca="false">$I262-C299</f>
        <v>24</v>
      </c>
      <c r="F299" s="52" t="n">
        <f aca="false">E299/$I$285</f>
        <v>0.0248190279214064</v>
      </c>
    </row>
    <row r="300" customFormat="false" ht="12.75" hidden="false" customHeight="true" outlineLevel="0" collapsed="false">
      <c r="A300" s="49"/>
      <c r="B300" s="50" t="s">
        <v>20</v>
      </c>
      <c r="C300" s="51" t="n">
        <f aca="false">C263</f>
        <v>1</v>
      </c>
      <c r="D300" s="52" t="n">
        <f aca="false">C300/$I$285</f>
        <v>0.00103412616339193</v>
      </c>
      <c r="E300" s="51" t="n">
        <f aca="false">$I263-C300</f>
        <v>19</v>
      </c>
      <c r="F300" s="52" t="n">
        <f aca="false">E300/$I$285</f>
        <v>0.0196483971044467</v>
      </c>
    </row>
    <row r="301" customFormat="false" ht="12.75" hidden="false" customHeight="true" outlineLevel="0" collapsed="false">
      <c r="A301" s="49"/>
      <c r="B301" s="50" t="s">
        <v>21</v>
      </c>
      <c r="C301" s="51" t="n">
        <f aca="false">C264</f>
        <v>1</v>
      </c>
      <c r="D301" s="52" t="n">
        <f aca="false">C301/$I$285</f>
        <v>0.00103412616339193</v>
      </c>
      <c r="E301" s="51" t="n">
        <f aca="false">$I264-C301</f>
        <v>15</v>
      </c>
      <c r="F301" s="52" t="n">
        <f aca="false">E301/$I$285</f>
        <v>0.015511892450879</v>
      </c>
    </row>
    <row r="302" customFormat="false" ht="12.75" hidden="false" customHeight="true" outlineLevel="0" collapsed="false">
      <c r="A302" s="49"/>
      <c r="B302" s="50" t="s">
        <v>22</v>
      </c>
      <c r="C302" s="51" t="n">
        <f aca="false">C265</f>
        <v>26</v>
      </c>
      <c r="D302" s="52" t="n">
        <f aca="false">C302/$I$285</f>
        <v>0.0268872802481903</v>
      </c>
      <c r="E302" s="51" t="n">
        <f aca="false">$I265-C302</f>
        <v>72</v>
      </c>
      <c r="F302" s="52" t="n">
        <f aca="false">E302/$I$285</f>
        <v>0.0744570837642192</v>
      </c>
    </row>
    <row r="303" customFormat="false" ht="12.75" hidden="false" customHeight="true" outlineLevel="0" collapsed="false">
      <c r="A303" s="49"/>
      <c r="B303" s="50" t="s">
        <v>23</v>
      </c>
      <c r="C303" s="51" t="n">
        <f aca="false">C266</f>
        <v>7</v>
      </c>
      <c r="D303" s="52" t="n">
        <f aca="false">C303/$I$285</f>
        <v>0.00723888314374354</v>
      </c>
      <c r="E303" s="51" t="n">
        <f aca="false">$I266-C303</f>
        <v>24</v>
      </c>
      <c r="F303" s="52" t="n">
        <f aca="false">E303/$I$285</f>
        <v>0.0248190279214064</v>
      </c>
    </row>
    <row r="304" customFormat="false" ht="12.75" hidden="false" customHeight="true" outlineLevel="0" collapsed="false">
      <c r="A304" s="49"/>
      <c r="B304" s="50" t="s">
        <v>24</v>
      </c>
      <c r="C304" s="51" t="n">
        <f aca="false">C267</f>
        <v>17</v>
      </c>
      <c r="D304" s="52" t="n">
        <f aca="false">C304/$I$285</f>
        <v>0.0175801447776629</v>
      </c>
      <c r="E304" s="51" t="n">
        <f aca="false">$I267-C304</f>
        <v>30</v>
      </c>
      <c r="F304" s="52" t="n">
        <f aca="false">E304/$I$285</f>
        <v>0.031023784901758</v>
      </c>
    </row>
    <row r="305" customFormat="false" ht="12.75" hidden="false" customHeight="true" outlineLevel="0" collapsed="false">
      <c r="A305" s="49"/>
      <c r="B305" s="50" t="s">
        <v>25</v>
      </c>
      <c r="C305" s="51" t="n">
        <f aca="false">C268</f>
        <v>24</v>
      </c>
      <c r="D305" s="52" t="n">
        <f aca="false">C305/$I$285</f>
        <v>0.0248190279214064</v>
      </c>
      <c r="E305" s="51" t="n">
        <f aca="false">$I268-C305</f>
        <v>4</v>
      </c>
      <c r="F305" s="52" t="n">
        <f aca="false">E305/$I$285</f>
        <v>0.00413650465356774</v>
      </c>
    </row>
    <row r="306" customFormat="false" ht="12.75" hidden="false" customHeight="true" outlineLevel="0" collapsed="false">
      <c r="A306" s="49"/>
      <c r="B306" s="50" t="s">
        <v>26</v>
      </c>
      <c r="C306" s="51" t="n">
        <f aca="false">C269</f>
        <v>16</v>
      </c>
      <c r="D306" s="52" t="n">
        <f aca="false">C306/$I$285</f>
        <v>0.0165460186142709</v>
      </c>
      <c r="E306" s="51" t="n">
        <f aca="false">$I269-C306</f>
        <v>99</v>
      </c>
      <c r="F306" s="52" t="n">
        <f aca="false">E306/$I$285</f>
        <v>0.102378490175801</v>
      </c>
    </row>
    <row r="307" customFormat="false" ht="12.75" hidden="false" customHeight="true" outlineLevel="0" collapsed="false">
      <c r="A307" s="49"/>
      <c r="B307" s="50" t="s">
        <v>27</v>
      </c>
      <c r="C307" s="51" t="n">
        <f aca="false">C270</f>
        <v>1</v>
      </c>
      <c r="D307" s="52" t="n">
        <f aca="false">C307/$I$285</f>
        <v>0.00103412616339193</v>
      </c>
      <c r="E307" s="51" t="n">
        <f aca="false">$I270-C307</f>
        <v>27</v>
      </c>
      <c r="F307" s="52" t="n">
        <f aca="false">E307/$I$285</f>
        <v>0.0279214064115822</v>
      </c>
    </row>
    <row r="308" customFormat="false" ht="12.75" hidden="false" customHeight="true" outlineLevel="0" collapsed="false">
      <c r="A308" s="49"/>
      <c r="B308" s="50" t="s">
        <v>28</v>
      </c>
      <c r="C308" s="51" t="n">
        <f aca="false">C271</f>
        <v>2</v>
      </c>
      <c r="D308" s="52" t="n">
        <f aca="false">C308/$I$285</f>
        <v>0.00206825232678387</v>
      </c>
      <c r="E308" s="51" t="n">
        <f aca="false">$I271-C308</f>
        <v>2</v>
      </c>
      <c r="F308" s="52" t="n">
        <f aca="false">E308/$I$285</f>
        <v>0.00206825232678387</v>
      </c>
    </row>
    <row r="309" customFormat="false" ht="12.75" hidden="false" customHeight="true" outlineLevel="0" collapsed="false">
      <c r="A309" s="49"/>
      <c r="B309" s="50" t="s">
        <v>46</v>
      </c>
      <c r="C309" s="51" t="n">
        <f aca="false">C272</f>
        <v>0</v>
      </c>
      <c r="D309" s="52" t="n">
        <f aca="false">C309/$I$285</f>
        <v>0</v>
      </c>
      <c r="E309" s="51" t="n">
        <f aca="false">$I272-C309</f>
        <v>5</v>
      </c>
      <c r="F309" s="52" t="n">
        <f aca="false">E309/$I$285</f>
        <v>0.00517063081695967</v>
      </c>
    </row>
    <row r="310" customFormat="false" ht="12.75" hidden="false" customHeight="true" outlineLevel="0" collapsed="false">
      <c r="A310" s="49"/>
      <c r="B310" s="50" t="s">
        <v>30</v>
      </c>
      <c r="C310" s="51" t="n">
        <f aca="false">C273</f>
        <v>6</v>
      </c>
      <c r="D310" s="52" t="n">
        <f aca="false">C310/$I$285</f>
        <v>0.0062047569803516</v>
      </c>
      <c r="E310" s="51" t="n">
        <f aca="false">$I273-C310</f>
        <v>2</v>
      </c>
      <c r="F310" s="52" t="n">
        <f aca="false">E310/$I$285</f>
        <v>0.00206825232678387</v>
      </c>
    </row>
    <row r="311" customFormat="false" ht="12.75" hidden="false" customHeight="true" outlineLevel="0" collapsed="false">
      <c r="A311" s="49"/>
      <c r="B311" s="50" t="s">
        <v>31</v>
      </c>
      <c r="C311" s="51" t="n">
        <f aca="false">C274</f>
        <v>4</v>
      </c>
      <c r="D311" s="52" t="n">
        <f aca="false">C311/$I$285</f>
        <v>0.00413650465356774</v>
      </c>
      <c r="E311" s="51" t="n">
        <f aca="false">$I274-C311</f>
        <v>11</v>
      </c>
      <c r="F311" s="52" t="n">
        <f aca="false">E311/$I$285</f>
        <v>0.0113753877973113</v>
      </c>
    </row>
    <row r="312" customFormat="false" ht="12.75" hidden="false" customHeight="true" outlineLevel="0" collapsed="false">
      <c r="A312" s="49"/>
      <c r="B312" s="50" t="s">
        <v>32</v>
      </c>
      <c r="C312" s="51" t="n">
        <f aca="false">C275</f>
        <v>2</v>
      </c>
      <c r="D312" s="52" t="n">
        <f aca="false">C312/$I$285</f>
        <v>0.00206825232678387</v>
      </c>
      <c r="E312" s="51" t="n">
        <f aca="false">$I275-C312</f>
        <v>39</v>
      </c>
      <c r="F312" s="52" t="n">
        <f aca="false">E312/$I$285</f>
        <v>0.0403309203722854</v>
      </c>
    </row>
    <row r="313" customFormat="false" ht="12.75" hidden="false" customHeight="true" outlineLevel="0" collapsed="false">
      <c r="A313" s="49"/>
      <c r="B313" s="50" t="s">
        <v>33</v>
      </c>
      <c r="C313" s="51" t="n">
        <f aca="false">C276</f>
        <v>9</v>
      </c>
      <c r="D313" s="52" t="n">
        <f aca="false">C313/$I$285</f>
        <v>0.00930713547052741</v>
      </c>
      <c r="E313" s="51" t="n">
        <f aca="false">$I276-C313</f>
        <v>17</v>
      </c>
      <c r="F313" s="52" t="n">
        <f aca="false">E313/$I$285</f>
        <v>0.0175801447776629</v>
      </c>
    </row>
    <row r="314" customFormat="false" ht="12.75" hidden="false" customHeight="true" outlineLevel="0" collapsed="false">
      <c r="A314" s="49"/>
      <c r="B314" s="50" t="s">
        <v>34</v>
      </c>
      <c r="C314" s="51" t="n">
        <f aca="false">C277</f>
        <v>5</v>
      </c>
      <c r="D314" s="52" t="n">
        <f aca="false">C314/$I$285</f>
        <v>0.00517063081695967</v>
      </c>
      <c r="E314" s="51" t="n">
        <f aca="false">$I277-C314</f>
        <v>21</v>
      </c>
      <c r="F314" s="52" t="n">
        <f aca="false">E314/$I$285</f>
        <v>0.0217166494312306</v>
      </c>
    </row>
    <row r="315" customFormat="false" ht="12.75" hidden="false" customHeight="true" outlineLevel="0" collapsed="false">
      <c r="A315" s="49"/>
      <c r="B315" s="50" t="s">
        <v>35</v>
      </c>
      <c r="C315" s="51" t="n">
        <f aca="false">C278</f>
        <v>2</v>
      </c>
      <c r="D315" s="52" t="n">
        <f aca="false">C315/$I$285</f>
        <v>0.00206825232678387</v>
      </c>
      <c r="E315" s="51" t="n">
        <f aca="false">$I278-C315</f>
        <v>54</v>
      </c>
      <c r="F315" s="52" t="n">
        <f aca="false">E315/$I$285</f>
        <v>0.0558428128231644</v>
      </c>
    </row>
    <row r="316" customFormat="false" ht="12.75" hidden="false" customHeight="true" outlineLevel="0" collapsed="false">
      <c r="A316" s="49"/>
      <c r="B316" s="50" t="s">
        <v>36</v>
      </c>
      <c r="C316" s="51" t="n">
        <f aca="false">C279</f>
        <v>3</v>
      </c>
      <c r="D316" s="52" t="n">
        <f aca="false">C316/$I$285</f>
        <v>0.0031023784901758</v>
      </c>
      <c r="E316" s="51" t="n">
        <f aca="false">$I279-C316</f>
        <v>20</v>
      </c>
      <c r="F316" s="52" t="n">
        <f aca="false">E316/$I$285</f>
        <v>0.0206825232678387</v>
      </c>
    </row>
    <row r="317" customFormat="false" ht="12.75" hidden="false" customHeight="true" outlineLevel="0" collapsed="false">
      <c r="A317" s="49"/>
      <c r="B317" s="50" t="s">
        <v>37</v>
      </c>
      <c r="C317" s="51" t="n">
        <f aca="false">C280</f>
        <v>15</v>
      </c>
      <c r="D317" s="52" t="n">
        <f aca="false">C317/$I$285</f>
        <v>0.015511892450879</v>
      </c>
      <c r="E317" s="51" t="n">
        <f aca="false">$I280-C317</f>
        <v>45</v>
      </c>
      <c r="F317" s="52" t="n">
        <f aca="false">E317/$I$285</f>
        <v>0.046535677352637</v>
      </c>
    </row>
    <row r="318" customFormat="false" ht="12.75" hidden="false" customHeight="true" outlineLevel="0" collapsed="false">
      <c r="A318" s="49"/>
      <c r="B318" s="50" t="s">
        <v>38</v>
      </c>
      <c r="C318" s="51" t="n">
        <f aca="false">C281</f>
        <v>8</v>
      </c>
      <c r="D318" s="52" t="n">
        <f aca="false">C318/$I$285</f>
        <v>0.00827300930713547</v>
      </c>
      <c r="E318" s="51" t="n">
        <f aca="false">$I281-C318</f>
        <v>7</v>
      </c>
      <c r="F318" s="52" t="n">
        <f aca="false">E318/$I$285</f>
        <v>0.00723888314374354</v>
      </c>
    </row>
    <row r="319" customFormat="false" ht="12.75" hidden="false" customHeight="true" outlineLevel="0" collapsed="false">
      <c r="A319" s="49"/>
      <c r="B319" s="50" t="s">
        <v>39</v>
      </c>
      <c r="C319" s="51" t="n">
        <f aca="false">C282</f>
        <v>9</v>
      </c>
      <c r="D319" s="52" t="n">
        <f aca="false">C319/$I$285</f>
        <v>0.00930713547052741</v>
      </c>
      <c r="E319" s="51" t="n">
        <f aca="false">$I282-C319</f>
        <v>9</v>
      </c>
      <c r="F319" s="52" t="n">
        <f aca="false">E319/$I$285</f>
        <v>0.00930713547052741</v>
      </c>
    </row>
    <row r="320" customFormat="false" ht="12.75" hidden="false" customHeight="true" outlineLevel="0" collapsed="false">
      <c r="A320" s="49"/>
      <c r="B320" s="50" t="s">
        <v>40</v>
      </c>
      <c r="C320" s="51" t="n">
        <f aca="false">C283</f>
        <v>13</v>
      </c>
      <c r="D320" s="52" t="n">
        <f aca="false">C320/$I$285</f>
        <v>0.0134436401240951</v>
      </c>
      <c r="E320" s="51" t="n">
        <f aca="false">$I283-C320</f>
        <v>1</v>
      </c>
      <c r="F320" s="52" t="n">
        <f aca="false">E320/$I$285</f>
        <v>0.00103412616339193</v>
      </c>
    </row>
    <row r="321" customFormat="false" ht="12.75" hidden="false" customHeight="true" outlineLevel="0" collapsed="false">
      <c r="A321" s="53"/>
      <c r="B321" s="54"/>
      <c r="C321" s="51"/>
      <c r="D321" s="52"/>
      <c r="E321" s="51"/>
      <c r="F321" s="52"/>
    </row>
    <row r="322" customFormat="false" ht="12.75" hidden="false" customHeight="true" outlineLevel="0" collapsed="false">
      <c r="A322" s="55"/>
      <c r="B322" s="56" t="s">
        <v>6</v>
      </c>
      <c r="C322" s="51" t="n">
        <f aca="false">C285</f>
        <v>227</v>
      </c>
      <c r="D322" s="52" t="n">
        <f aca="false">C322/$I$285</f>
        <v>0.234746639089969</v>
      </c>
      <c r="E322" s="51" t="n">
        <f aca="false">$I285-C322</f>
        <v>740</v>
      </c>
      <c r="F322" s="52" t="n">
        <f aca="false">E322/$I$285</f>
        <v>0.765253360910031</v>
      </c>
    </row>
    <row r="324" customFormat="false" ht="15.75" hidden="false" customHeight="false" outlineLevel="0" collapsed="false">
      <c r="A324" s="2"/>
    </row>
    <row r="325" customFormat="false" ht="12" hidden="false" customHeight="false" outlineLevel="0" collapsed="false">
      <c r="D325" s="21"/>
      <c r="E325" s="21"/>
      <c r="H325" s="21"/>
      <c r="I325" s="21"/>
      <c r="J325" s="21"/>
      <c r="L325" s="21"/>
      <c r="M325" s="21"/>
      <c r="N325" s="21"/>
    </row>
    <row r="326" customFormat="false" ht="12.75" hidden="false" customHeight="true" outlineLevel="0" collapsed="false">
      <c r="A326" s="35"/>
      <c r="B326" s="36"/>
      <c r="C326" s="37" t="s">
        <v>56</v>
      </c>
      <c r="D326" s="37"/>
      <c r="E326" s="37"/>
      <c r="F326" s="37"/>
      <c r="H326" s="21"/>
      <c r="I326" s="21"/>
      <c r="J326" s="21"/>
      <c r="L326" s="21"/>
      <c r="M326" s="21"/>
      <c r="N326" s="21"/>
    </row>
    <row r="327" customFormat="false" ht="12.75" hidden="false" customHeight="true" outlineLevel="0" collapsed="false">
      <c r="A327" s="38"/>
      <c r="B327" s="39"/>
      <c r="C327" s="37" t="s">
        <v>47</v>
      </c>
      <c r="D327" s="37"/>
      <c r="E327" s="37"/>
      <c r="F327" s="37"/>
      <c r="H327" s="21"/>
      <c r="I327" s="21"/>
      <c r="J327" s="21"/>
      <c r="L327" s="21"/>
      <c r="M327" s="21"/>
      <c r="N327" s="21"/>
    </row>
    <row r="328" customFormat="false" ht="12.75" hidden="false" customHeight="true" outlineLevel="0" collapsed="false">
      <c r="A328" s="40"/>
      <c r="B328" s="41"/>
      <c r="C328" s="42" t="s">
        <v>42</v>
      </c>
      <c r="D328" s="43" t="s">
        <v>43</v>
      </c>
      <c r="E328" s="43" t="s">
        <v>44</v>
      </c>
      <c r="F328" s="44" t="s">
        <v>45</v>
      </c>
    </row>
    <row r="329" customFormat="false" ht="12.75" hidden="false" customHeight="true" outlineLevel="0" collapsed="false">
      <c r="A329" s="45" t="s">
        <v>10</v>
      </c>
      <c r="B329" s="46" t="s">
        <v>11</v>
      </c>
      <c r="C329" s="47" t="n">
        <f aca="false">F254</f>
        <v>1</v>
      </c>
      <c r="D329" s="48" t="n">
        <f aca="false">C329/$I$285</f>
        <v>0.00103412616339193</v>
      </c>
      <c r="E329" s="47" t="n">
        <f aca="false">$I254-C329</f>
        <v>35</v>
      </c>
      <c r="F329" s="48" t="n">
        <f aca="false">E329/$I$285</f>
        <v>0.0361944157187177</v>
      </c>
    </row>
    <row r="330" customFormat="false" ht="12.75" hidden="false" customHeight="true" outlineLevel="0" collapsed="false">
      <c r="A330" s="49"/>
      <c r="B330" s="50" t="s">
        <v>12</v>
      </c>
      <c r="C330" s="51" t="n">
        <f aca="false">F255</f>
        <v>0</v>
      </c>
      <c r="D330" s="52" t="n">
        <f aca="false">C330/$I$285</f>
        <v>0</v>
      </c>
      <c r="E330" s="51" t="n">
        <f aca="false">$I255-C330</f>
        <v>35</v>
      </c>
      <c r="F330" s="52" t="n">
        <f aca="false">E330/$I$285</f>
        <v>0.0361944157187177</v>
      </c>
    </row>
    <row r="331" customFormat="false" ht="12.75" hidden="false" customHeight="true" outlineLevel="0" collapsed="false">
      <c r="A331" s="49"/>
      <c r="B331" s="50" t="s">
        <v>13</v>
      </c>
      <c r="C331" s="51" t="n">
        <f aca="false">F256</f>
        <v>0</v>
      </c>
      <c r="D331" s="52" t="n">
        <f aca="false">C331/$I$285</f>
        <v>0</v>
      </c>
      <c r="E331" s="51" t="n">
        <f aca="false">$I256-C331</f>
        <v>6</v>
      </c>
      <c r="F331" s="52" t="n">
        <f aca="false">E331/$I$285</f>
        <v>0.0062047569803516</v>
      </c>
    </row>
    <row r="332" customFormat="false" ht="12.75" hidden="false" customHeight="true" outlineLevel="0" collapsed="false">
      <c r="A332" s="49"/>
      <c r="B332" s="50" t="s">
        <v>14</v>
      </c>
      <c r="C332" s="51" t="n">
        <f aca="false">F257</f>
        <v>1</v>
      </c>
      <c r="D332" s="52" t="n">
        <f aca="false">C332/$I$285</f>
        <v>0.00103412616339193</v>
      </c>
      <c r="E332" s="51" t="n">
        <f aca="false">$I257-C332</f>
        <v>53</v>
      </c>
      <c r="F332" s="52" t="n">
        <f aca="false">E332/$I$285</f>
        <v>0.0548086866597725</v>
      </c>
    </row>
    <row r="333" customFormat="false" ht="12.75" hidden="false" customHeight="true" outlineLevel="0" collapsed="false">
      <c r="A333" s="49"/>
      <c r="B333" s="50" t="s">
        <v>15</v>
      </c>
      <c r="C333" s="51" t="n">
        <f aca="false">F258</f>
        <v>1</v>
      </c>
      <c r="D333" s="52" t="n">
        <f aca="false">C333/$I$285</f>
        <v>0.00103412616339193</v>
      </c>
      <c r="E333" s="51" t="n">
        <f aca="false">$I258-C333</f>
        <v>38</v>
      </c>
      <c r="F333" s="52" t="n">
        <f aca="false">E333/$I$285</f>
        <v>0.0392967942088935</v>
      </c>
    </row>
    <row r="334" customFormat="false" ht="12.75" hidden="false" customHeight="true" outlineLevel="0" collapsed="false">
      <c r="A334" s="49"/>
      <c r="B334" s="50" t="s">
        <v>16</v>
      </c>
      <c r="C334" s="51" t="n">
        <f aca="false">F259</f>
        <v>1</v>
      </c>
      <c r="D334" s="52" t="n">
        <f aca="false">C334/$I$285</f>
        <v>0.00103412616339193</v>
      </c>
      <c r="E334" s="51" t="n">
        <f aca="false">$I259-C334</f>
        <v>40</v>
      </c>
      <c r="F334" s="52" t="n">
        <f aca="false">E334/$I$285</f>
        <v>0.0413650465356774</v>
      </c>
    </row>
    <row r="335" customFormat="false" ht="12.75" hidden="false" customHeight="true" outlineLevel="0" collapsed="false">
      <c r="A335" s="49"/>
      <c r="B335" s="50" t="s">
        <v>17</v>
      </c>
      <c r="C335" s="51" t="n">
        <f aca="false">F260</f>
        <v>2</v>
      </c>
      <c r="D335" s="52" t="n">
        <f aca="false">C335/$I$285</f>
        <v>0.00206825232678387</v>
      </c>
      <c r="E335" s="51" t="n">
        <f aca="false">$I260-C335</f>
        <v>4</v>
      </c>
      <c r="F335" s="52" t="n">
        <f aca="false">E335/$I$285</f>
        <v>0.00413650465356774</v>
      </c>
    </row>
    <row r="336" customFormat="false" ht="12.75" hidden="false" customHeight="true" outlineLevel="0" collapsed="false">
      <c r="A336" s="49"/>
      <c r="B336" s="50" t="s">
        <v>18</v>
      </c>
      <c r="C336" s="51" t="n">
        <f aca="false">F261</f>
        <v>0</v>
      </c>
      <c r="D336" s="52" t="n">
        <f aca="false">C336/$I$285</f>
        <v>0</v>
      </c>
      <c r="E336" s="51" t="n">
        <f aca="false">$I261-C336</f>
        <v>18</v>
      </c>
      <c r="F336" s="52" t="n">
        <f aca="false">E336/$I$285</f>
        <v>0.0186142709410548</v>
      </c>
    </row>
    <row r="337" customFormat="false" ht="12.75" hidden="false" customHeight="true" outlineLevel="0" collapsed="false">
      <c r="A337" s="49"/>
      <c r="B337" s="50" t="s">
        <v>19</v>
      </c>
      <c r="C337" s="51" t="n">
        <f aca="false">F262</f>
        <v>1</v>
      </c>
      <c r="D337" s="52" t="n">
        <f aca="false">C337/$I$285</f>
        <v>0.00103412616339193</v>
      </c>
      <c r="E337" s="51" t="n">
        <f aca="false">$I262-C337</f>
        <v>37</v>
      </c>
      <c r="F337" s="52" t="n">
        <f aca="false">E337/$I$285</f>
        <v>0.0382626680455016</v>
      </c>
    </row>
    <row r="338" customFormat="false" ht="12.75" hidden="false" customHeight="true" outlineLevel="0" collapsed="false">
      <c r="A338" s="49"/>
      <c r="B338" s="50" t="s">
        <v>20</v>
      </c>
      <c r="C338" s="51" t="n">
        <f aca="false">F263</f>
        <v>1</v>
      </c>
      <c r="D338" s="52" t="n">
        <f aca="false">C338/$I$285</f>
        <v>0.00103412616339193</v>
      </c>
      <c r="E338" s="51" t="n">
        <f aca="false">$I263-C338</f>
        <v>19</v>
      </c>
      <c r="F338" s="52" t="n">
        <f aca="false">E338/$I$285</f>
        <v>0.0196483971044467</v>
      </c>
    </row>
    <row r="339" customFormat="false" ht="12.75" hidden="false" customHeight="true" outlineLevel="0" collapsed="false">
      <c r="A339" s="49"/>
      <c r="B339" s="50" t="s">
        <v>21</v>
      </c>
      <c r="C339" s="51" t="n">
        <f aca="false">F264</f>
        <v>0</v>
      </c>
      <c r="D339" s="52" t="n">
        <f aca="false">C339/$I$285</f>
        <v>0</v>
      </c>
      <c r="E339" s="51" t="n">
        <f aca="false">$I264-C339</f>
        <v>16</v>
      </c>
      <c r="F339" s="52" t="n">
        <f aca="false">E339/$I$285</f>
        <v>0.0165460186142709</v>
      </c>
    </row>
    <row r="340" customFormat="false" ht="12.75" hidden="false" customHeight="true" outlineLevel="0" collapsed="false">
      <c r="A340" s="49"/>
      <c r="B340" s="50" t="s">
        <v>22</v>
      </c>
      <c r="C340" s="51" t="n">
        <f aca="false">F265</f>
        <v>1</v>
      </c>
      <c r="D340" s="52" t="n">
        <f aca="false">C340/$I$285</f>
        <v>0.00103412616339193</v>
      </c>
      <c r="E340" s="51" t="n">
        <f aca="false">$I265-C340</f>
        <v>97</v>
      </c>
      <c r="F340" s="52" t="n">
        <f aca="false">E340/$I$285</f>
        <v>0.100310237849018</v>
      </c>
    </row>
    <row r="341" customFormat="false" ht="12.75" hidden="false" customHeight="true" outlineLevel="0" collapsed="false">
      <c r="A341" s="49"/>
      <c r="B341" s="50" t="s">
        <v>23</v>
      </c>
      <c r="C341" s="51" t="n">
        <f aca="false">F266</f>
        <v>1</v>
      </c>
      <c r="D341" s="52" t="n">
        <f aca="false">C341/$I$285</f>
        <v>0.00103412616339193</v>
      </c>
      <c r="E341" s="51" t="n">
        <f aca="false">$I266-C341</f>
        <v>30</v>
      </c>
      <c r="F341" s="52" t="n">
        <f aca="false">E341/$I$285</f>
        <v>0.031023784901758</v>
      </c>
    </row>
    <row r="342" customFormat="false" ht="12.75" hidden="false" customHeight="true" outlineLevel="0" collapsed="false">
      <c r="A342" s="49"/>
      <c r="B342" s="50" t="s">
        <v>24</v>
      </c>
      <c r="C342" s="51" t="n">
        <f aca="false">F267</f>
        <v>1</v>
      </c>
      <c r="D342" s="52" t="n">
        <f aca="false">C342/$I$285</f>
        <v>0.00103412616339193</v>
      </c>
      <c r="E342" s="51" t="n">
        <f aca="false">$I267-C342</f>
        <v>46</v>
      </c>
      <c r="F342" s="52" t="n">
        <f aca="false">E342/$I$285</f>
        <v>0.047569803516029</v>
      </c>
    </row>
    <row r="343" customFormat="false" ht="12.75" hidden="false" customHeight="true" outlineLevel="0" collapsed="false">
      <c r="A343" s="49"/>
      <c r="B343" s="50" t="s">
        <v>25</v>
      </c>
      <c r="C343" s="51" t="n">
        <f aca="false">F268</f>
        <v>12</v>
      </c>
      <c r="D343" s="52" t="n">
        <f aca="false">C343/$I$285</f>
        <v>0.0124095139607032</v>
      </c>
      <c r="E343" s="51" t="n">
        <f aca="false">$I268-C343</f>
        <v>16</v>
      </c>
      <c r="F343" s="52" t="n">
        <f aca="false">E343/$I$285</f>
        <v>0.0165460186142709</v>
      </c>
    </row>
    <row r="344" customFormat="false" ht="12.75" hidden="false" customHeight="true" outlineLevel="0" collapsed="false">
      <c r="A344" s="49"/>
      <c r="B344" s="50" t="s">
        <v>26</v>
      </c>
      <c r="C344" s="51" t="n">
        <f aca="false">F269</f>
        <v>4</v>
      </c>
      <c r="D344" s="52" t="n">
        <f aca="false">C344/$I$285</f>
        <v>0.00413650465356774</v>
      </c>
      <c r="E344" s="51" t="n">
        <f aca="false">$I269-C344</f>
        <v>111</v>
      </c>
      <c r="F344" s="52" t="n">
        <f aca="false">E344/$I$285</f>
        <v>0.114788004136505</v>
      </c>
    </row>
    <row r="345" customFormat="false" ht="12.75" hidden="false" customHeight="true" outlineLevel="0" collapsed="false">
      <c r="A345" s="49"/>
      <c r="B345" s="50" t="s">
        <v>27</v>
      </c>
      <c r="C345" s="51" t="n">
        <f aca="false">F270</f>
        <v>0</v>
      </c>
      <c r="D345" s="52" t="n">
        <f aca="false">C345/$I$285</f>
        <v>0</v>
      </c>
      <c r="E345" s="51" t="n">
        <f aca="false">$I270-C345</f>
        <v>28</v>
      </c>
      <c r="F345" s="52" t="n">
        <f aca="false">E345/$I$285</f>
        <v>0.0289555325749741</v>
      </c>
    </row>
    <row r="346" customFormat="false" ht="12.75" hidden="false" customHeight="true" outlineLevel="0" collapsed="false">
      <c r="A346" s="49"/>
      <c r="B346" s="50" t="s">
        <v>28</v>
      </c>
      <c r="C346" s="51" t="n">
        <f aca="false">F271</f>
        <v>0</v>
      </c>
      <c r="D346" s="52" t="n">
        <f aca="false">C346/$I$285</f>
        <v>0</v>
      </c>
      <c r="E346" s="51" t="n">
        <f aca="false">$I271-C346</f>
        <v>4</v>
      </c>
      <c r="F346" s="52" t="n">
        <f aca="false">E346/$I$285</f>
        <v>0.00413650465356774</v>
      </c>
    </row>
    <row r="347" customFormat="false" ht="12.75" hidden="false" customHeight="true" outlineLevel="0" collapsed="false">
      <c r="A347" s="49"/>
      <c r="B347" s="50" t="s">
        <v>46</v>
      </c>
      <c r="C347" s="51" t="n">
        <f aca="false">F272</f>
        <v>0</v>
      </c>
      <c r="D347" s="52" t="n">
        <f aca="false">C347/$I$285</f>
        <v>0</v>
      </c>
      <c r="E347" s="51" t="n">
        <f aca="false">$I272-C347</f>
        <v>5</v>
      </c>
      <c r="F347" s="52" t="n">
        <f aca="false">E347/$I$285</f>
        <v>0.00517063081695967</v>
      </c>
    </row>
    <row r="348" customFormat="false" ht="12.75" hidden="false" customHeight="true" outlineLevel="0" collapsed="false">
      <c r="A348" s="49"/>
      <c r="B348" s="50" t="s">
        <v>30</v>
      </c>
      <c r="C348" s="51" t="n">
        <f aca="false">F273</f>
        <v>2</v>
      </c>
      <c r="D348" s="52" t="n">
        <f aca="false">C348/$I$285</f>
        <v>0.00206825232678387</v>
      </c>
      <c r="E348" s="51" t="n">
        <f aca="false">$I273-C348</f>
        <v>6</v>
      </c>
      <c r="F348" s="52" t="n">
        <f aca="false">E348/$I$285</f>
        <v>0.0062047569803516</v>
      </c>
    </row>
    <row r="349" customFormat="false" ht="12.75" hidden="false" customHeight="true" outlineLevel="0" collapsed="false">
      <c r="A349" s="49"/>
      <c r="B349" s="50" t="s">
        <v>31</v>
      </c>
      <c r="C349" s="51" t="n">
        <f aca="false">F274</f>
        <v>1</v>
      </c>
      <c r="D349" s="52" t="n">
        <f aca="false">C349/$I$285</f>
        <v>0.00103412616339193</v>
      </c>
      <c r="E349" s="51" t="n">
        <f aca="false">$I274-C349</f>
        <v>14</v>
      </c>
      <c r="F349" s="52" t="n">
        <f aca="false">E349/$I$285</f>
        <v>0.0144777662874871</v>
      </c>
    </row>
    <row r="350" customFormat="false" ht="12.75" hidden="false" customHeight="true" outlineLevel="0" collapsed="false">
      <c r="A350" s="49"/>
      <c r="B350" s="50" t="s">
        <v>32</v>
      </c>
      <c r="C350" s="51" t="n">
        <f aca="false">F275</f>
        <v>0</v>
      </c>
      <c r="D350" s="52" t="n">
        <f aca="false">C350/$I$285</f>
        <v>0</v>
      </c>
      <c r="E350" s="51" t="n">
        <f aca="false">$I275-C350</f>
        <v>41</v>
      </c>
      <c r="F350" s="52" t="n">
        <f aca="false">E350/$I$285</f>
        <v>0.0423991726990693</v>
      </c>
    </row>
    <row r="351" customFormat="false" ht="12.75" hidden="false" customHeight="true" outlineLevel="0" collapsed="false">
      <c r="A351" s="49"/>
      <c r="B351" s="50" t="s">
        <v>33</v>
      </c>
      <c r="C351" s="51" t="n">
        <f aca="false">F276</f>
        <v>0</v>
      </c>
      <c r="D351" s="52" t="n">
        <f aca="false">C351/$I$285</f>
        <v>0</v>
      </c>
      <c r="E351" s="51" t="n">
        <f aca="false">$I276-C351</f>
        <v>26</v>
      </c>
      <c r="F351" s="52" t="n">
        <f aca="false">E351/$I$285</f>
        <v>0.0268872802481903</v>
      </c>
    </row>
    <row r="352" customFormat="false" ht="12.75" hidden="false" customHeight="true" outlineLevel="0" collapsed="false">
      <c r="A352" s="49"/>
      <c r="B352" s="50" t="s">
        <v>34</v>
      </c>
      <c r="C352" s="51" t="n">
        <f aca="false">F277</f>
        <v>1</v>
      </c>
      <c r="D352" s="52" t="n">
        <f aca="false">C352/$I$285</f>
        <v>0.00103412616339193</v>
      </c>
      <c r="E352" s="51" t="n">
        <f aca="false">$I277-C352</f>
        <v>25</v>
      </c>
      <c r="F352" s="52" t="n">
        <f aca="false">E352/$I$285</f>
        <v>0.0258531540847983</v>
      </c>
    </row>
    <row r="353" customFormat="false" ht="12.75" hidden="false" customHeight="true" outlineLevel="0" collapsed="false">
      <c r="A353" s="49"/>
      <c r="B353" s="50" t="s">
        <v>35</v>
      </c>
      <c r="C353" s="51" t="n">
        <f aca="false">F278</f>
        <v>0</v>
      </c>
      <c r="D353" s="52" t="n">
        <f aca="false">C353/$I$285</f>
        <v>0</v>
      </c>
      <c r="E353" s="51" t="n">
        <f aca="false">$I278-C353</f>
        <v>56</v>
      </c>
      <c r="F353" s="52" t="n">
        <f aca="false">E353/$I$285</f>
        <v>0.0579110651499483</v>
      </c>
    </row>
    <row r="354" customFormat="false" ht="12.75" hidden="false" customHeight="true" outlineLevel="0" collapsed="false">
      <c r="A354" s="49"/>
      <c r="B354" s="50" t="s">
        <v>36</v>
      </c>
      <c r="C354" s="51" t="n">
        <f aca="false">F279</f>
        <v>0</v>
      </c>
      <c r="D354" s="52" t="n">
        <f aca="false">C354/$I$285</f>
        <v>0</v>
      </c>
      <c r="E354" s="51" t="n">
        <f aca="false">$I279-C354</f>
        <v>23</v>
      </c>
      <c r="F354" s="52" t="n">
        <f aca="false">E354/$I$285</f>
        <v>0.0237849017580145</v>
      </c>
    </row>
    <row r="355" customFormat="false" ht="12.75" hidden="false" customHeight="true" outlineLevel="0" collapsed="false">
      <c r="A355" s="49"/>
      <c r="B355" s="50" t="s">
        <v>37</v>
      </c>
      <c r="C355" s="51" t="n">
        <f aca="false">F280</f>
        <v>3</v>
      </c>
      <c r="D355" s="52" t="n">
        <f aca="false">C355/$I$285</f>
        <v>0.0031023784901758</v>
      </c>
      <c r="E355" s="51" t="n">
        <f aca="false">$I280-C355</f>
        <v>57</v>
      </c>
      <c r="F355" s="52" t="n">
        <f aca="false">E355/$I$285</f>
        <v>0.0589451913133402</v>
      </c>
    </row>
    <row r="356" customFormat="false" ht="12.75" hidden="false" customHeight="true" outlineLevel="0" collapsed="false">
      <c r="A356" s="49"/>
      <c r="B356" s="50" t="s">
        <v>38</v>
      </c>
      <c r="C356" s="51" t="n">
        <f aca="false">F281</f>
        <v>0</v>
      </c>
      <c r="D356" s="52" t="n">
        <f aca="false">C356/$I$285</f>
        <v>0</v>
      </c>
      <c r="E356" s="51" t="n">
        <f aca="false">$I281-C356</f>
        <v>15</v>
      </c>
      <c r="F356" s="52" t="n">
        <f aca="false">E356/$I$285</f>
        <v>0.015511892450879</v>
      </c>
    </row>
    <row r="357" customFormat="false" ht="12.75" hidden="false" customHeight="true" outlineLevel="0" collapsed="false">
      <c r="A357" s="49"/>
      <c r="B357" s="50" t="s">
        <v>39</v>
      </c>
      <c r="C357" s="51" t="n">
        <f aca="false">F282</f>
        <v>0</v>
      </c>
      <c r="D357" s="52" t="n">
        <f aca="false">C357/$I$285</f>
        <v>0</v>
      </c>
      <c r="E357" s="51" t="n">
        <f aca="false">$I282-C357</f>
        <v>18</v>
      </c>
      <c r="F357" s="52" t="n">
        <f aca="false">E357/$I$285</f>
        <v>0.0186142709410548</v>
      </c>
    </row>
    <row r="358" customFormat="false" ht="12.75" hidden="false" customHeight="true" outlineLevel="0" collapsed="false">
      <c r="A358" s="49"/>
      <c r="B358" s="50" t="s">
        <v>40</v>
      </c>
      <c r="C358" s="51" t="n">
        <f aca="false">F283</f>
        <v>5</v>
      </c>
      <c r="D358" s="52" t="n">
        <f aca="false">C358/$I$285</f>
        <v>0.00517063081695967</v>
      </c>
      <c r="E358" s="51" t="n">
        <f aca="false">$I283-C358</f>
        <v>9</v>
      </c>
      <c r="F358" s="52" t="n">
        <f aca="false">E358/$I$285</f>
        <v>0.00930713547052741</v>
      </c>
    </row>
    <row r="359" customFormat="false" ht="12.75" hidden="false" customHeight="true" outlineLevel="0" collapsed="false">
      <c r="A359" s="53"/>
      <c r="B359" s="54"/>
      <c r="C359" s="51"/>
      <c r="D359" s="52"/>
      <c r="E359" s="51"/>
      <c r="F359" s="52"/>
    </row>
    <row r="360" customFormat="false" ht="12.75" hidden="false" customHeight="true" outlineLevel="0" collapsed="false">
      <c r="A360" s="55"/>
      <c r="B360" s="56" t="s">
        <v>6</v>
      </c>
      <c r="C360" s="51" t="n">
        <f aca="false">F285</f>
        <v>39</v>
      </c>
      <c r="D360" s="52" t="n">
        <f aca="false">C360/$I$285</f>
        <v>0.0403309203722854</v>
      </c>
      <c r="E360" s="51" t="n">
        <f aca="false">$I285-C360</f>
        <v>928</v>
      </c>
      <c r="F360" s="52" t="n">
        <f aca="false">E360/$I$285</f>
        <v>0.959669079627715</v>
      </c>
    </row>
    <row r="361" customFormat="false" ht="15.75" hidden="false" customHeight="false" outlineLevel="0" collapsed="false">
      <c r="A361" s="2"/>
    </row>
    <row r="362" customFormat="false" ht="12.75" hidden="false" customHeight="false" outlineLevel="0" collapsed="false">
      <c r="A362" s="3" t="s">
        <v>48</v>
      </c>
    </row>
    <row r="363" customFormat="false" ht="12" hidden="false" customHeight="false" outlineLevel="0" collapsed="false">
      <c r="A363" s="57" t="s">
        <v>2</v>
      </c>
      <c r="B363" s="57" t="s">
        <v>2</v>
      </c>
      <c r="C363" s="58" t="s">
        <v>55</v>
      </c>
      <c r="D363" s="58"/>
      <c r="E363" s="58"/>
      <c r="F363" s="58"/>
      <c r="G363" s="58"/>
      <c r="H363" s="58"/>
      <c r="I363" s="58"/>
      <c r="J363" s="58"/>
      <c r="K363" s="58"/>
    </row>
    <row r="364" customFormat="false" ht="12" hidden="false" customHeight="false" outlineLevel="0" collapsed="false">
      <c r="A364" s="59"/>
      <c r="B364" s="59"/>
      <c r="C364" s="60" t="s">
        <v>4</v>
      </c>
      <c r="D364" s="60"/>
      <c r="E364" s="60"/>
      <c r="F364" s="61" t="s">
        <v>5</v>
      </c>
      <c r="G364" s="61"/>
      <c r="H364" s="61"/>
      <c r="I364" s="62" t="s">
        <v>6</v>
      </c>
      <c r="J364" s="62"/>
      <c r="K364" s="62"/>
    </row>
    <row r="365" customFormat="false" ht="12.75" hidden="false" customHeight="false" outlineLevel="0" collapsed="false">
      <c r="A365" s="59"/>
      <c r="B365" s="59"/>
      <c r="C365" s="63" t="s">
        <v>7</v>
      </c>
      <c r="D365" s="64" t="s">
        <v>8</v>
      </c>
      <c r="E365" s="64" t="s">
        <v>9</v>
      </c>
      <c r="F365" s="64" t="s">
        <v>7</v>
      </c>
      <c r="G365" s="65" t="s">
        <v>8</v>
      </c>
      <c r="H365" s="64" t="s">
        <v>9</v>
      </c>
      <c r="I365" s="64" t="s">
        <v>7</v>
      </c>
      <c r="J365" s="64" t="s">
        <v>8</v>
      </c>
      <c r="K365" s="66" t="s">
        <v>9</v>
      </c>
    </row>
    <row r="366" customFormat="false" ht="13.5" hidden="false" customHeight="false" outlineLevel="0" collapsed="false">
      <c r="A366" s="67" t="s">
        <v>10</v>
      </c>
      <c r="B366" s="67" t="s">
        <v>11</v>
      </c>
      <c r="C366" s="68" t="n">
        <v>4</v>
      </c>
      <c r="D366" s="69" t="n">
        <v>0.667</v>
      </c>
      <c r="E366" s="69" t="n">
        <v>0.029</v>
      </c>
      <c r="F366" s="70" t="n">
        <v>2</v>
      </c>
      <c r="G366" s="71" t="n">
        <v>0.333</v>
      </c>
      <c r="H366" s="69" t="n">
        <v>0.05</v>
      </c>
      <c r="I366" s="70" t="n">
        <v>6</v>
      </c>
      <c r="J366" s="69" t="n">
        <v>1</v>
      </c>
      <c r="K366" s="72" t="n">
        <v>0.043</v>
      </c>
    </row>
    <row r="367" customFormat="false" ht="13.5" hidden="false" customHeight="false" outlineLevel="0" collapsed="false">
      <c r="A367" s="73"/>
      <c r="B367" s="74" t="s">
        <v>12</v>
      </c>
      <c r="C367" s="75" t="n">
        <v>2</v>
      </c>
      <c r="D367" s="76" t="n">
        <v>1</v>
      </c>
      <c r="E367" s="76" t="n">
        <v>0.015</v>
      </c>
      <c r="F367" s="77" t="n">
        <v>0</v>
      </c>
      <c r="G367" s="78" t="n">
        <v>0</v>
      </c>
      <c r="H367" s="76" t="n">
        <v>0</v>
      </c>
      <c r="I367" s="77" t="n">
        <v>2</v>
      </c>
      <c r="J367" s="76" t="n">
        <v>1</v>
      </c>
      <c r="K367" s="79" t="n">
        <v>0.014</v>
      </c>
    </row>
    <row r="368" customFormat="false" ht="13.5" hidden="false" customHeight="false" outlineLevel="0" collapsed="false">
      <c r="A368" s="73"/>
      <c r="B368" s="74" t="s">
        <v>15</v>
      </c>
      <c r="C368" s="75" t="n">
        <v>2</v>
      </c>
      <c r="D368" s="76" t="n">
        <v>1</v>
      </c>
      <c r="E368" s="76" t="n">
        <v>0.015</v>
      </c>
      <c r="F368" s="77" t="n">
        <v>1</v>
      </c>
      <c r="G368" s="78" t="n">
        <v>0.5</v>
      </c>
      <c r="H368" s="76" t="n">
        <v>0.025</v>
      </c>
      <c r="I368" s="77" t="n">
        <v>2</v>
      </c>
      <c r="J368" s="76" t="n">
        <v>1</v>
      </c>
      <c r="K368" s="79" t="n">
        <v>0.014</v>
      </c>
    </row>
    <row r="369" customFormat="false" ht="13.5" hidden="false" customHeight="false" outlineLevel="0" collapsed="false">
      <c r="A369" s="73"/>
      <c r="B369" s="74" t="s">
        <v>16</v>
      </c>
      <c r="C369" s="75" t="n">
        <v>4</v>
      </c>
      <c r="D369" s="76" t="n">
        <v>1</v>
      </c>
      <c r="E369" s="76" t="n">
        <v>0.029</v>
      </c>
      <c r="F369" s="77" t="n">
        <v>0</v>
      </c>
      <c r="G369" s="78" t="n">
        <v>0</v>
      </c>
      <c r="H369" s="76" t="n">
        <v>0</v>
      </c>
      <c r="I369" s="77" t="n">
        <v>4</v>
      </c>
      <c r="J369" s="76" t="n">
        <v>1</v>
      </c>
      <c r="K369" s="79" t="n">
        <v>0.029</v>
      </c>
    </row>
    <row r="370" customFormat="false" ht="13.5" hidden="false" customHeight="false" outlineLevel="0" collapsed="false">
      <c r="A370" s="73"/>
      <c r="B370" s="74" t="s">
        <v>17</v>
      </c>
      <c r="C370" s="75" t="n">
        <v>1</v>
      </c>
      <c r="D370" s="76" t="n">
        <v>1</v>
      </c>
      <c r="E370" s="76" t="n">
        <v>0.007</v>
      </c>
      <c r="F370" s="77" t="n">
        <v>1</v>
      </c>
      <c r="G370" s="78" t="n">
        <v>1</v>
      </c>
      <c r="H370" s="76" t="n">
        <v>0.025</v>
      </c>
      <c r="I370" s="77" t="n">
        <v>1</v>
      </c>
      <c r="J370" s="76" t="n">
        <v>1</v>
      </c>
      <c r="K370" s="79" t="n">
        <v>0.007</v>
      </c>
    </row>
    <row r="371" customFormat="false" ht="13.5" hidden="false" customHeight="false" outlineLevel="0" collapsed="false">
      <c r="A371" s="73"/>
      <c r="B371" s="74" t="s">
        <v>18</v>
      </c>
      <c r="C371" s="75" t="n">
        <v>1</v>
      </c>
      <c r="D371" s="76" t="n">
        <v>1</v>
      </c>
      <c r="E371" s="76" t="n">
        <v>0.007</v>
      </c>
      <c r="F371" s="77" t="n">
        <v>0</v>
      </c>
      <c r="G371" s="78" t="n">
        <v>0</v>
      </c>
      <c r="H371" s="76" t="n">
        <v>0</v>
      </c>
      <c r="I371" s="77" t="n">
        <v>1</v>
      </c>
      <c r="J371" s="76" t="n">
        <v>1</v>
      </c>
      <c r="K371" s="79" t="n">
        <v>0.007</v>
      </c>
    </row>
    <row r="372" customFormat="false" ht="13.5" hidden="false" customHeight="false" outlineLevel="0" collapsed="false">
      <c r="A372" s="73"/>
      <c r="B372" s="74" t="s">
        <v>19</v>
      </c>
      <c r="C372" s="75" t="n">
        <v>7</v>
      </c>
      <c r="D372" s="76" t="n">
        <v>1</v>
      </c>
      <c r="E372" s="76" t="n">
        <v>0.051</v>
      </c>
      <c r="F372" s="77" t="n">
        <v>0</v>
      </c>
      <c r="G372" s="78" t="n">
        <v>0</v>
      </c>
      <c r="H372" s="76" t="n">
        <v>0</v>
      </c>
      <c r="I372" s="77" t="n">
        <v>7</v>
      </c>
      <c r="J372" s="76" t="n">
        <v>1</v>
      </c>
      <c r="K372" s="79" t="n">
        <v>0.05</v>
      </c>
    </row>
    <row r="373" customFormat="false" ht="13.5" hidden="false" customHeight="false" outlineLevel="0" collapsed="false">
      <c r="A373" s="73"/>
      <c r="B373" s="74" t="s">
        <v>20</v>
      </c>
      <c r="C373" s="75" t="n">
        <v>2</v>
      </c>
      <c r="D373" s="76" t="n">
        <v>1</v>
      </c>
      <c r="E373" s="76" t="n">
        <v>0.015</v>
      </c>
      <c r="F373" s="77" t="n">
        <v>0</v>
      </c>
      <c r="G373" s="78" t="n">
        <v>0</v>
      </c>
      <c r="H373" s="76" t="n">
        <v>0</v>
      </c>
      <c r="I373" s="77" t="n">
        <v>2</v>
      </c>
      <c r="J373" s="76" t="n">
        <v>1</v>
      </c>
      <c r="K373" s="79" t="n">
        <v>0.014</v>
      </c>
    </row>
    <row r="374" customFormat="false" ht="13.5" hidden="false" customHeight="false" outlineLevel="0" collapsed="false">
      <c r="A374" s="73"/>
      <c r="B374" s="74" t="s">
        <v>22</v>
      </c>
      <c r="C374" s="75" t="n">
        <v>23</v>
      </c>
      <c r="D374" s="76" t="n">
        <v>1</v>
      </c>
      <c r="E374" s="76" t="n">
        <v>0.169</v>
      </c>
      <c r="F374" s="77" t="n">
        <v>2</v>
      </c>
      <c r="G374" s="78" t="n">
        <v>0.087</v>
      </c>
      <c r="H374" s="76" t="n">
        <v>0.05</v>
      </c>
      <c r="I374" s="77" t="n">
        <v>23</v>
      </c>
      <c r="J374" s="76" t="n">
        <v>1</v>
      </c>
      <c r="K374" s="79" t="n">
        <v>0.165</v>
      </c>
    </row>
    <row r="375" customFormat="false" ht="13.5" hidden="false" customHeight="false" outlineLevel="0" collapsed="false">
      <c r="A375" s="73"/>
      <c r="B375" s="74" t="s">
        <v>40</v>
      </c>
      <c r="C375" s="75" t="n">
        <v>8</v>
      </c>
      <c r="D375" s="76" t="n">
        <v>1</v>
      </c>
      <c r="E375" s="76" t="n">
        <v>0.059</v>
      </c>
      <c r="F375" s="77" t="n">
        <v>5</v>
      </c>
      <c r="G375" s="78" t="n">
        <v>0.625</v>
      </c>
      <c r="H375" s="76" t="n">
        <v>0.125</v>
      </c>
      <c r="I375" s="77" t="n">
        <v>8</v>
      </c>
      <c r="J375" s="76" t="n">
        <v>1</v>
      </c>
      <c r="K375" s="79" t="n">
        <v>0.058</v>
      </c>
    </row>
    <row r="376" customFormat="false" ht="12.75" hidden="false" customHeight="true" outlineLevel="0" collapsed="false">
      <c r="A376" s="73"/>
      <c r="B376" s="74" t="s">
        <v>23</v>
      </c>
      <c r="C376" s="75" t="n">
        <v>0</v>
      </c>
      <c r="D376" s="76" t="n">
        <v>0</v>
      </c>
      <c r="E376" s="76" t="n">
        <v>0</v>
      </c>
      <c r="F376" s="77" t="n">
        <v>0</v>
      </c>
      <c r="G376" s="78" t="n">
        <v>0</v>
      </c>
      <c r="H376" s="76" t="n">
        <v>0</v>
      </c>
      <c r="I376" s="77" t="n">
        <v>0</v>
      </c>
      <c r="J376" s="76" t="n">
        <v>0</v>
      </c>
      <c r="K376" s="79" t="n">
        <v>0</v>
      </c>
    </row>
    <row r="377" customFormat="false" ht="12.75" hidden="false" customHeight="true" outlineLevel="0" collapsed="false">
      <c r="A377" s="73"/>
      <c r="B377" s="74" t="s">
        <v>24</v>
      </c>
      <c r="C377" s="75" t="n">
        <v>1</v>
      </c>
      <c r="D377" s="76" t="n">
        <v>1</v>
      </c>
      <c r="E377" s="76" t="n">
        <v>0.007</v>
      </c>
      <c r="F377" s="77" t="n">
        <v>0</v>
      </c>
      <c r="G377" s="78" t="n">
        <v>0</v>
      </c>
      <c r="H377" s="76" t="n">
        <v>0</v>
      </c>
      <c r="I377" s="77" t="n">
        <v>1</v>
      </c>
      <c r="J377" s="76" t="n">
        <v>1</v>
      </c>
      <c r="K377" s="79" t="n">
        <v>0.007</v>
      </c>
    </row>
    <row r="378" customFormat="false" ht="12.75" hidden="false" customHeight="true" outlineLevel="0" collapsed="false">
      <c r="A378" s="73"/>
      <c r="B378" s="74" t="s">
        <v>25</v>
      </c>
      <c r="C378" s="75" t="n">
        <v>33</v>
      </c>
      <c r="D378" s="76" t="n">
        <v>1</v>
      </c>
      <c r="E378" s="76" t="n">
        <v>0.243</v>
      </c>
      <c r="F378" s="77" t="n">
        <v>24</v>
      </c>
      <c r="G378" s="78" t="n">
        <v>0.727</v>
      </c>
      <c r="H378" s="76" t="n">
        <v>0.6</v>
      </c>
      <c r="I378" s="77" t="n">
        <v>33</v>
      </c>
      <c r="J378" s="76" t="n">
        <v>1</v>
      </c>
      <c r="K378" s="79" t="n">
        <v>0.237</v>
      </c>
    </row>
    <row r="379" customFormat="false" ht="12.75" hidden="false" customHeight="true" outlineLevel="0" collapsed="false">
      <c r="A379" s="73"/>
      <c r="B379" s="74" t="s">
        <v>26</v>
      </c>
      <c r="C379" s="75"/>
      <c r="D379" s="76"/>
      <c r="E379" s="76"/>
      <c r="F379" s="77"/>
      <c r="G379" s="78"/>
      <c r="H379" s="76"/>
      <c r="I379" s="77"/>
      <c r="J379" s="76"/>
      <c r="K379" s="79"/>
    </row>
    <row r="380" customFormat="false" ht="12.75" hidden="false" customHeight="true" outlineLevel="0" collapsed="false">
      <c r="A380" s="73"/>
      <c r="B380" s="74" t="s">
        <v>28</v>
      </c>
      <c r="C380" s="75" t="n">
        <v>2</v>
      </c>
      <c r="D380" s="76" t="n">
        <v>1</v>
      </c>
      <c r="E380" s="76" t="n">
        <v>0.015</v>
      </c>
      <c r="F380" s="77" t="n">
        <v>0</v>
      </c>
      <c r="G380" s="78" t="n">
        <v>0</v>
      </c>
      <c r="H380" s="76" t="n">
        <v>0</v>
      </c>
      <c r="I380" s="77" t="n">
        <v>2</v>
      </c>
      <c r="J380" s="76" t="n">
        <v>1</v>
      </c>
      <c r="K380" s="79" t="n">
        <v>0.014</v>
      </c>
    </row>
    <row r="381" customFormat="false" ht="12.75" hidden="false" customHeight="true" outlineLevel="0" collapsed="false">
      <c r="A381" s="73"/>
      <c r="B381" s="74" t="s">
        <v>46</v>
      </c>
      <c r="C381" s="75" t="n">
        <v>1</v>
      </c>
      <c r="D381" s="76" t="n">
        <v>1</v>
      </c>
      <c r="E381" s="76" t="n">
        <v>0.007</v>
      </c>
      <c r="F381" s="77" t="n">
        <v>0</v>
      </c>
      <c r="G381" s="78" t="n">
        <v>0</v>
      </c>
      <c r="H381" s="76" t="n">
        <v>0</v>
      </c>
      <c r="I381" s="77" t="n">
        <v>1</v>
      </c>
      <c r="J381" s="76" t="n">
        <v>1</v>
      </c>
      <c r="K381" s="79" t="n">
        <v>0.007</v>
      </c>
    </row>
    <row r="382" customFormat="false" ht="12.75" hidden="false" customHeight="true" outlineLevel="0" collapsed="false">
      <c r="A382" s="73"/>
      <c r="B382" s="74" t="s">
        <v>30</v>
      </c>
      <c r="C382" s="75" t="n">
        <v>17</v>
      </c>
      <c r="D382" s="76" t="n">
        <v>1</v>
      </c>
      <c r="E382" s="76" t="n">
        <v>0.125</v>
      </c>
      <c r="F382" s="77" t="n">
        <v>1</v>
      </c>
      <c r="G382" s="78" t="n">
        <v>0.059</v>
      </c>
      <c r="H382" s="76" t="n">
        <v>0.025</v>
      </c>
      <c r="I382" s="77" t="n">
        <v>17</v>
      </c>
      <c r="J382" s="76" t="n">
        <v>1</v>
      </c>
      <c r="K382" s="79" t="n">
        <v>0.122</v>
      </c>
    </row>
    <row r="383" customFormat="false" ht="12.75" hidden="false" customHeight="true" outlineLevel="0" collapsed="false">
      <c r="A383" s="73"/>
      <c r="B383" s="74" t="s">
        <v>31</v>
      </c>
      <c r="C383" s="75" t="n">
        <v>2</v>
      </c>
      <c r="D383" s="76" t="n">
        <v>1</v>
      </c>
      <c r="E383" s="76" t="n">
        <v>0.015</v>
      </c>
      <c r="F383" s="77" t="n">
        <v>0</v>
      </c>
      <c r="G383" s="78" t="n">
        <v>0</v>
      </c>
      <c r="H383" s="76" t="n">
        <v>0</v>
      </c>
      <c r="I383" s="77" t="n">
        <v>2</v>
      </c>
      <c r="J383" s="76" t="n">
        <v>1</v>
      </c>
      <c r="K383" s="79" t="n">
        <v>0.014</v>
      </c>
    </row>
    <row r="384" customFormat="false" ht="12.75" hidden="false" customHeight="true" outlineLevel="0" collapsed="false">
      <c r="A384" s="73"/>
      <c r="B384" s="74" t="s">
        <v>32</v>
      </c>
      <c r="C384" s="75" t="n">
        <v>0</v>
      </c>
      <c r="D384" s="76" t="n">
        <v>0</v>
      </c>
      <c r="E384" s="76" t="n">
        <v>0</v>
      </c>
      <c r="F384" s="77" t="n">
        <v>0</v>
      </c>
      <c r="G384" s="78" t="n">
        <v>0</v>
      </c>
      <c r="H384" s="76" t="n">
        <v>0</v>
      </c>
      <c r="I384" s="77" t="n">
        <v>0</v>
      </c>
      <c r="J384" s="76" t="n">
        <v>0</v>
      </c>
      <c r="K384" s="79" t="n">
        <v>0</v>
      </c>
    </row>
    <row r="385" customFormat="false" ht="12.75" hidden="false" customHeight="true" outlineLevel="0" collapsed="false">
      <c r="A385" s="73"/>
      <c r="B385" s="74" t="s">
        <v>49</v>
      </c>
      <c r="C385" s="75" t="n">
        <v>2</v>
      </c>
      <c r="D385" s="76" t="n">
        <v>1</v>
      </c>
      <c r="E385" s="76" t="n">
        <v>0.015</v>
      </c>
      <c r="F385" s="77" t="n">
        <v>1</v>
      </c>
      <c r="G385" s="78" t="n">
        <v>0.5</v>
      </c>
      <c r="H385" s="76" t="n">
        <v>0.025</v>
      </c>
      <c r="I385" s="77" t="n">
        <v>2</v>
      </c>
      <c r="J385" s="76" t="n">
        <v>1</v>
      </c>
      <c r="K385" s="79" t="n">
        <v>0.014</v>
      </c>
    </row>
    <row r="386" customFormat="false" ht="12.75" hidden="false" customHeight="true" outlineLevel="0" collapsed="false">
      <c r="A386" s="73"/>
      <c r="B386" s="74" t="s">
        <v>36</v>
      </c>
      <c r="C386" s="75" t="n">
        <v>1</v>
      </c>
      <c r="D386" s="76" t="n">
        <v>1</v>
      </c>
      <c r="E386" s="76" t="n">
        <v>0.007</v>
      </c>
      <c r="F386" s="77" t="n">
        <v>0</v>
      </c>
      <c r="G386" s="78" t="n">
        <v>0</v>
      </c>
      <c r="H386" s="76" t="n">
        <v>0</v>
      </c>
      <c r="I386" s="77" t="n">
        <v>1</v>
      </c>
      <c r="J386" s="76" t="n">
        <v>1</v>
      </c>
      <c r="K386" s="79" t="n">
        <v>0.007</v>
      </c>
    </row>
    <row r="387" customFormat="false" ht="12.75" hidden="false" customHeight="true" outlineLevel="0" collapsed="false">
      <c r="A387" s="73"/>
      <c r="B387" s="74" t="s">
        <v>37</v>
      </c>
      <c r="C387" s="80"/>
      <c r="D387" s="81"/>
      <c r="E387" s="81"/>
      <c r="F387" s="82"/>
      <c r="G387" s="83"/>
      <c r="H387" s="81"/>
      <c r="I387" s="82"/>
      <c r="J387" s="81"/>
      <c r="K387" s="84"/>
    </row>
    <row r="388" customFormat="false" ht="12.75" hidden="false" customHeight="true" outlineLevel="0" collapsed="false">
      <c r="A388" s="73"/>
      <c r="B388" s="74" t="s">
        <v>39</v>
      </c>
      <c r="C388" s="75" t="n">
        <v>9</v>
      </c>
      <c r="D388" s="76" t="n">
        <v>1</v>
      </c>
      <c r="E388" s="76" t="n">
        <v>0.066</v>
      </c>
      <c r="F388" s="77" t="n">
        <v>0</v>
      </c>
      <c r="G388" s="78" t="n">
        <v>0</v>
      </c>
      <c r="H388" s="76" t="n">
        <v>0</v>
      </c>
      <c r="I388" s="77" t="n">
        <v>9</v>
      </c>
      <c r="J388" s="76" t="n">
        <v>1</v>
      </c>
      <c r="K388" s="79" t="n">
        <v>0.065</v>
      </c>
    </row>
    <row r="389" customFormat="false" ht="13.5" hidden="false" customHeight="false" outlineLevel="0" collapsed="false">
      <c r="A389" s="73"/>
      <c r="B389" s="73"/>
      <c r="C389" s="80"/>
      <c r="D389" s="81"/>
      <c r="E389" s="81"/>
      <c r="F389" s="82"/>
      <c r="G389" s="83"/>
      <c r="H389" s="81"/>
      <c r="I389" s="82"/>
      <c r="J389" s="81"/>
      <c r="K389" s="84"/>
    </row>
    <row r="390" customFormat="false" ht="14.25" hidden="false" customHeight="false" outlineLevel="0" collapsed="false">
      <c r="A390" s="85"/>
      <c r="B390" s="85" t="s">
        <v>6</v>
      </c>
      <c r="C390" s="145" t="n">
        <v>136</v>
      </c>
      <c r="D390" s="146" t="n">
        <v>0.978</v>
      </c>
      <c r="E390" s="146" t="n">
        <v>1</v>
      </c>
      <c r="F390" s="147" t="n">
        <v>40</v>
      </c>
      <c r="G390" s="146" t="n">
        <v>0.288</v>
      </c>
      <c r="H390" s="146" t="n">
        <v>1</v>
      </c>
      <c r="I390" s="147" t="n">
        <v>139</v>
      </c>
      <c r="J390" s="146" t="n">
        <v>1</v>
      </c>
      <c r="K390" s="148" t="n">
        <v>1</v>
      </c>
    </row>
    <row r="391" customFormat="false" ht="12.75" hidden="false" customHeight="false" outlineLevel="0" collapsed="false"/>
    <row r="392" customFormat="false" ht="12" hidden="false" customHeight="false" outlineLevel="0" collapsed="false">
      <c r="A392" s="57"/>
      <c r="B392" s="57"/>
      <c r="C392" s="90" t="s">
        <v>55</v>
      </c>
      <c r="D392" s="90"/>
      <c r="E392" s="90"/>
      <c r="F392" s="90"/>
      <c r="G392" s="90"/>
    </row>
    <row r="393" customFormat="false" ht="12" hidden="false" customHeight="false" outlineLevel="0" collapsed="false">
      <c r="A393" s="91"/>
      <c r="B393" s="91"/>
      <c r="C393" s="92" t="s">
        <v>50</v>
      </c>
      <c r="D393" s="92"/>
      <c r="E393" s="92"/>
      <c r="F393" s="92"/>
      <c r="G393" s="92"/>
    </row>
    <row r="394" customFormat="false" ht="12" hidden="false" customHeight="true" outlineLevel="0" collapsed="false">
      <c r="A394" s="59"/>
      <c r="B394" s="59"/>
      <c r="C394" s="93" t="s">
        <v>4</v>
      </c>
      <c r="D394" s="93"/>
      <c r="E394" s="94" t="s">
        <v>5</v>
      </c>
      <c r="F394" s="94"/>
      <c r="G394" s="95" t="s">
        <v>6</v>
      </c>
    </row>
    <row r="395" customFormat="false" ht="12.75" hidden="false" customHeight="false" outlineLevel="0" collapsed="false">
      <c r="A395" s="59"/>
      <c r="B395" s="59"/>
      <c r="C395" s="65" t="s">
        <v>51</v>
      </c>
      <c r="D395" s="64" t="s">
        <v>45</v>
      </c>
      <c r="E395" s="65" t="s">
        <v>51</v>
      </c>
      <c r="F395" s="64" t="s">
        <v>45</v>
      </c>
      <c r="G395" s="95"/>
    </row>
    <row r="396" customFormat="false" ht="13.5" hidden="false" customHeight="false" outlineLevel="0" collapsed="false">
      <c r="A396" s="67" t="s">
        <v>10</v>
      </c>
      <c r="B396" s="67" t="s">
        <v>11</v>
      </c>
      <c r="C396" s="96" t="n">
        <v>0.029</v>
      </c>
      <c r="D396" s="69" t="n">
        <f aca="false">G396-C396</f>
        <v>0.014</v>
      </c>
      <c r="E396" s="71" t="n">
        <v>0.014</v>
      </c>
      <c r="F396" s="69" t="n">
        <f aca="false">G396-E396</f>
        <v>0.029</v>
      </c>
      <c r="G396" s="72" t="n">
        <v>0.043</v>
      </c>
    </row>
    <row r="397" customFormat="false" ht="13.5" hidden="false" customHeight="false" outlineLevel="0" collapsed="false">
      <c r="A397" s="73"/>
      <c r="B397" s="74" t="s">
        <v>12</v>
      </c>
      <c r="C397" s="97" t="n">
        <v>0.014</v>
      </c>
      <c r="D397" s="76" t="n">
        <f aca="false">G397-C397</f>
        <v>0</v>
      </c>
      <c r="E397" s="78" t="n">
        <v>0</v>
      </c>
      <c r="F397" s="76" t="n">
        <f aca="false">G397-E397</f>
        <v>0.014</v>
      </c>
      <c r="G397" s="79" t="n">
        <v>0.014</v>
      </c>
    </row>
    <row r="398" customFormat="false" ht="13.5" hidden="false" customHeight="false" outlineLevel="0" collapsed="false">
      <c r="A398" s="73"/>
      <c r="B398" s="74" t="s">
        <v>15</v>
      </c>
      <c r="C398" s="97" t="n">
        <v>0.014</v>
      </c>
      <c r="D398" s="76" t="n">
        <f aca="false">G398-C398</f>
        <v>0</v>
      </c>
      <c r="E398" s="78" t="n">
        <v>0.007</v>
      </c>
      <c r="F398" s="76" t="n">
        <f aca="false">G398-E398</f>
        <v>0.007</v>
      </c>
      <c r="G398" s="79" t="n">
        <v>0.014</v>
      </c>
    </row>
    <row r="399" customFormat="false" ht="13.5" hidden="false" customHeight="false" outlineLevel="0" collapsed="false">
      <c r="A399" s="73"/>
      <c r="B399" s="74" t="s">
        <v>16</v>
      </c>
      <c r="C399" s="97" t="n">
        <v>0.029</v>
      </c>
      <c r="D399" s="76" t="n">
        <f aca="false">G399-C399</f>
        <v>0</v>
      </c>
      <c r="E399" s="78" t="n">
        <v>0</v>
      </c>
      <c r="F399" s="76" t="n">
        <f aca="false">G399-E399</f>
        <v>0.029</v>
      </c>
      <c r="G399" s="79" t="n">
        <v>0.029</v>
      </c>
    </row>
    <row r="400" customFormat="false" ht="13.5" hidden="false" customHeight="false" outlineLevel="0" collapsed="false">
      <c r="A400" s="73"/>
      <c r="B400" s="74" t="s">
        <v>17</v>
      </c>
      <c r="C400" s="97" t="n">
        <v>0.007</v>
      </c>
      <c r="D400" s="76" t="n">
        <f aca="false">G400-C400</f>
        <v>0</v>
      </c>
      <c r="E400" s="78" t="n">
        <v>0.007</v>
      </c>
      <c r="F400" s="76" t="n">
        <f aca="false">G400-E400</f>
        <v>0</v>
      </c>
      <c r="G400" s="79" t="n">
        <v>0.007</v>
      </c>
    </row>
    <row r="401" customFormat="false" ht="13.5" hidden="false" customHeight="false" outlineLevel="0" collapsed="false">
      <c r="A401" s="73"/>
      <c r="B401" s="74" t="s">
        <v>18</v>
      </c>
      <c r="C401" s="97" t="n">
        <v>0.007</v>
      </c>
      <c r="D401" s="76" t="n">
        <f aca="false">G401-C401</f>
        <v>0</v>
      </c>
      <c r="E401" s="78" t="n">
        <v>0</v>
      </c>
      <c r="F401" s="76" t="n">
        <f aca="false">G401-E401</f>
        <v>0.007</v>
      </c>
      <c r="G401" s="79" t="n">
        <v>0.007</v>
      </c>
    </row>
    <row r="402" customFormat="false" ht="13.5" hidden="false" customHeight="false" outlineLevel="0" collapsed="false">
      <c r="A402" s="73"/>
      <c r="B402" s="74" t="s">
        <v>19</v>
      </c>
      <c r="C402" s="97" t="n">
        <v>0.05</v>
      </c>
      <c r="D402" s="76" t="n">
        <f aca="false">G402-C402</f>
        <v>0</v>
      </c>
      <c r="E402" s="78" t="n">
        <v>0</v>
      </c>
      <c r="F402" s="76" t="n">
        <f aca="false">G402-E402</f>
        <v>0.05</v>
      </c>
      <c r="G402" s="79" t="n">
        <v>0.05</v>
      </c>
    </row>
    <row r="403" customFormat="false" ht="13.5" hidden="false" customHeight="false" outlineLevel="0" collapsed="false">
      <c r="A403" s="73"/>
      <c r="B403" s="74" t="s">
        <v>20</v>
      </c>
      <c r="C403" s="97" t="n">
        <v>0.014</v>
      </c>
      <c r="D403" s="76" t="n">
        <f aca="false">G403-C403</f>
        <v>0</v>
      </c>
      <c r="E403" s="78" t="n">
        <v>0</v>
      </c>
      <c r="F403" s="76" t="n">
        <f aca="false">G403-E403</f>
        <v>0.014</v>
      </c>
      <c r="G403" s="79" t="n">
        <v>0.014</v>
      </c>
    </row>
    <row r="404" customFormat="false" ht="13.5" hidden="false" customHeight="false" outlineLevel="0" collapsed="false">
      <c r="A404" s="73"/>
      <c r="B404" s="74" t="s">
        <v>22</v>
      </c>
      <c r="C404" s="97" t="n">
        <v>0.165</v>
      </c>
      <c r="D404" s="76" t="n">
        <f aca="false">G404-C404</f>
        <v>0</v>
      </c>
      <c r="E404" s="78" t="n">
        <v>0.014</v>
      </c>
      <c r="F404" s="76" t="n">
        <f aca="false">G404-E404</f>
        <v>0.151</v>
      </c>
      <c r="G404" s="79" t="n">
        <v>0.165</v>
      </c>
    </row>
    <row r="405" customFormat="false" ht="13.5" hidden="false" customHeight="false" outlineLevel="0" collapsed="false">
      <c r="A405" s="73"/>
      <c r="B405" s="74" t="s">
        <v>23</v>
      </c>
      <c r="C405" s="97" t="n">
        <v>0</v>
      </c>
      <c r="D405" s="76" t="n">
        <f aca="false">G405-C405</f>
        <v>0</v>
      </c>
      <c r="E405" s="78" t="n">
        <v>0</v>
      </c>
      <c r="F405" s="76" t="n">
        <f aca="false">G405-E405</f>
        <v>0</v>
      </c>
      <c r="G405" s="79" t="n">
        <v>0</v>
      </c>
    </row>
    <row r="406" customFormat="false" ht="13.5" hidden="false" customHeight="false" outlineLevel="0" collapsed="false">
      <c r="A406" s="73"/>
      <c r="B406" s="74" t="s">
        <v>24</v>
      </c>
      <c r="C406" s="97" t="n">
        <v>0.007</v>
      </c>
      <c r="D406" s="76" t="n">
        <f aca="false">G406-C406</f>
        <v>0</v>
      </c>
      <c r="E406" s="78" t="n">
        <v>0</v>
      </c>
      <c r="F406" s="76" t="n">
        <f aca="false">G406-E406</f>
        <v>0.007</v>
      </c>
      <c r="G406" s="79" t="n">
        <v>0.007</v>
      </c>
    </row>
    <row r="407" customFormat="false" ht="13.5" hidden="false" customHeight="false" outlineLevel="0" collapsed="false">
      <c r="A407" s="73"/>
      <c r="B407" s="74" t="s">
        <v>25</v>
      </c>
      <c r="C407" s="97" t="n">
        <v>0.237</v>
      </c>
      <c r="D407" s="76" t="n">
        <f aca="false">G407-C407</f>
        <v>0</v>
      </c>
      <c r="E407" s="78" t="n">
        <v>0.173</v>
      </c>
      <c r="F407" s="76" t="n">
        <f aca="false">G407-E407</f>
        <v>0.064</v>
      </c>
      <c r="G407" s="79" t="n">
        <v>0.237</v>
      </c>
    </row>
    <row r="408" customFormat="false" ht="13.5" hidden="false" customHeight="false" outlineLevel="0" collapsed="false">
      <c r="A408" s="73"/>
      <c r="B408" s="74" t="s">
        <v>26</v>
      </c>
      <c r="C408" s="97"/>
      <c r="D408" s="76"/>
      <c r="E408" s="78"/>
      <c r="F408" s="76"/>
      <c r="G408" s="79"/>
    </row>
    <row r="409" customFormat="false" ht="13.5" hidden="false" customHeight="false" outlineLevel="0" collapsed="false">
      <c r="A409" s="73"/>
      <c r="B409" s="74" t="s">
        <v>28</v>
      </c>
      <c r="C409" s="97" t="n">
        <v>0.014</v>
      </c>
      <c r="D409" s="76" t="n">
        <f aca="false">G409-C409</f>
        <v>0</v>
      </c>
      <c r="E409" s="78" t="n">
        <v>0</v>
      </c>
      <c r="F409" s="76" t="n">
        <f aca="false">G409-E409</f>
        <v>0.014</v>
      </c>
      <c r="G409" s="79" t="n">
        <v>0.014</v>
      </c>
    </row>
    <row r="410" customFormat="false" ht="13.5" hidden="false" customHeight="false" outlineLevel="0" collapsed="false">
      <c r="A410" s="73"/>
      <c r="B410" s="74" t="s">
        <v>46</v>
      </c>
      <c r="C410" s="97" t="n">
        <v>0.007</v>
      </c>
      <c r="D410" s="76" t="n">
        <f aca="false">G410-C410</f>
        <v>0</v>
      </c>
      <c r="E410" s="78" t="n">
        <v>0</v>
      </c>
      <c r="F410" s="76" t="n">
        <f aca="false">G410-E410</f>
        <v>0.007</v>
      </c>
      <c r="G410" s="79" t="n">
        <v>0.007</v>
      </c>
    </row>
    <row r="411" customFormat="false" ht="13.5" hidden="false" customHeight="false" outlineLevel="0" collapsed="false">
      <c r="A411" s="73"/>
      <c r="B411" s="74" t="s">
        <v>30</v>
      </c>
      <c r="C411" s="97" t="n">
        <v>0.122</v>
      </c>
      <c r="D411" s="76" t="n">
        <f aca="false">G411-C411</f>
        <v>0</v>
      </c>
      <c r="E411" s="78" t="n">
        <v>0.007</v>
      </c>
      <c r="F411" s="76" t="n">
        <f aca="false">G411-E411</f>
        <v>0.115</v>
      </c>
      <c r="G411" s="79" t="n">
        <v>0.122</v>
      </c>
    </row>
    <row r="412" customFormat="false" ht="13.5" hidden="false" customHeight="false" outlineLevel="0" collapsed="false">
      <c r="A412" s="73"/>
      <c r="B412" s="74" t="s">
        <v>31</v>
      </c>
      <c r="C412" s="97" t="n">
        <v>0.014</v>
      </c>
      <c r="D412" s="76" t="n">
        <f aca="false">G412-C412</f>
        <v>0</v>
      </c>
      <c r="E412" s="78" t="n">
        <v>0</v>
      </c>
      <c r="F412" s="76" t="n">
        <f aca="false">G412-E412</f>
        <v>0.014</v>
      </c>
      <c r="G412" s="79" t="n">
        <v>0.014</v>
      </c>
    </row>
    <row r="413" customFormat="false" ht="13.5" hidden="false" customHeight="false" outlineLevel="0" collapsed="false">
      <c r="A413" s="73"/>
      <c r="B413" s="74" t="s">
        <v>32</v>
      </c>
      <c r="C413" s="97" t="n">
        <v>0</v>
      </c>
      <c r="D413" s="76" t="n">
        <f aca="false">G413-C413</f>
        <v>0</v>
      </c>
      <c r="E413" s="78" t="n">
        <v>0</v>
      </c>
      <c r="F413" s="76" t="n">
        <f aca="false">G413-E413</f>
        <v>0</v>
      </c>
      <c r="G413" s="79" t="n">
        <v>0</v>
      </c>
    </row>
    <row r="414" customFormat="false" ht="13.5" hidden="false" customHeight="false" outlineLevel="0" collapsed="false">
      <c r="A414" s="73"/>
      <c r="B414" s="74" t="s">
        <v>49</v>
      </c>
      <c r="C414" s="97" t="n">
        <v>0.014</v>
      </c>
      <c r="D414" s="76" t="n">
        <f aca="false">G414-C414</f>
        <v>0</v>
      </c>
      <c r="E414" s="78" t="n">
        <v>0.007</v>
      </c>
      <c r="F414" s="76" t="n">
        <f aca="false">G414-E414</f>
        <v>0.007</v>
      </c>
      <c r="G414" s="79" t="n">
        <v>0.014</v>
      </c>
    </row>
    <row r="415" customFormat="false" ht="13.5" hidden="false" customHeight="false" outlineLevel="0" collapsed="false">
      <c r="A415" s="73"/>
      <c r="B415" s="74" t="s">
        <v>36</v>
      </c>
      <c r="C415" s="97" t="n">
        <v>0.007</v>
      </c>
      <c r="D415" s="76" t="n">
        <f aca="false">G415-C415</f>
        <v>0</v>
      </c>
      <c r="E415" s="78" t="n">
        <v>0</v>
      </c>
      <c r="F415" s="76" t="n">
        <f aca="false">G415-E415</f>
        <v>0.007</v>
      </c>
      <c r="G415" s="79" t="n">
        <v>0.007</v>
      </c>
    </row>
    <row r="416" customFormat="false" ht="13.5" hidden="false" customHeight="false" outlineLevel="0" collapsed="false">
      <c r="A416" s="73"/>
      <c r="B416" s="74" t="s">
        <v>37</v>
      </c>
      <c r="C416" s="98"/>
      <c r="D416" s="81"/>
      <c r="E416" s="83"/>
      <c r="F416" s="81"/>
      <c r="G416" s="84"/>
    </row>
    <row r="417" customFormat="false" ht="13.5" hidden="false" customHeight="false" outlineLevel="0" collapsed="false">
      <c r="A417" s="73"/>
      <c r="B417" s="74" t="s">
        <v>39</v>
      </c>
      <c r="C417" s="97" t="n">
        <v>0.065</v>
      </c>
      <c r="D417" s="76" t="n">
        <f aca="false">G417-C417</f>
        <v>0</v>
      </c>
      <c r="E417" s="78" t="n">
        <v>0</v>
      </c>
      <c r="F417" s="76" t="n">
        <f aca="false">G417-E417</f>
        <v>0.065</v>
      </c>
      <c r="G417" s="79" t="n">
        <v>0.065</v>
      </c>
    </row>
    <row r="418" customFormat="false" ht="13.5" hidden="false" customHeight="false" outlineLevel="0" collapsed="false">
      <c r="A418" s="73"/>
      <c r="B418" s="74" t="s">
        <v>40</v>
      </c>
      <c r="C418" s="97" t="n">
        <v>0.058</v>
      </c>
      <c r="D418" s="76" t="n">
        <f aca="false">G418-C418</f>
        <v>0</v>
      </c>
      <c r="E418" s="78" t="n">
        <v>0.036</v>
      </c>
      <c r="F418" s="76" t="n">
        <f aca="false">G418-E418</f>
        <v>0.022</v>
      </c>
      <c r="G418" s="79" t="n">
        <v>0.058</v>
      </c>
    </row>
    <row r="419" customFormat="false" ht="13.5" hidden="false" customHeight="false" outlineLevel="0" collapsed="false">
      <c r="A419" s="73"/>
      <c r="B419" s="73"/>
      <c r="C419" s="98"/>
      <c r="D419" s="81"/>
      <c r="E419" s="83"/>
      <c r="F419" s="81"/>
      <c r="G419" s="84"/>
    </row>
    <row r="420" customFormat="false" ht="14.25" hidden="false" customHeight="false" outlineLevel="0" collapsed="false">
      <c r="A420" s="85"/>
      <c r="B420" s="85" t="s">
        <v>6</v>
      </c>
      <c r="C420" s="149" t="n">
        <v>0.978</v>
      </c>
      <c r="D420" s="146" t="n">
        <f aca="false">G420-C420</f>
        <v>0.022</v>
      </c>
      <c r="E420" s="146" t="n">
        <v>0.288</v>
      </c>
      <c r="F420" s="146" t="n">
        <f aca="false">G420-E420</f>
        <v>0.712</v>
      </c>
      <c r="G420" s="148" t="n">
        <v>1</v>
      </c>
    </row>
    <row r="423" customFormat="false" ht="12.75" hidden="false" customHeight="false" outlineLevel="0" collapsed="false">
      <c r="A423" s="100" t="s">
        <v>52</v>
      </c>
    </row>
    <row r="424" customFormat="false" ht="12" hidden="false" customHeight="false" outlineLevel="0" collapsed="false">
      <c r="A424" s="101"/>
      <c r="B424" s="102"/>
      <c r="C424" s="103" t="s">
        <v>55</v>
      </c>
      <c r="D424" s="103"/>
      <c r="E424" s="103"/>
      <c r="F424" s="103"/>
      <c r="G424" s="103"/>
      <c r="H424" s="103"/>
      <c r="I424" s="103"/>
      <c r="J424" s="103"/>
    </row>
    <row r="425" customFormat="false" ht="12" hidden="false" customHeight="false" outlineLevel="0" collapsed="false">
      <c r="A425" s="104"/>
      <c r="B425" s="105"/>
      <c r="C425" s="106" t="s">
        <v>8</v>
      </c>
      <c r="D425" s="106"/>
      <c r="E425" s="106"/>
      <c r="F425" s="106"/>
      <c r="G425" s="106"/>
      <c r="H425" s="106"/>
      <c r="I425" s="106"/>
      <c r="J425" s="106"/>
    </row>
    <row r="426" customFormat="false" ht="12" hidden="false" customHeight="true" outlineLevel="0" collapsed="false">
      <c r="A426" s="104"/>
      <c r="B426" s="105"/>
      <c r="C426" s="107" t="s">
        <v>4</v>
      </c>
      <c r="D426" s="107"/>
      <c r="E426" s="107"/>
      <c r="F426" s="107"/>
      <c r="G426" s="108" t="s">
        <v>5</v>
      </c>
      <c r="H426" s="108"/>
      <c r="I426" s="108"/>
      <c r="J426" s="108"/>
    </row>
    <row r="427" customFormat="false" ht="38.25" hidden="false" customHeight="true" outlineLevel="0" collapsed="false">
      <c r="A427" s="104"/>
      <c r="B427" s="109"/>
      <c r="C427" s="110" t="n">
        <v>2010</v>
      </c>
      <c r="D427" s="111" t="n">
        <v>2005</v>
      </c>
      <c r="E427" s="112" t="n">
        <v>2000</v>
      </c>
      <c r="F427" s="113" t="s">
        <v>53</v>
      </c>
      <c r="G427" s="114" t="n">
        <v>2010</v>
      </c>
      <c r="H427" s="111" t="n">
        <v>2005</v>
      </c>
      <c r="I427" s="112" t="n">
        <v>2000</v>
      </c>
      <c r="J427" s="115" t="s">
        <v>53</v>
      </c>
    </row>
    <row r="428" customFormat="false" ht="12.75" hidden="false" customHeight="true" outlineLevel="0" collapsed="false">
      <c r="A428" s="116" t="s">
        <v>10</v>
      </c>
      <c r="B428" s="117" t="s">
        <v>11</v>
      </c>
      <c r="C428" s="118" t="n">
        <f aca="false">D254</f>
        <v>0.25</v>
      </c>
      <c r="D428" s="119" t="n">
        <v>0.667</v>
      </c>
      <c r="E428" s="120" t="n">
        <v>1</v>
      </c>
      <c r="F428" s="121" t="n">
        <f aca="false">D428-E428</f>
        <v>-0.333</v>
      </c>
      <c r="G428" s="122" t="n">
        <f aca="false">G254</f>
        <v>0.0277777777777778</v>
      </c>
      <c r="H428" s="119" t="n">
        <v>0.333</v>
      </c>
      <c r="I428" s="120" t="n">
        <v>1</v>
      </c>
      <c r="J428" s="123" t="n">
        <f aca="false">H428-I428</f>
        <v>-0.667</v>
      </c>
    </row>
    <row r="429" customFormat="false" ht="12.75" hidden="false" customHeight="true" outlineLevel="0" collapsed="false">
      <c r="A429" s="116"/>
      <c r="B429" s="117" t="s">
        <v>12</v>
      </c>
      <c r="C429" s="127" t="n">
        <f aca="false">D255</f>
        <v>0.228571428571429</v>
      </c>
      <c r="D429" s="128" t="n">
        <v>1</v>
      </c>
      <c r="E429" s="129" t="n">
        <v>1</v>
      </c>
      <c r="F429" s="130" t="n">
        <f aca="false">D429-E429</f>
        <v>0</v>
      </c>
      <c r="G429" s="131" t="n">
        <f aca="false">G255</f>
        <v>0</v>
      </c>
      <c r="H429" s="128" t="n">
        <v>0</v>
      </c>
      <c r="I429" s="129" t="n">
        <v>0</v>
      </c>
      <c r="J429" s="132" t="n">
        <f aca="false">H429-I429</f>
        <v>0</v>
      </c>
    </row>
    <row r="430" customFormat="false" ht="12.75" hidden="false" customHeight="true" outlineLevel="0" collapsed="false">
      <c r="A430" s="116"/>
      <c r="B430" s="133" t="s">
        <v>13</v>
      </c>
      <c r="C430" s="127" t="n">
        <f aca="false">D256</f>
        <v>0.166666666666667</v>
      </c>
      <c r="D430" s="128"/>
      <c r="E430" s="129"/>
      <c r="F430" s="130"/>
      <c r="G430" s="131" t="n">
        <f aca="false">G256</f>
        <v>0</v>
      </c>
      <c r="H430" s="128"/>
      <c r="I430" s="129"/>
      <c r="J430" s="132"/>
    </row>
    <row r="431" customFormat="false" ht="12.75" hidden="false" customHeight="true" outlineLevel="0" collapsed="false">
      <c r="A431" s="116"/>
      <c r="B431" s="133" t="s">
        <v>14</v>
      </c>
      <c r="C431" s="127" t="n">
        <f aca="false">D257</f>
        <v>0.12962962962963</v>
      </c>
      <c r="D431" s="128"/>
      <c r="E431" s="129"/>
      <c r="F431" s="130"/>
      <c r="G431" s="131" t="n">
        <f aca="false">G257</f>
        <v>0.0185185185185185</v>
      </c>
      <c r="H431" s="128"/>
      <c r="I431" s="129"/>
      <c r="J431" s="132"/>
    </row>
    <row r="432" customFormat="false" ht="12.75" hidden="false" customHeight="true" outlineLevel="0" collapsed="false">
      <c r="A432" s="116"/>
      <c r="B432" s="133" t="s">
        <v>15</v>
      </c>
      <c r="C432" s="127" t="n">
        <f aca="false">D258</f>
        <v>0.102564102564103</v>
      </c>
      <c r="D432" s="128" t="n">
        <v>1</v>
      </c>
      <c r="E432" s="129"/>
      <c r="F432" s="130"/>
      <c r="G432" s="131" t="n">
        <f aca="false">G258</f>
        <v>0.0256410256410256</v>
      </c>
      <c r="H432" s="128" t="n">
        <v>0.5</v>
      </c>
      <c r="I432" s="129"/>
      <c r="J432" s="132"/>
    </row>
    <row r="433" customFormat="false" ht="12.75" hidden="false" customHeight="true" outlineLevel="0" collapsed="false">
      <c r="A433" s="116"/>
      <c r="B433" s="133" t="s">
        <v>16</v>
      </c>
      <c r="C433" s="127" t="n">
        <f aca="false">D259</f>
        <v>0.219512195121951</v>
      </c>
      <c r="D433" s="128" t="n">
        <v>1</v>
      </c>
      <c r="E433" s="129"/>
      <c r="F433" s="130"/>
      <c r="G433" s="131" t="n">
        <f aca="false">G259</f>
        <v>0.024390243902439</v>
      </c>
      <c r="H433" s="128" t="n">
        <v>0</v>
      </c>
      <c r="I433" s="129"/>
      <c r="J433" s="132"/>
    </row>
    <row r="434" customFormat="false" ht="12.75" hidden="false" customHeight="true" outlineLevel="0" collapsed="false">
      <c r="A434" s="116"/>
      <c r="B434" s="133" t="s">
        <v>17</v>
      </c>
      <c r="C434" s="127" t="n">
        <f aca="false">D260</f>
        <v>0.666666666666667</v>
      </c>
      <c r="D434" s="128" t="n">
        <v>1</v>
      </c>
      <c r="E434" s="129"/>
      <c r="F434" s="130"/>
      <c r="G434" s="131" t="n">
        <f aca="false">G260</f>
        <v>0.333333333333333</v>
      </c>
      <c r="H434" s="128" t="n">
        <v>1</v>
      </c>
      <c r="I434" s="129"/>
      <c r="J434" s="132"/>
    </row>
    <row r="435" customFormat="false" ht="12.75" hidden="false" customHeight="true" outlineLevel="0" collapsed="false">
      <c r="A435" s="116"/>
      <c r="B435" s="133" t="s">
        <v>18</v>
      </c>
      <c r="C435" s="127" t="n">
        <f aca="false">D261</f>
        <v>0</v>
      </c>
      <c r="D435" s="128" t="n">
        <v>1</v>
      </c>
      <c r="E435" s="129"/>
      <c r="F435" s="130"/>
      <c r="G435" s="131" t="n">
        <f aca="false">G261</f>
        <v>0</v>
      </c>
      <c r="H435" s="128" t="n">
        <v>0</v>
      </c>
      <c r="I435" s="129"/>
      <c r="J435" s="132"/>
    </row>
    <row r="436" customFormat="false" ht="12.75" hidden="false" customHeight="true" outlineLevel="0" collapsed="false">
      <c r="A436" s="116"/>
      <c r="B436" s="133" t="s">
        <v>19</v>
      </c>
      <c r="C436" s="127" t="n">
        <f aca="false">D262</f>
        <v>0.368421052631579</v>
      </c>
      <c r="D436" s="128" t="n">
        <v>1</v>
      </c>
      <c r="E436" s="129" t="n">
        <v>1</v>
      </c>
      <c r="F436" s="130" t="n">
        <f aca="false">D436-E436</f>
        <v>0</v>
      </c>
      <c r="G436" s="131" t="n">
        <f aca="false">G262</f>
        <v>0.0263157894736842</v>
      </c>
      <c r="H436" s="128" t="n">
        <v>0</v>
      </c>
      <c r="I436" s="129" t="n">
        <v>0</v>
      </c>
      <c r="J436" s="132" t="n">
        <f aca="false">H436-I436</f>
        <v>0</v>
      </c>
    </row>
    <row r="437" customFormat="false" ht="12.75" hidden="false" customHeight="true" outlineLevel="0" collapsed="false">
      <c r="A437" s="116"/>
      <c r="B437" s="133" t="s">
        <v>20</v>
      </c>
      <c r="C437" s="127" t="n">
        <f aca="false">D263</f>
        <v>0.05</v>
      </c>
      <c r="D437" s="128" t="n">
        <v>1</v>
      </c>
      <c r="E437" s="129"/>
      <c r="F437" s="130"/>
      <c r="G437" s="131" t="n">
        <f aca="false">G263</f>
        <v>0.05</v>
      </c>
      <c r="H437" s="128" t="n">
        <v>0</v>
      </c>
      <c r="I437" s="129"/>
      <c r="J437" s="132"/>
      <c r="P437" s="125"/>
    </row>
    <row r="438" customFormat="false" ht="12.75" hidden="false" customHeight="true" outlineLevel="0" collapsed="false">
      <c r="A438" s="116"/>
      <c r="B438" s="133" t="s">
        <v>21</v>
      </c>
      <c r="C438" s="127" t="n">
        <f aca="false">D264</f>
        <v>0.0625</v>
      </c>
      <c r="D438" s="128"/>
      <c r="E438" s="129"/>
      <c r="F438" s="130"/>
      <c r="G438" s="131" t="n">
        <f aca="false">G264</f>
        <v>0</v>
      </c>
      <c r="H438" s="128"/>
      <c r="I438" s="129"/>
      <c r="J438" s="132"/>
      <c r="P438" s="125"/>
    </row>
    <row r="439" customFormat="false" ht="12.75" hidden="false" customHeight="true" outlineLevel="0" collapsed="false">
      <c r="A439" s="116"/>
      <c r="B439" s="133" t="s">
        <v>22</v>
      </c>
      <c r="C439" s="127" t="n">
        <f aca="false">D265</f>
        <v>0.26530612244898</v>
      </c>
      <c r="D439" s="128" t="n">
        <v>1</v>
      </c>
      <c r="E439" s="129" t="n">
        <v>1</v>
      </c>
      <c r="F439" s="130" t="n">
        <f aca="false">D439-E439</f>
        <v>0</v>
      </c>
      <c r="G439" s="131" t="n">
        <f aca="false">G265</f>
        <v>0.0102040816326531</v>
      </c>
      <c r="H439" s="128" t="n">
        <v>0.087</v>
      </c>
      <c r="I439" s="129" t="n">
        <v>0</v>
      </c>
      <c r="J439" s="132" t="n">
        <f aca="false">H439-I439</f>
        <v>0.087</v>
      </c>
      <c r="O439" s="125"/>
      <c r="P439" s="125"/>
    </row>
    <row r="440" customFormat="false" ht="12.75" hidden="false" customHeight="true" outlineLevel="0" collapsed="false">
      <c r="A440" s="116"/>
      <c r="B440" s="133" t="s">
        <v>23</v>
      </c>
      <c r="C440" s="127" t="n">
        <f aca="false">D266</f>
        <v>0.225806451612903</v>
      </c>
      <c r="D440" s="128" t="n">
        <v>0</v>
      </c>
      <c r="E440" s="129" t="n">
        <v>1</v>
      </c>
      <c r="F440" s="130" t="n">
        <f aca="false">D440-E440</f>
        <v>-1</v>
      </c>
      <c r="G440" s="131" t="n">
        <f aca="false">G266</f>
        <v>0.032258064516129</v>
      </c>
      <c r="H440" s="128" t="n">
        <v>0</v>
      </c>
      <c r="I440" s="129" t="n">
        <v>1</v>
      </c>
      <c r="J440" s="132" t="n">
        <f aca="false">H440-I440</f>
        <v>-1</v>
      </c>
      <c r="O440" s="125"/>
      <c r="P440" s="125"/>
    </row>
    <row r="441" customFormat="false" ht="12.75" hidden="false" customHeight="true" outlineLevel="0" collapsed="false">
      <c r="A441" s="116"/>
      <c r="B441" s="133" t="s">
        <v>24</v>
      </c>
      <c r="C441" s="127" t="n">
        <f aca="false">D267</f>
        <v>0.361702127659575</v>
      </c>
      <c r="D441" s="128" t="n">
        <v>1</v>
      </c>
      <c r="E441" s="129" t="n">
        <v>0.8</v>
      </c>
      <c r="F441" s="130" t="n">
        <f aca="false">D441-E441</f>
        <v>0.2</v>
      </c>
      <c r="G441" s="131" t="n">
        <f aca="false">G267</f>
        <v>0.0212765957446809</v>
      </c>
      <c r="H441" s="128" t="n">
        <v>0</v>
      </c>
      <c r="I441" s="129" t="n">
        <v>0.2</v>
      </c>
      <c r="J441" s="132" t="n">
        <f aca="false">H441-I441</f>
        <v>-0.2</v>
      </c>
      <c r="O441" s="125"/>
      <c r="P441" s="125"/>
    </row>
    <row r="442" customFormat="false" ht="12.75" hidden="false" customHeight="true" outlineLevel="0" collapsed="false">
      <c r="A442" s="116"/>
      <c r="B442" s="133" t="s">
        <v>25</v>
      </c>
      <c r="C442" s="127" t="n">
        <f aca="false">D268</f>
        <v>0.857142857142857</v>
      </c>
      <c r="D442" s="128" t="n">
        <v>1</v>
      </c>
      <c r="E442" s="129"/>
      <c r="F442" s="130"/>
      <c r="G442" s="131" t="n">
        <f aca="false">G268</f>
        <v>0.428571428571429</v>
      </c>
      <c r="H442" s="128" t="n">
        <v>0.727</v>
      </c>
      <c r="I442" s="129"/>
      <c r="J442" s="132"/>
      <c r="O442" s="125"/>
      <c r="P442" s="125"/>
    </row>
    <row r="443" customFormat="false" ht="12.75" hidden="false" customHeight="true" outlineLevel="0" collapsed="false">
      <c r="A443" s="116"/>
      <c r="B443" s="133" t="s">
        <v>26</v>
      </c>
      <c r="C443" s="127" t="n">
        <f aca="false">D269</f>
        <v>0.139130434782609</v>
      </c>
      <c r="D443" s="128"/>
      <c r="E443" s="129"/>
      <c r="F443" s="130"/>
      <c r="G443" s="131" t="n">
        <f aca="false">G269</f>
        <v>0.0347826086956522</v>
      </c>
      <c r="H443" s="128"/>
      <c r="I443" s="129"/>
      <c r="J443" s="132"/>
      <c r="O443" s="125"/>
      <c r="P443" s="125"/>
    </row>
    <row r="444" customFormat="false" ht="12.75" hidden="false" customHeight="true" outlineLevel="0" collapsed="false">
      <c r="A444" s="116"/>
      <c r="B444" s="133" t="s">
        <v>27</v>
      </c>
      <c r="C444" s="127" t="n">
        <f aca="false">D270</f>
        <v>0.0357142857142857</v>
      </c>
      <c r="D444" s="128"/>
      <c r="E444" s="129"/>
      <c r="F444" s="130"/>
      <c r="G444" s="131" t="n">
        <f aca="false">G270</f>
        <v>0</v>
      </c>
      <c r="H444" s="128"/>
      <c r="I444" s="129"/>
      <c r="J444" s="132"/>
      <c r="O444" s="125"/>
      <c r="P444" s="125"/>
    </row>
    <row r="445" customFormat="false" ht="12.75" hidden="false" customHeight="true" outlineLevel="0" collapsed="false">
      <c r="A445" s="116"/>
      <c r="B445" s="133" t="s">
        <v>28</v>
      </c>
      <c r="C445" s="127" t="n">
        <f aca="false">D271</f>
        <v>0.5</v>
      </c>
      <c r="D445" s="128" t="n">
        <v>1</v>
      </c>
      <c r="E445" s="129"/>
      <c r="F445" s="130"/>
      <c r="G445" s="131" t="n">
        <f aca="false">G271</f>
        <v>0</v>
      </c>
      <c r="H445" s="128" t="n">
        <v>0</v>
      </c>
      <c r="I445" s="129"/>
      <c r="J445" s="132"/>
      <c r="O445" s="125"/>
      <c r="P445" s="125"/>
    </row>
    <row r="446" customFormat="false" ht="12.75" hidden="false" customHeight="true" outlineLevel="0" collapsed="false">
      <c r="A446" s="116"/>
      <c r="B446" s="133" t="s">
        <v>46</v>
      </c>
      <c r="C446" s="127" t="n">
        <f aca="false">D272</f>
        <v>0</v>
      </c>
      <c r="D446" s="128" t="n">
        <v>1</v>
      </c>
      <c r="E446" s="129"/>
      <c r="F446" s="130"/>
      <c r="G446" s="131" t="n">
        <f aca="false">G272</f>
        <v>0</v>
      </c>
      <c r="H446" s="128" t="n">
        <v>0</v>
      </c>
      <c r="I446" s="129"/>
      <c r="J446" s="132"/>
      <c r="O446" s="125"/>
      <c r="P446" s="125"/>
    </row>
    <row r="447" customFormat="false" ht="12.75" hidden="false" customHeight="true" outlineLevel="0" collapsed="false">
      <c r="A447" s="116"/>
      <c r="B447" s="133" t="s">
        <v>30</v>
      </c>
      <c r="C447" s="127" t="n">
        <f aca="false">D273</f>
        <v>0.75</v>
      </c>
      <c r="D447" s="128" t="n">
        <v>1</v>
      </c>
      <c r="E447" s="129" t="n">
        <v>1</v>
      </c>
      <c r="F447" s="130" t="n">
        <f aca="false">D447-E447</f>
        <v>0</v>
      </c>
      <c r="G447" s="131" t="n">
        <f aca="false">G273</f>
        <v>0.25</v>
      </c>
      <c r="H447" s="128" t="n">
        <v>0.059</v>
      </c>
      <c r="I447" s="129" t="n">
        <v>0.08</v>
      </c>
      <c r="J447" s="132" t="n">
        <f aca="false">H447-I447</f>
        <v>-0.021</v>
      </c>
      <c r="O447" s="125"/>
      <c r="P447" s="125"/>
    </row>
    <row r="448" customFormat="false" ht="12.75" hidden="false" customHeight="true" outlineLevel="0" collapsed="false">
      <c r="A448" s="116"/>
      <c r="B448" s="133" t="s">
        <v>31</v>
      </c>
      <c r="C448" s="127" t="n">
        <f aca="false">D274</f>
        <v>0.266666666666667</v>
      </c>
      <c r="D448" s="128" t="n">
        <v>1</v>
      </c>
      <c r="E448" s="129" t="n">
        <v>1</v>
      </c>
      <c r="F448" s="130" t="n">
        <f aca="false">D448-E448</f>
        <v>0</v>
      </c>
      <c r="G448" s="131" t="n">
        <f aca="false">G274</f>
        <v>0.0666666666666667</v>
      </c>
      <c r="H448" s="128" t="n">
        <v>0</v>
      </c>
      <c r="I448" s="129" t="n">
        <v>0</v>
      </c>
      <c r="J448" s="132" t="n">
        <f aca="false">H448-I448</f>
        <v>0</v>
      </c>
      <c r="O448" s="125"/>
      <c r="P448" s="125"/>
    </row>
    <row r="449" customFormat="false" ht="12.75" hidden="false" customHeight="true" outlineLevel="0" collapsed="false">
      <c r="A449" s="116"/>
      <c r="B449" s="133" t="s">
        <v>32</v>
      </c>
      <c r="C449" s="127" t="n">
        <f aca="false">D275</f>
        <v>0.0487804878048781</v>
      </c>
      <c r="D449" s="128" t="n">
        <v>0</v>
      </c>
      <c r="E449" s="129"/>
      <c r="F449" s="130"/>
      <c r="G449" s="131" t="n">
        <f aca="false">G275</f>
        <v>0</v>
      </c>
      <c r="H449" s="128" t="n">
        <v>0</v>
      </c>
      <c r="I449" s="129"/>
      <c r="J449" s="132"/>
      <c r="O449" s="125"/>
      <c r="P449" s="125"/>
    </row>
    <row r="450" customFormat="false" ht="12.75" hidden="false" customHeight="true" outlineLevel="0" collapsed="false">
      <c r="A450" s="116"/>
      <c r="B450" s="133" t="s">
        <v>33</v>
      </c>
      <c r="C450" s="127" t="n">
        <f aca="false">D276</f>
        <v>0.346153846153846</v>
      </c>
      <c r="D450" s="128"/>
      <c r="E450" s="129"/>
      <c r="F450" s="130"/>
      <c r="G450" s="131" t="n">
        <f aca="false">G276</f>
        <v>0</v>
      </c>
      <c r="H450" s="128"/>
      <c r="I450" s="129"/>
      <c r="J450" s="132"/>
      <c r="P450" s="125"/>
    </row>
    <row r="451" customFormat="false" ht="12.75" hidden="false" customHeight="true" outlineLevel="0" collapsed="false">
      <c r="A451" s="116"/>
      <c r="B451" s="133" t="s">
        <v>34</v>
      </c>
      <c r="C451" s="127" t="n">
        <f aca="false">D277</f>
        <v>0.192307692307692</v>
      </c>
      <c r="D451" s="128"/>
      <c r="E451" s="129"/>
      <c r="F451" s="130"/>
      <c r="G451" s="131" t="n">
        <f aca="false">G277</f>
        <v>0.0384615384615385</v>
      </c>
      <c r="H451" s="128"/>
      <c r="I451" s="129"/>
      <c r="J451" s="132"/>
      <c r="P451" s="125"/>
    </row>
    <row r="452" customFormat="false" ht="12.75" hidden="false" customHeight="true" outlineLevel="0" collapsed="false">
      <c r="A452" s="116"/>
      <c r="B452" s="133" t="s">
        <v>35</v>
      </c>
      <c r="C452" s="127" t="n">
        <f aca="false">D278</f>
        <v>0.0357142857142857</v>
      </c>
      <c r="D452" s="128" t="n">
        <v>1</v>
      </c>
      <c r="E452" s="129"/>
      <c r="F452" s="130"/>
      <c r="G452" s="131" t="n">
        <f aca="false">G278</f>
        <v>0</v>
      </c>
      <c r="H452" s="128" t="n">
        <v>0.5</v>
      </c>
      <c r="I452" s="129" t="n">
        <v>0.932203389830509</v>
      </c>
      <c r="J452" s="132" t="n">
        <f aca="false">H452-I452</f>
        <v>-0.432203389830509</v>
      </c>
      <c r="P452" s="125"/>
    </row>
    <row r="453" customFormat="false" ht="12.75" hidden="false" customHeight="true" outlineLevel="0" collapsed="false">
      <c r="A453" s="116"/>
      <c r="B453" s="133" t="s">
        <v>36</v>
      </c>
      <c r="C453" s="127" t="n">
        <f aca="false">D279</f>
        <v>0.130434782608696</v>
      </c>
      <c r="D453" s="128" t="n">
        <v>1</v>
      </c>
      <c r="E453" s="129" t="n">
        <v>0.666666666666667</v>
      </c>
      <c r="F453" s="130" t="n">
        <f aca="false">D453-E453</f>
        <v>0.333333333333333</v>
      </c>
      <c r="G453" s="131" t="n">
        <f aca="false">G279</f>
        <v>0</v>
      </c>
      <c r="H453" s="128" t="n">
        <v>0</v>
      </c>
      <c r="I453" s="129" t="n">
        <v>0.333333333333333</v>
      </c>
      <c r="J453" s="132" t="n">
        <f aca="false">H453-I453</f>
        <v>-0.333333333333333</v>
      </c>
      <c r="P453" s="125"/>
    </row>
    <row r="454" customFormat="false" ht="12.75" hidden="false" customHeight="true" outlineLevel="0" collapsed="false">
      <c r="A454" s="116"/>
      <c r="B454" s="133" t="s">
        <v>37</v>
      </c>
      <c r="C454" s="127" t="n">
        <f aca="false">D280</f>
        <v>0.25</v>
      </c>
      <c r="D454" s="128"/>
      <c r="E454" s="129" t="n">
        <v>1</v>
      </c>
      <c r="F454" s="130"/>
      <c r="G454" s="131" t="n">
        <f aca="false">G280</f>
        <v>0.05</v>
      </c>
      <c r="H454" s="128"/>
      <c r="I454" s="129" t="n">
        <v>0.142857142857143</v>
      </c>
      <c r="J454" s="132"/>
      <c r="P454" s="125"/>
    </row>
    <row r="455" customFormat="false" ht="12.75" hidden="false" customHeight="true" outlineLevel="0" collapsed="false">
      <c r="A455" s="116"/>
      <c r="B455" s="133" t="s">
        <v>38</v>
      </c>
      <c r="C455" s="127" t="n">
        <f aca="false">D281</f>
        <v>0.533333333333333</v>
      </c>
      <c r="D455" s="128"/>
      <c r="E455" s="129" t="n">
        <v>1</v>
      </c>
      <c r="F455" s="130"/>
      <c r="G455" s="131" t="n">
        <f aca="false">G281</f>
        <v>0</v>
      </c>
      <c r="H455" s="128"/>
      <c r="I455" s="129" t="n">
        <v>0</v>
      </c>
      <c r="J455" s="132"/>
      <c r="P455" s="125"/>
    </row>
    <row r="456" customFormat="false" ht="12.75" hidden="false" customHeight="true" outlineLevel="0" collapsed="false">
      <c r="A456" s="116"/>
      <c r="B456" s="133" t="s">
        <v>39</v>
      </c>
      <c r="C456" s="127" t="n">
        <f aca="false">D282</f>
        <v>0.5</v>
      </c>
      <c r="D456" s="128" t="n">
        <v>1</v>
      </c>
      <c r="E456" s="129" t="n">
        <v>1</v>
      </c>
      <c r="F456" s="130" t="n">
        <f aca="false">D456-E456</f>
        <v>0</v>
      </c>
      <c r="G456" s="131" t="n">
        <f aca="false">G282</f>
        <v>0</v>
      </c>
      <c r="H456" s="128" t="n">
        <v>0</v>
      </c>
      <c r="I456" s="129" t="n">
        <v>0</v>
      </c>
      <c r="J456" s="132" t="n">
        <f aca="false">H456-I456</f>
        <v>0</v>
      </c>
      <c r="P456" s="125"/>
    </row>
    <row r="457" customFormat="false" ht="12.75" hidden="false" customHeight="true" outlineLevel="0" collapsed="false">
      <c r="A457" s="116"/>
      <c r="B457" s="133" t="s">
        <v>40</v>
      </c>
      <c r="C457" s="127" t="n">
        <f aca="false">D283</f>
        <v>0.928571428571429</v>
      </c>
      <c r="D457" s="128" t="n">
        <v>1</v>
      </c>
      <c r="E457" s="129" t="n">
        <v>0.967213114754098</v>
      </c>
      <c r="F457" s="130" t="n">
        <f aca="false">D457-E457</f>
        <v>0.0327868852459017</v>
      </c>
      <c r="G457" s="131" t="n">
        <f aca="false">G283</f>
        <v>0.357142857142857</v>
      </c>
      <c r="H457" s="128" t="n">
        <v>0.625</v>
      </c>
      <c r="I457" s="129" t="n">
        <v>0.524590163934426</v>
      </c>
      <c r="J457" s="132" t="n">
        <f aca="false">H457-I457</f>
        <v>0.100409836065574</v>
      </c>
      <c r="O457" s="125"/>
      <c r="P457" s="125"/>
    </row>
    <row r="458" customFormat="false" ht="12.75" hidden="false" customHeight="true" outlineLevel="0" collapsed="false">
      <c r="A458" s="116"/>
      <c r="B458" s="134"/>
      <c r="C458" s="135" t="n">
        <f aca="false">D284</f>
        <v>0</v>
      </c>
      <c r="D458" s="128"/>
      <c r="E458" s="129"/>
      <c r="F458" s="130"/>
      <c r="G458" s="136" t="n">
        <f aca="false">G284</f>
        <v>0</v>
      </c>
      <c r="H458" s="128"/>
      <c r="I458" s="129"/>
      <c r="J458" s="132"/>
      <c r="P458" s="125"/>
    </row>
    <row r="459" customFormat="false" ht="12.75" hidden="false" customHeight="true" outlineLevel="0" collapsed="false">
      <c r="A459" s="137"/>
      <c r="B459" s="138" t="s">
        <v>6</v>
      </c>
      <c r="C459" s="139" t="n">
        <f aca="false">D285</f>
        <v>0.234746639089969</v>
      </c>
      <c r="D459" s="140" t="n">
        <v>0.978</v>
      </c>
      <c r="E459" s="141" t="n">
        <v>0.967261904761905</v>
      </c>
      <c r="F459" s="142" t="n">
        <f aca="false">D459-E459</f>
        <v>0.0107380952380952</v>
      </c>
      <c r="G459" s="143" t="n">
        <f aca="false">G285</f>
        <v>0.0403309203722854</v>
      </c>
      <c r="H459" s="140" t="n">
        <v>0.288</v>
      </c>
      <c r="I459" s="141" t="n">
        <v>0.958333333333333</v>
      </c>
      <c r="J459" s="144" t="n">
        <f aca="false">H459-I459</f>
        <v>-0.670333333333333</v>
      </c>
      <c r="P459" s="125"/>
    </row>
    <row r="460" customFormat="false" ht="12" hidden="false" customHeight="false" outlineLevel="0" collapsed="false">
      <c r="N460" s="125"/>
    </row>
    <row r="461" customFormat="false" ht="12" hidden="false" customHeight="false" outlineLevel="0" collapsed="false">
      <c r="N461" s="125"/>
    </row>
    <row r="493" customFormat="false" ht="15.75" hidden="false" customHeight="false" outlineLevel="0" collapsed="false">
      <c r="A493" s="2" t="s">
        <v>57</v>
      </c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2" hidden="false" customHeight="false" outlineLevel="0" collapsed="false">
      <c r="A496" s="3" t="s">
        <v>1</v>
      </c>
    </row>
    <row r="497" customFormat="false" ht="12" hidden="false" customHeight="false" outlineLevel="0" collapsed="false">
      <c r="A497" s="4" t="s">
        <v>2</v>
      </c>
      <c r="B497" s="5" t="s">
        <v>2</v>
      </c>
      <c r="C497" s="6" t="s">
        <v>58</v>
      </c>
      <c r="D497" s="6"/>
      <c r="E497" s="6"/>
      <c r="F497" s="6"/>
      <c r="G497" s="6"/>
      <c r="H497" s="6"/>
      <c r="I497" s="6"/>
      <c r="J497" s="6"/>
      <c r="K497" s="6"/>
      <c r="L497" s="7"/>
    </row>
    <row r="498" customFormat="false" ht="12" hidden="false" customHeight="false" outlineLevel="0" collapsed="false">
      <c r="A498" s="8"/>
      <c r="B498" s="9"/>
      <c r="C498" s="6" t="s">
        <v>4</v>
      </c>
      <c r="D498" s="6"/>
      <c r="E498" s="6"/>
      <c r="F498" s="6" t="s">
        <v>5</v>
      </c>
      <c r="G498" s="6"/>
      <c r="H498" s="6"/>
      <c r="I498" s="6" t="s">
        <v>6</v>
      </c>
      <c r="J498" s="6"/>
      <c r="K498" s="6"/>
      <c r="L498" s="10"/>
    </row>
    <row r="499" customFormat="false" ht="13.5" hidden="false" customHeight="false" outlineLevel="0" collapsed="false">
      <c r="A499" s="8"/>
      <c r="B499" s="9"/>
      <c r="C499" s="11" t="s">
        <v>7</v>
      </c>
      <c r="D499" s="12" t="s">
        <v>8</v>
      </c>
      <c r="E499" s="12" t="s">
        <v>9</v>
      </c>
      <c r="F499" s="12" t="s">
        <v>7</v>
      </c>
      <c r="G499" s="12" t="s">
        <v>8</v>
      </c>
      <c r="H499" s="12" t="s">
        <v>9</v>
      </c>
      <c r="I499" s="12" t="s">
        <v>7</v>
      </c>
      <c r="J499" s="12" t="s">
        <v>8</v>
      </c>
      <c r="K499" s="12" t="s">
        <v>9</v>
      </c>
      <c r="L499" s="13"/>
    </row>
    <row r="500" customFormat="false" ht="13.5" hidden="false" customHeight="false" outlineLevel="0" collapsed="false">
      <c r="A500" s="14" t="s">
        <v>10</v>
      </c>
      <c r="B500" s="15" t="s">
        <v>11</v>
      </c>
      <c r="C500" s="16" t="n">
        <v>18</v>
      </c>
      <c r="D500" s="17" t="n">
        <f aca="false">IF($I500=0,0,C500/$I500)</f>
        <v>0.5</v>
      </c>
      <c r="E500" s="18" t="n">
        <f aca="false">IF(C$38=0,0,C500/C$38)</f>
        <v>0.020501138952164</v>
      </c>
      <c r="F500" s="16" t="n">
        <v>15</v>
      </c>
      <c r="G500" s="17" t="n">
        <f aca="false">IF($I500=0,0,F500/$I500)</f>
        <v>0.416666666666667</v>
      </c>
      <c r="H500" s="19" t="n">
        <f aca="false">IF(F$38=0,0,F500/F$38)</f>
        <v>0.0178359096313912</v>
      </c>
      <c r="I500" s="20" t="n">
        <v>36</v>
      </c>
      <c r="J500" s="17" t="n">
        <f aca="false">IF($I500=0,0,I500/$I500)</f>
        <v>1</v>
      </c>
      <c r="K500" s="19" t="n">
        <f aca="false">IF(I$38=0,0,I500/I$38)</f>
        <v>0.0372285418821096</v>
      </c>
      <c r="L500" s="13"/>
      <c r="N500" s="21"/>
    </row>
    <row r="501" customFormat="false" ht="13.5" hidden="false" customHeight="false" outlineLevel="0" collapsed="false">
      <c r="A501" s="14"/>
      <c r="B501" s="15" t="s">
        <v>12</v>
      </c>
      <c r="C501" s="22" t="n">
        <v>27</v>
      </c>
      <c r="D501" s="23" t="n">
        <f aca="false">IF($I501=0,0,C501/$I501)</f>
        <v>0.771428571428572</v>
      </c>
      <c r="E501" s="24" t="n">
        <f aca="false">IF(C$38=0,0,C501/C$38)</f>
        <v>0.030751708428246</v>
      </c>
      <c r="F501" s="22" t="n">
        <v>17</v>
      </c>
      <c r="G501" s="23" t="n">
        <f aca="false">IF($I501=0,0,F501/$I501)</f>
        <v>0.485714285714286</v>
      </c>
      <c r="H501" s="25" t="n">
        <f aca="false">IF(F$38=0,0,F501/F$38)</f>
        <v>0.0202140309155767</v>
      </c>
      <c r="I501" s="26" t="n">
        <v>35</v>
      </c>
      <c r="J501" s="23" t="n">
        <f aca="false">IF($I501=0,0,I501/$I501)</f>
        <v>1</v>
      </c>
      <c r="K501" s="25" t="n">
        <f aca="false">IF(I$38=0,0,I501/I$38)</f>
        <v>0.0361944157187177</v>
      </c>
      <c r="L501" s="13"/>
      <c r="N501" s="21"/>
    </row>
    <row r="502" customFormat="false" ht="13.5" hidden="false" customHeight="false" outlineLevel="0" collapsed="false">
      <c r="A502" s="14"/>
      <c r="B502" s="15" t="s">
        <v>13</v>
      </c>
      <c r="C502" s="22" t="n">
        <v>3</v>
      </c>
      <c r="D502" s="23" t="n">
        <f aca="false">IF($I502=0,0,C502/$I502)</f>
        <v>0.5</v>
      </c>
      <c r="E502" s="24" t="n">
        <f aca="false">IF(C$38=0,0,C502/C$38)</f>
        <v>0.00341685649202734</v>
      </c>
      <c r="F502" s="22" t="n">
        <v>2</v>
      </c>
      <c r="G502" s="23" t="n">
        <f aca="false">IF($I502=0,0,F502/$I502)</f>
        <v>0.333333333333333</v>
      </c>
      <c r="H502" s="25" t="n">
        <f aca="false">IF(F$38=0,0,F502/F$38)</f>
        <v>0.00237812128418549</v>
      </c>
      <c r="I502" s="26" t="n">
        <v>6</v>
      </c>
      <c r="J502" s="23" t="n">
        <f aca="false">IF($I502=0,0,I502/$I502)</f>
        <v>1</v>
      </c>
      <c r="K502" s="25" t="n">
        <f aca="false">IF(I$38=0,0,I502/I$38)</f>
        <v>0.0062047569803516</v>
      </c>
      <c r="L502" s="13"/>
      <c r="N502" s="21"/>
    </row>
    <row r="503" customFormat="false" ht="13.5" hidden="false" customHeight="false" outlineLevel="0" collapsed="false">
      <c r="A503" s="14"/>
      <c r="B503" s="15" t="s">
        <v>14</v>
      </c>
      <c r="C503" s="22" t="n">
        <v>26</v>
      </c>
      <c r="D503" s="23" t="n">
        <f aca="false">IF($I503=0,0,C503/$I503)</f>
        <v>0.481481481481481</v>
      </c>
      <c r="E503" s="24" t="n">
        <f aca="false">IF(C$38=0,0,C503/C$38)</f>
        <v>0.0296127562642369</v>
      </c>
      <c r="F503" s="22" t="n">
        <v>8</v>
      </c>
      <c r="G503" s="23" t="n">
        <f aca="false">IF($I503=0,0,F503/$I503)</f>
        <v>0.148148148148148</v>
      </c>
      <c r="H503" s="25" t="n">
        <f aca="false">IF(F$38=0,0,F503/F$38)</f>
        <v>0.00951248513674197</v>
      </c>
      <c r="I503" s="26" t="n">
        <v>54</v>
      </c>
      <c r="J503" s="23" t="n">
        <f aca="false">IF($I503=0,0,I503/$I503)</f>
        <v>1</v>
      </c>
      <c r="K503" s="25" t="n">
        <f aca="false">IF(I$38=0,0,I503/I$38)</f>
        <v>0.0558428128231644</v>
      </c>
      <c r="L503" s="13"/>
      <c r="N503" s="21"/>
    </row>
    <row r="504" customFormat="false" ht="13.5" hidden="false" customHeight="false" outlineLevel="0" collapsed="false">
      <c r="A504" s="14"/>
      <c r="B504" s="15" t="s">
        <v>15</v>
      </c>
      <c r="C504" s="22" t="n">
        <v>34</v>
      </c>
      <c r="D504" s="23" t="n">
        <f aca="false">IF($I504=0,0,C504/$I504)</f>
        <v>0.871794871794872</v>
      </c>
      <c r="E504" s="24" t="n">
        <f aca="false">IF(C$38=0,0,C504/C$38)</f>
        <v>0.0387243735763098</v>
      </c>
      <c r="F504" s="22" t="n">
        <v>2</v>
      </c>
      <c r="G504" s="23" t="n">
        <f aca="false">IF($I504=0,0,F504/$I504)</f>
        <v>0.0512820512820513</v>
      </c>
      <c r="H504" s="25" t="n">
        <f aca="false">IF(F$38=0,0,F504/F$38)</f>
        <v>0.00237812128418549</v>
      </c>
      <c r="I504" s="26" t="n">
        <v>39</v>
      </c>
      <c r="J504" s="23" t="n">
        <f aca="false">IF($I504=0,0,I504/$I504)</f>
        <v>1</v>
      </c>
      <c r="K504" s="25" t="n">
        <f aca="false">IF(I$38=0,0,I504/I$38)</f>
        <v>0.0403309203722854</v>
      </c>
      <c r="L504" s="13"/>
      <c r="N504" s="21"/>
    </row>
    <row r="505" customFormat="false" ht="13.5" hidden="false" customHeight="false" outlineLevel="0" collapsed="false">
      <c r="A505" s="14"/>
      <c r="B505" s="15" t="s">
        <v>16</v>
      </c>
      <c r="C505" s="22" t="n">
        <v>33</v>
      </c>
      <c r="D505" s="23" t="n">
        <f aca="false">IF($I505=0,0,C505/$I505)</f>
        <v>0.804878048780488</v>
      </c>
      <c r="E505" s="24" t="n">
        <f aca="false">IF(C$38=0,0,C505/C$38)</f>
        <v>0.0375854214123007</v>
      </c>
      <c r="F505" s="22" t="n">
        <v>17</v>
      </c>
      <c r="G505" s="23" t="n">
        <f aca="false">IF($I505=0,0,F505/$I505)</f>
        <v>0.414634146341463</v>
      </c>
      <c r="H505" s="25" t="n">
        <f aca="false">IF(F$38=0,0,F505/F$38)</f>
        <v>0.0202140309155767</v>
      </c>
      <c r="I505" s="26" t="n">
        <v>41</v>
      </c>
      <c r="J505" s="23" t="n">
        <f aca="false">IF($I505=0,0,I505/$I505)</f>
        <v>1</v>
      </c>
      <c r="K505" s="25" t="n">
        <f aca="false">IF(I$38=0,0,I505/I$38)</f>
        <v>0.0423991726990693</v>
      </c>
      <c r="L505" s="13"/>
      <c r="N505" s="21"/>
    </row>
    <row r="506" customFormat="false" ht="13.5" hidden="false" customHeight="false" outlineLevel="0" collapsed="false">
      <c r="A506" s="14"/>
      <c r="B506" s="15" t="s">
        <v>17</v>
      </c>
      <c r="C506" s="22" t="n">
        <v>4</v>
      </c>
      <c r="D506" s="23" t="n">
        <f aca="false">IF($I506=0,0,C506/$I506)</f>
        <v>0.666666666666667</v>
      </c>
      <c r="E506" s="24" t="n">
        <f aca="false">IF(C$38=0,0,C506/C$38)</f>
        <v>0.00455580865603645</v>
      </c>
      <c r="F506" s="22" t="n">
        <v>2</v>
      </c>
      <c r="G506" s="23" t="n">
        <f aca="false">IF($I506=0,0,F506/$I506)</f>
        <v>0.333333333333333</v>
      </c>
      <c r="H506" s="25" t="n">
        <f aca="false">IF(F$38=0,0,F506/F$38)</f>
        <v>0.00237812128418549</v>
      </c>
      <c r="I506" s="26" t="n">
        <v>6</v>
      </c>
      <c r="J506" s="23" t="n">
        <f aca="false">IF($I506=0,0,I506/$I506)</f>
        <v>1</v>
      </c>
      <c r="K506" s="25" t="n">
        <f aca="false">IF(I$38=0,0,I506/I$38)</f>
        <v>0.0062047569803516</v>
      </c>
      <c r="L506" s="13"/>
      <c r="N506" s="21"/>
    </row>
    <row r="507" customFormat="false" ht="13.5" hidden="false" customHeight="false" outlineLevel="0" collapsed="false">
      <c r="A507" s="14"/>
      <c r="B507" s="15" t="s">
        <v>18</v>
      </c>
      <c r="C507" s="22" t="n">
        <v>2</v>
      </c>
      <c r="D507" s="23" t="n">
        <f aca="false">IF($I507=0,0,C507/$I507)</f>
        <v>0.111111111111111</v>
      </c>
      <c r="E507" s="24" t="n">
        <f aca="false">IF(C$38=0,0,C507/C$38)</f>
        <v>0.00227790432801822</v>
      </c>
      <c r="F507" s="22" t="n">
        <v>0</v>
      </c>
      <c r="G507" s="23" t="n">
        <f aca="false">IF($I507=0,0,F507/$I507)</f>
        <v>0</v>
      </c>
      <c r="H507" s="25" t="n">
        <f aca="false">IF(F$38=0,0,F507/F$38)</f>
        <v>0</v>
      </c>
      <c r="I507" s="26" t="n">
        <v>18</v>
      </c>
      <c r="J507" s="23" t="n">
        <f aca="false">IF($I507=0,0,I507/$I507)</f>
        <v>1</v>
      </c>
      <c r="K507" s="25" t="n">
        <f aca="false">IF(I$38=0,0,I507/I$38)</f>
        <v>0.0186142709410548</v>
      </c>
      <c r="L507" s="13"/>
      <c r="N507" s="21"/>
    </row>
    <row r="508" customFormat="false" ht="13.5" hidden="false" customHeight="false" outlineLevel="0" collapsed="false">
      <c r="A508" s="14"/>
      <c r="B508" s="15" t="s">
        <v>19</v>
      </c>
      <c r="C508" s="22" t="n">
        <v>12</v>
      </c>
      <c r="D508" s="23" t="n">
        <f aca="false">IF($I508=0,0,C508/$I508)</f>
        <v>0.315789473684211</v>
      </c>
      <c r="E508" s="24" t="n">
        <f aca="false">IF(C$38=0,0,C508/C$38)</f>
        <v>0.0136674259681093</v>
      </c>
      <c r="F508" s="22" t="n">
        <v>2</v>
      </c>
      <c r="G508" s="23" t="n">
        <f aca="false">IF($I508=0,0,F508/$I508)</f>
        <v>0.0526315789473684</v>
      </c>
      <c r="H508" s="25" t="n">
        <f aca="false">IF(F$38=0,0,F508/F$38)</f>
        <v>0.00237812128418549</v>
      </c>
      <c r="I508" s="26" t="n">
        <v>38</v>
      </c>
      <c r="J508" s="23" t="n">
        <f aca="false">IF($I508=0,0,I508/$I508)</f>
        <v>1</v>
      </c>
      <c r="K508" s="25" t="n">
        <f aca="false">IF(I$38=0,0,I508/I$38)</f>
        <v>0.0392967942088935</v>
      </c>
      <c r="L508" s="13"/>
      <c r="N508" s="21"/>
    </row>
    <row r="509" customFormat="false" ht="13.5" hidden="false" customHeight="false" outlineLevel="0" collapsed="false">
      <c r="A509" s="14"/>
      <c r="B509" s="15" t="s">
        <v>20</v>
      </c>
      <c r="C509" s="22" t="n">
        <v>9</v>
      </c>
      <c r="D509" s="23" t="n">
        <f aca="false">IF($I509=0,0,C509/$I509)</f>
        <v>0.45</v>
      </c>
      <c r="E509" s="24" t="n">
        <f aca="false">IF(C$38=0,0,C509/C$38)</f>
        <v>0.010250569476082</v>
      </c>
      <c r="F509" s="22" t="n">
        <v>6</v>
      </c>
      <c r="G509" s="23" t="n">
        <f aca="false">IF($I509=0,0,F509/$I509)</f>
        <v>0.3</v>
      </c>
      <c r="H509" s="25" t="n">
        <f aca="false">IF(F$38=0,0,F509/F$38)</f>
        <v>0.00713436385255648</v>
      </c>
      <c r="I509" s="26" t="n">
        <v>20</v>
      </c>
      <c r="J509" s="23" t="n">
        <f aca="false">IF($I509=0,0,I509/$I509)</f>
        <v>1</v>
      </c>
      <c r="K509" s="25" t="n">
        <f aca="false">IF(I$38=0,0,I509/I$38)</f>
        <v>0.0206825232678387</v>
      </c>
      <c r="L509" s="13"/>
      <c r="N509" s="21"/>
    </row>
    <row r="510" customFormat="false" ht="13.5" hidden="false" customHeight="false" outlineLevel="0" collapsed="false">
      <c r="A510" s="14"/>
      <c r="B510" s="15" t="s">
        <v>21</v>
      </c>
      <c r="C510" s="22" t="n">
        <v>1</v>
      </c>
      <c r="D510" s="23" t="n">
        <f aca="false">IF($I510=0,0,C510/$I510)</f>
        <v>0.0625</v>
      </c>
      <c r="E510" s="24" t="n">
        <f aca="false">IF(C$38=0,0,C510/C$38)</f>
        <v>0.00113895216400911</v>
      </c>
      <c r="F510" s="22" t="n">
        <v>0</v>
      </c>
      <c r="G510" s="23" t="n">
        <f aca="false">IF($I510=0,0,F510/$I510)</f>
        <v>0</v>
      </c>
      <c r="H510" s="25" t="n">
        <f aca="false">IF(F$38=0,0,F510/F$38)</f>
        <v>0</v>
      </c>
      <c r="I510" s="26" t="n">
        <v>16</v>
      </c>
      <c r="J510" s="23" t="n">
        <f aca="false">IF($I510=0,0,I510/$I510)</f>
        <v>1</v>
      </c>
      <c r="K510" s="25" t="n">
        <f aca="false">IF(I$38=0,0,I510/I$38)</f>
        <v>0.0165460186142709</v>
      </c>
      <c r="L510" s="13"/>
      <c r="N510" s="21"/>
    </row>
    <row r="511" customFormat="false" ht="13.5" hidden="false" customHeight="false" outlineLevel="0" collapsed="false">
      <c r="A511" s="14"/>
      <c r="B511" s="15" t="s">
        <v>22</v>
      </c>
      <c r="C511" s="22" t="n">
        <v>64</v>
      </c>
      <c r="D511" s="23" t="n">
        <f aca="false">IF($I511=0,0,C511/$I511)</f>
        <v>0.653061224489796</v>
      </c>
      <c r="E511" s="24" t="n">
        <f aca="false">IF(C$38=0,0,C511/C$38)</f>
        <v>0.0728929384965831</v>
      </c>
      <c r="F511" s="22" t="n">
        <v>13</v>
      </c>
      <c r="G511" s="23" t="n">
        <f aca="false">IF($I511=0,0,F511/$I511)</f>
        <v>0.13265306122449</v>
      </c>
      <c r="H511" s="25" t="n">
        <f aca="false">IF(F$38=0,0,F511/F$38)</f>
        <v>0.0154577883472057</v>
      </c>
      <c r="I511" s="26" t="n">
        <v>98</v>
      </c>
      <c r="J511" s="23" t="n">
        <f aca="false">IF($I511=0,0,I511/$I511)</f>
        <v>1</v>
      </c>
      <c r="K511" s="25" t="n">
        <f aca="false">IF(I$38=0,0,I511/I$38)</f>
        <v>0.10134436401241</v>
      </c>
      <c r="L511" s="13"/>
      <c r="N511" s="21"/>
    </row>
    <row r="512" customFormat="false" ht="13.5" hidden="false" customHeight="false" outlineLevel="0" collapsed="false">
      <c r="A512" s="14"/>
      <c r="B512" s="15" t="s">
        <v>23</v>
      </c>
      <c r="C512" s="22" t="n">
        <v>18</v>
      </c>
      <c r="D512" s="23" t="n">
        <f aca="false">IF($I512=0,0,C512/$I512)</f>
        <v>0.580645161290323</v>
      </c>
      <c r="E512" s="24" t="n">
        <f aca="false">IF(C$38=0,0,C512/C$38)</f>
        <v>0.020501138952164</v>
      </c>
      <c r="F512" s="22" t="n">
        <v>2</v>
      </c>
      <c r="G512" s="23" t="n">
        <f aca="false">IF($I512=0,0,F512/$I512)</f>
        <v>0.0645161290322581</v>
      </c>
      <c r="H512" s="25" t="n">
        <f aca="false">IF(F$38=0,0,F512/F$38)</f>
        <v>0.00237812128418549</v>
      </c>
      <c r="I512" s="26" t="n">
        <v>31</v>
      </c>
      <c r="J512" s="23" t="n">
        <f aca="false">IF($I512=0,0,I512/$I512)</f>
        <v>1</v>
      </c>
      <c r="K512" s="25" t="n">
        <f aca="false">IF(I$38=0,0,I512/I$38)</f>
        <v>0.03205791106515</v>
      </c>
      <c r="L512" s="13"/>
      <c r="N512" s="21"/>
    </row>
    <row r="513" customFormat="false" ht="13.5" hidden="false" customHeight="false" outlineLevel="0" collapsed="false">
      <c r="A513" s="14"/>
      <c r="B513" s="15" t="s">
        <v>24</v>
      </c>
      <c r="C513" s="22" t="n">
        <v>39</v>
      </c>
      <c r="D513" s="23" t="n">
        <f aca="false">IF($I513=0,0,C513/$I513)</f>
        <v>0.829787234042553</v>
      </c>
      <c r="E513" s="24" t="n">
        <f aca="false">IF(C$38=0,0,C513/C$38)</f>
        <v>0.0444191343963554</v>
      </c>
      <c r="F513" s="22" t="n">
        <v>21</v>
      </c>
      <c r="G513" s="23" t="n">
        <f aca="false">IF($I513=0,0,F513/$I513)</f>
        <v>0.446808510638298</v>
      </c>
      <c r="H513" s="25" t="n">
        <f aca="false">IF(F$38=0,0,F513/F$38)</f>
        <v>0.0249702734839477</v>
      </c>
      <c r="I513" s="26" t="n">
        <v>47</v>
      </c>
      <c r="J513" s="23" t="n">
        <f aca="false">IF($I513=0,0,I513/$I513)</f>
        <v>1</v>
      </c>
      <c r="K513" s="25" t="n">
        <f aca="false">IF(I$38=0,0,I513/I$38)</f>
        <v>0.0486039296794209</v>
      </c>
      <c r="L513" s="13"/>
      <c r="N513" s="21"/>
    </row>
    <row r="514" customFormat="false" ht="13.5" hidden="false" customHeight="false" outlineLevel="0" collapsed="false">
      <c r="A514" s="14"/>
      <c r="B514" s="15" t="s">
        <v>25</v>
      </c>
      <c r="C514" s="22" t="n">
        <v>22</v>
      </c>
      <c r="D514" s="23" t="n">
        <f aca="false">IF($I514=0,0,C514/$I514)</f>
        <v>0.785714285714286</v>
      </c>
      <c r="E514" s="24" t="n">
        <f aca="false">IF(C$38=0,0,C514/C$38)</f>
        <v>0.0250569476082005</v>
      </c>
      <c r="F514" s="22" t="n">
        <v>13</v>
      </c>
      <c r="G514" s="23" t="n">
        <f aca="false">IF($I514=0,0,F514/$I514)</f>
        <v>0.464285714285714</v>
      </c>
      <c r="H514" s="25" t="n">
        <f aca="false">IF(F$38=0,0,F514/F$38)</f>
        <v>0.0154577883472057</v>
      </c>
      <c r="I514" s="26" t="n">
        <v>28</v>
      </c>
      <c r="J514" s="23" t="n">
        <f aca="false">IF($I514=0,0,I514/$I514)</f>
        <v>1</v>
      </c>
      <c r="K514" s="25" t="n">
        <f aca="false">IF(I$38=0,0,I514/I$38)</f>
        <v>0.0289555325749741</v>
      </c>
      <c r="L514" s="13"/>
      <c r="N514" s="21"/>
    </row>
    <row r="515" customFormat="false" ht="13.5" hidden="false" customHeight="false" outlineLevel="0" collapsed="false">
      <c r="A515" s="14"/>
      <c r="B515" s="15" t="s">
        <v>26</v>
      </c>
      <c r="C515" s="22" t="n">
        <v>84</v>
      </c>
      <c r="D515" s="23" t="n">
        <f aca="false">IF($I515=0,0,C515/$I515)</f>
        <v>0.730434782608696</v>
      </c>
      <c r="E515" s="24" t="n">
        <f aca="false">IF(C$38=0,0,C515/C$38)</f>
        <v>0.0956719817767654</v>
      </c>
      <c r="F515" s="22" t="n">
        <v>79</v>
      </c>
      <c r="G515" s="23" t="n">
        <f aca="false">IF($I515=0,0,F515/$I515)</f>
        <v>0.686956521739131</v>
      </c>
      <c r="H515" s="25" t="n">
        <f aca="false">IF(F$38=0,0,F515/F$38)</f>
        <v>0.093935790725327</v>
      </c>
      <c r="I515" s="26" t="n">
        <v>115</v>
      </c>
      <c r="J515" s="23" t="n">
        <f aca="false">IF($I515=0,0,I515/$I515)</f>
        <v>1</v>
      </c>
      <c r="K515" s="25" t="n">
        <f aca="false">IF(I$38=0,0,I515/I$38)</f>
        <v>0.118924508790072</v>
      </c>
      <c r="L515" s="13"/>
      <c r="N515" s="21"/>
    </row>
    <row r="516" customFormat="false" ht="13.5" hidden="false" customHeight="false" outlineLevel="0" collapsed="false">
      <c r="A516" s="14"/>
      <c r="B516" s="15" t="s">
        <v>27</v>
      </c>
      <c r="C516" s="22" t="n">
        <v>10</v>
      </c>
      <c r="D516" s="23" t="n">
        <f aca="false">IF($I516=0,0,C516/$I516)</f>
        <v>0.357142857142857</v>
      </c>
      <c r="E516" s="24" t="n">
        <f aca="false">IF(C$38=0,0,C516/C$38)</f>
        <v>0.0113895216400911</v>
      </c>
      <c r="F516" s="22" t="n">
        <v>0</v>
      </c>
      <c r="G516" s="23" t="n">
        <f aca="false">IF($I516=0,0,F516/$I516)</f>
        <v>0</v>
      </c>
      <c r="H516" s="25" t="n">
        <f aca="false">IF(F$38=0,0,F516/F$38)</f>
        <v>0</v>
      </c>
      <c r="I516" s="26" t="n">
        <v>28</v>
      </c>
      <c r="J516" s="23" t="n">
        <f aca="false">IF($I516=0,0,I516/$I516)</f>
        <v>1</v>
      </c>
      <c r="K516" s="25" t="n">
        <f aca="false">IF(I$38=0,0,I516/I$38)</f>
        <v>0.0289555325749741</v>
      </c>
      <c r="L516" s="13"/>
      <c r="N516" s="21"/>
    </row>
    <row r="517" customFormat="false" ht="13.5" hidden="false" customHeight="false" outlineLevel="0" collapsed="false">
      <c r="A517" s="14"/>
      <c r="B517" s="15" t="s">
        <v>28</v>
      </c>
      <c r="C517" s="22" t="n">
        <v>3</v>
      </c>
      <c r="D517" s="23" t="n">
        <f aca="false">IF($I517=0,0,C517/$I517)</f>
        <v>0.75</v>
      </c>
      <c r="E517" s="24" t="n">
        <f aca="false">IF(C$38=0,0,C517/C$38)</f>
        <v>0.00341685649202734</v>
      </c>
      <c r="F517" s="22" t="n">
        <v>0</v>
      </c>
      <c r="G517" s="23" t="n">
        <f aca="false">IF($I517=0,0,F517/$I517)</f>
        <v>0</v>
      </c>
      <c r="H517" s="25" t="n">
        <f aca="false">IF(F$38=0,0,F517/F$38)</f>
        <v>0</v>
      </c>
      <c r="I517" s="26" t="n">
        <v>4</v>
      </c>
      <c r="J517" s="23" t="n">
        <f aca="false">IF($I517=0,0,I517/$I517)</f>
        <v>1</v>
      </c>
      <c r="K517" s="25" t="n">
        <f aca="false">IF(I$38=0,0,I517/I$38)</f>
        <v>0.00413650465356774</v>
      </c>
      <c r="L517" s="13"/>
      <c r="N517" s="21"/>
    </row>
    <row r="518" customFormat="false" ht="13.5" hidden="false" customHeight="false" outlineLevel="0" collapsed="false">
      <c r="A518" s="14"/>
      <c r="B518" s="15" t="s">
        <v>29</v>
      </c>
      <c r="C518" s="22" t="n">
        <v>5</v>
      </c>
      <c r="D518" s="23" t="n">
        <f aca="false">IF($I518=0,0,C518/$I518)</f>
        <v>1</v>
      </c>
      <c r="E518" s="24" t="n">
        <f aca="false">IF(C$38=0,0,C518/C$38)</f>
        <v>0.00569476082004556</v>
      </c>
      <c r="F518" s="22" t="n">
        <v>2</v>
      </c>
      <c r="G518" s="23" t="n">
        <f aca="false">IF($I518=0,0,F518/$I518)</f>
        <v>0.4</v>
      </c>
      <c r="H518" s="25" t="n">
        <f aca="false">IF(F$38=0,0,F518/F$38)</f>
        <v>0.00237812128418549</v>
      </c>
      <c r="I518" s="26" t="n">
        <v>5</v>
      </c>
      <c r="J518" s="23" t="n">
        <f aca="false">IF($I518=0,0,I518/$I518)</f>
        <v>1</v>
      </c>
      <c r="K518" s="25" t="n">
        <f aca="false">IF(I$38=0,0,I518/I$38)</f>
        <v>0.00517063081695967</v>
      </c>
      <c r="L518" s="13"/>
      <c r="N518" s="21"/>
    </row>
    <row r="519" customFormat="false" ht="13.5" hidden="false" customHeight="false" outlineLevel="0" collapsed="false">
      <c r="A519" s="14"/>
      <c r="B519" s="15" t="s">
        <v>30</v>
      </c>
      <c r="C519" s="22" t="n">
        <v>7</v>
      </c>
      <c r="D519" s="23" t="n">
        <f aca="false">IF($I519=0,0,C519/$I519)</f>
        <v>0.875</v>
      </c>
      <c r="E519" s="24" t="n">
        <f aca="false">IF(C$38=0,0,C519/C$38)</f>
        <v>0.00797266514806378</v>
      </c>
      <c r="F519" s="22" t="n">
        <v>7</v>
      </c>
      <c r="G519" s="23" t="n">
        <f aca="false">IF($I519=0,0,F519/$I519)</f>
        <v>0.875</v>
      </c>
      <c r="H519" s="25" t="n">
        <f aca="false">IF(F$38=0,0,F519/F$38)</f>
        <v>0.00832342449464923</v>
      </c>
      <c r="I519" s="26" t="n">
        <v>8</v>
      </c>
      <c r="J519" s="23" t="n">
        <f aca="false">IF($I519=0,0,I519/$I519)</f>
        <v>1</v>
      </c>
      <c r="K519" s="25" t="n">
        <f aca="false">IF(I$38=0,0,I519/I$38)</f>
        <v>0.00827300930713547</v>
      </c>
      <c r="L519" s="13"/>
      <c r="N519" s="21"/>
    </row>
    <row r="520" customFormat="false" ht="13.5" hidden="false" customHeight="false" outlineLevel="0" collapsed="false">
      <c r="A520" s="14"/>
      <c r="B520" s="15" t="s">
        <v>31</v>
      </c>
      <c r="C520" s="22" t="n">
        <v>6</v>
      </c>
      <c r="D520" s="23" t="n">
        <f aca="false">IF($I520=0,0,C520/$I520)</f>
        <v>0.4</v>
      </c>
      <c r="E520" s="24" t="n">
        <f aca="false">IF(C$38=0,0,C520/C$38)</f>
        <v>0.00683371298405467</v>
      </c>
      <c r="F520" s="22" t="n">
        <v>1</v>
      </c>
      <c r="G520" s="23" t="n">
        <f aca="false">IF($I520=0,0,F520/$I520)</f>
        <v>0.0666666666666667</v>
      </c>
      <c r="H520" s="25" t="n">
        <f aca="false">IF(F$38=0,0,F520/F$38)</f>
        <v>0.00118906064209275</v>
      </c>
      <c r="I520" s="26" t="n">
        <v>15</v>
      </c>
      <c r="J520" s="23" t="n">
        <f aca="false">IF($I520=0,0,I520/$I520)</f>
        <v>1</v>
      </c>
      <c r="K520" s="25" t="n">
        <f aca="false">IF(I$38=0,0,I520/I$38)</f>
        <v>0.015511892450879</v>
      </c>
      <c r="L520" s="13"/>
      <c r="N520" s="21"/>
    </row>
    <row r="521" customFormat="false" ht="13.5" hidden="false" customHeight="false" outlineLevel="0" collapsed="false">
      <c r="A521" s="14"/>
      <c r="B521" s="15" t="s">
        <v>32</v>
      </c>
      <c r="C521" s="22" t="n">
        <v>10</v>
      </c>
      <c r="D521" s="23" t="n">
        <f aca="false">IF($I521=0,0,C521/$I521)</f>
        <v>0.24390243902439</v>
      </c>
      <c r="E521" s="24" t="n">
        <f aca="false">IF(C$38=0,0,C521/C$38)</f>
        <v>0.0113895216400911</v>
      </c>
      <c r="F521" s="22" t="n">
        <v>1</v>
      </c>
      <c r="G521" s="23" t="n">
        <f aca="false">IF($I521=0,0,F521/$I521)</f>
        <v>0.024390243902439</v>
      </c>
      <c r="H521" s="25" t="n">
        <f aca="false">IF(F$38=0,0,F521/F$38)</f>
        <v>0.00118906064209275</v>
      </c>
      <c r="I521" s="26" t="n">
        <v>41</v>
      </c>
      <c r="J521" s="23" t="n">
        <f aca="false">IF($I521=0,0,I521/$I521)</f>
        <v>1</v>
      </c>
      <c r="K521" s="25" t="n">
        <f aca="false">IF(I$38=0,0,I521/I$38)</f>
        <v>0.0423991726990693</v>
      </c>
      <c r="L521" s="13"/>
      <c r="N521" s="21"/>
    </row>
    <row r="522" customFormat="false" ht="13.5" hidden="false" customHeight="false" outlineLevel="0" collapsed="false">
      <c r="A522" s="14"/>
      <c r="B522" s="15" t="s">
        <v>33</v>
      </c>
      <c r="C522" s="22" t="n">
        <v>26</v>
      </c>
      <c r="D522" s="23" t="n">
        <f aca="false">IF($I522=0,0,C522/$I522)</f>
        <v>1</v>
      </c>
      <c r="E522" s="24" t="n">
        <f aca="false">IF(C$38=0,0,C522/C$38)</f>
        <v>0.0296127562642369</v>
      </c>
      <c r="F522" s="22" t="n">
        <v>20</v>
      </c>
      <c r="G522" s="23" t="n">
        <f aca="false">IF($I522=0,0,F522/$I522)</f>
        <v>0.769230769230769</v>
      </c>
      <c r="H522" s="25" t="n">
        <f aca="false">IF(F$38=0,0,F522/F$38)</f>
        <v>0.0237812128418549</v>
      </c>
      <c r="I522" s="26" t="n">
        <v>26</v>
      </c>
      <c r="J522" s="23" t="n">
        <f aca="false">IF($I522=0,0,I522/$I522)</f>
        <v>1</v>
      </c>
      <c r="K522" s="25" t="n">
        <f aca="false">IF(I$38=0,0,I522/I$38)</f>
        <v>0.0268872802481903</v>
      </c>
      <c r="L522" s="13"/>
      <c r="N522" s="21"/>
    </row>
    <row r="523" customFormat="false" ht="13.5" hidden="false" customHeight="false" outlineLevel="0" collapsed="false">
      <c r="A523" s="14"/>
      <c r="B523" s="15" t="s">
        <v>34</v>
      </c>
      <c r="C523" s="22" t="n">
        <v>16</v>
      </c>
      <c r="D523" s="23" t="n">
        <f aca="false">IF($I523=0,0,C523/$I523)</f>
        <v>0.615384615384615</v>
      </c>
      <c r="E523" s="24" t="n">
        <f aca="false">IF(C$38=0,0,C523/C$38)</f>
        <v>0.0182232346241458</v>
      </c>
      <c r="F523" s="22" t="n">
        <v>5</v>
      </c>
      <c r="G523" s="23" t="n">
        <f aca="false">IF($I523=0,0,F523/$I523)</f>
        <v>0.192307692307692</v>
      </c>
      <c r="H523" s="25" t="n">
        <f aca="false">IF(F$38=0,0,F523/F$38)</f>
        <v>0.00594530321046373</v>
      </c>
      <c r="I523" s="26" t="n">
        <v>26</v>
      </c>
      <c r="J523" s="23" t="n">
        <f aca="false">IF($I523=0,0,I523/$I523)</f>
        <v>1</v>
      </c>
      <c r="K523" s="25" t="n">
        <f aca="false">IF(I$38=0,0,I523/I$38)</f>
        <v>0.0268872802481903</v>
      </c>
      <c r="L523" s="13"/>
      <c r="N523" s="21"/>
    </row>
    <row r="524" customFormat="false" ht="13.5" hidden="false" customHeight="false" outlineLevel="0" collapsed="false">
      <c r="A524" s="14"/>
      <c r="B524" s="15" t="s">
        <v>35</v>
      </c>
      <c r="C524" s="22" t="n">
        <v>51</v>
      </c>
      <c r="D524" s="23" t="n">
        <f aca="false">IF($I524=0,0,C524/$I524)</f>
        <v>0.910714285714286</v>
      </c>
      <c r="E524" s="24" t="n">
        <f aca="false">IF(C$38=0,0,C524/C$38)</f>
        <v>0.0580865603644647</v>
      </c>
      <c r="F524" s="22" t="n">
        <v>25</v>
      </c>
      <c r="G524" s="23" t="n">
        <f aca="false">IF($I524=0,0,F524/$I524)</f>
        <v>0.446428571428571</v>
      </c>
      <c r="H524" s="25" t="n">
        <f aca="false">IF(F$38=0,0,F524/F$38)</f>
        <v>0.0297265160523187</v>
      </c>
      <c r="I524" s="26" t="n">
        <v>56</v>
      </c>
      <c r="J524" s="23" t="n">
        <f aca="false">IF($I524=0,0,I524/$I524)</f>
        <v>1</v>
      </c>
      <c r="K524" s="25" t="n">
        <f aca="false">IF(I$38=0,0,I524/I$38)</f>
        <v>0.0579110651499483</v>
      </c>
      <c r="L524" s="13"/>
      <c r="N524" s="21"/>
    </row>
    <row r="525" customFormat="false" ht="13.5" hidden="false" customHeight="false" outlineLevel="0" collapsed="false">
      <c r="A525" s="14"/>
      <c r="B525" s="15" t="s">
        <v>36</v>
      </c>
      <c r="C525" s="22" t="n">
        <v>8</v>
      </c>
      <c r="D525" s="23" t="n">
        <f aca="false">IF($I525=0,0,C525/$I525)</f>
        <v>0.347826086956522</v>
      </c>
      <c r="E525" s="24" t="n">
        <f aca="false">IF(C$38=0,0,C525/C$38)</f>
        <v>0.00911161731207289</v>
      </c>
      <c r="F525" s="22" t="n">
        <v>2</v>
      </c>
      <c r="G525" s="23" t="n">
        <f aca="false">IF($I525=0,0,F525/$I525)</f>
        <v>0.0869565217391304</v>
      </c>
      <c r="H525" s="25" t="n">
        <f aca="false">IF(F$38=0,0,F525/F$38)</f>
        <v>0.00237812128418549</v>
      </c>
      <c r="I525" s="26" t="n">
        <v>23</v>
      </c>
      <c r="J525" s="23" t="n">
        <f aca="false">IF($I525=0,0,I525/$I525)</f>
        <v>1</v>
      </c>
      <c r="K525" s="25" t="n">
        <f aca="false">IF(I$38=0,0,I525/I$38)</f>
        <v>0.0237849017580145</v>
      </c>
      <c r="L525" s="13"/>
      <c r="N525" s="21"/>
    </row>
    <row r="526" customFormat="false" ht="13.5" hidden="false" customHeight="false" outlineLevel="0" collapsed="false">
      <c r="A526" s="14"/>
      <c r="B526" s="15" t="s">
        <v>37</v>
      </c>
      <c r="C526" s="22" t="n">
        <v>46</v>
      </c>
      <c r="D526" s="23" t="n">
        <f aca="false">IF($I526=0,0,C526/$I526)</f>
        <v>0.766666666666667</v>
      </c>
      <c r="E526" s="24" t="n">
        <f aca="false">IF(C$38=0,0,C526/C$38)</f>
        <v>0.0523917995444191</v>
      </c>
      <c r="F526" s="22" t="n">
        <v>36</v>
      </c>
      <c r="G526" s="23" t="n">
        <f aca="false">IF($I526=0,0,F526/$I526)</f>
        <v>0.6</v>
      </c>
      <c r="H526" s="25" t="n">
        <f aca="false">IF(F$38=0,0,F526/F$38)</f>
        <v>0.0428061831153389</v>
      </c>
      <c r="I526" s="26" t="n">
        <v>60</v>
      </c>
      <c r="J526" s="23" t="n">
        <f aca="false">IF($I526=0,0,I526/$I526)</f>
        <v>1</v>
      </c>
      <c r="K526" s="25" t="n">
        <f aca="false">IF(I$38=0,0,I526/I$38)</f>
        <v>0.062047569803516</v>
      </c>
      <c r="L526" s="13"/>
      <c r="N526" s="21"/>
    </row>
    <row r="527" customFormat="false" ht="13.5" hidden="false" customHeight="false" outlineLevel="0" collapsed="false">
      <c r="A527" s="14"/>
      <c r="B527" s="15" t="s">
        <v>38</v>
      </c>
      <c r="C527" s="22" t="n">
        <v>7</v>
      </c>
      <c r="D527" s="23" t="n">
        <f aca="false">IF($I527=0,0,C527/$I527)</f>
        <v>0.466666666666667</v>
      </c>
      <c r="E527" s="24" t="n">
        <f aca="false">IF(C$38=0,0,C527/C$38)</f>
        <v>0.00797266514806378</v>
      </c>
      <c r="F527" s="22" t="n">
        <v>0</v>
      </c>
      <c r="G527" s="23" t="n">
        <f aca="false">IF($I527=0,0,F527/$I527)</f>
        <v>0</v>
      </c>
      <c r="H527" s="25" t="n">
        <f aca="false">IF(F$38=0,0,F527/F$38)</f>
        <v>0</v>
      </c>
      <c r="I527" s="26" t="n">
        <v>15</v>
      </c>
      <c r="J527" s="23" t="n">
        <f aca="false">IF($I527=0,0,I527/$I527)</f>
        <v>1</v>
      </c>
      <c r="K527" s="25" t="n">
        <f aca="false">IF(I$38=0,0,I527/I$38)</f>
        <v>0.015511892450879</v>
      </c>
      <c r="L527" s="13"/>
      <c r="N527" s="21"/>
    </row>
    <row r="528" customFormat="false" ht="13.5" hidden="false" customHeight="false" outlineLevel="0" collapsed="false">
      <c r="A528" s="14"/>
      <c r="B528" s="15" t="s">
        <v>39</v>
      </c>
      <c r="C528" s="22" t="n">
        <v>9</v>
      </c>
      <c r="D528" s="23" t="n">
        <f aca="false">IF($I528=0,0,C528/$I528)</f>
        <v>0.5</v>
      </c>
      <c r="E528" s="24" t="n">
        <f aca="false">IF(C$38=0,0,C528/C$38)</f>
        <v>0.010250569476082</v>
      </c>
      <c r="F528" s="22" t="n">
        <v>3</v>
      </c>
      <c r="G528" s="23" t="n">
        <f aca="false">IF($I528=0,0,F528/$I528)</f>
        <v>0.166666666666667</v>
      </c>
      <c r="H528" s="25" t="n">
        <f aca="false">IF(F$38=0,0,F528/F$38)</f>
        <v>0.00356718192627824</v>
      </c>
      <c r="I528" s="26" t="n">
        <v>18</v>
      </c>
      <c r="J528" s="23" t="n">
        <f aca="false">IF($I528=0,0,I528/$I528)</f>
        <v>1</v>
      </c>
      <c r="K528" s="25" t="n">
        <f aca="false">IF(I$38=0,0,I528/I$38)</f>
        <v>0.0186142709410548</v>
      </c>
      <c r="L528" s="13"/>
      <c r="N528" s="21"/>
    </row>
    <row r="529" customFormat="false" ht="13.5" hidden="false" customHeight="false" outlineLevel="0" collapsed="false">
      <c r="A529" s="14"/>
      <c r="B529" s="15" t="s">
        <v>40</v>
      </c>
      <c r="C529" s="22" t="n">
        <v>11</v>
      </c>
      <c r="D529" s="23" t="n">
        <f aca="false">IF($I529=0,0,C529/$I529)</f>
        <v>0.785714285714286</v>
      </c>
      <c r="E529" s="24" t="n">
        <f aca="false">IF(C$38=0,0,C529/C$38)</f>
        <v>0.0125284738041002</v>
      </c>
      <c r="F529" s="22" t="n">
        <v>9</v>
      </c>
      <c r="G529" s="23" t="n">
        <f aca="false">IF($I529=0,0,F529/$I529)</f>
        <v>0.642857142857143</v>
      </c>
      <c r="H529" s="25" t="n">
        <f aca="false">IF(F$38=0,0,F529/F$38)</f>
        <v>0.0107015457788347</v>
      </c>
      <c r="I529" s="26" t="n">
        <v>14</v>
      </c>
      <c r="J529" s="23" t="n">
        <f aca="false">IF($I529=0,0,I529/$I529)</f>
        <v>1</v>
      </c>
      <c r="K529" s="25" t="n">
        <f aca="false">IF(I$38=0,0,I529/I$38)</f>
        <v>0.0144777662874871</v>
      </c>
      <c r="L529" s="13"/>
      <c r="N529" s="21"/>
    </row>
    <row r="530" customFormat="false" ht="13.5" hidden="false" customHeight="false" outlineLevel="0" collapsed="false">
      <c r="A530" s="14"/>
      <c r="B530" s="27"/>
      <c r="C530" s="26"/>
      <c r="D530" s="23"/>
      <c r="E530" s="24"/>
      <c r="F530" s="22"/>
      <c r="G530" s="23"/>
      <c r="H530" s="25"/>
      <c r="I530" s="26"/>
      <c r="J530" s="23"/>
      <c r="K530" s="25"/>
      <c r="L530" s="13"/>
      <c r="N530" s="21"/>
    </row>
    <row r="531" customFormat="false" ht="13.5" hidden="false" customHeight="false" outlineLevel="0" collapsed="false">
      <c r="A531" s="28"/>
      <c r="B531" s="29" t="s">
        <v>6</v>
      </c>
      <c r="C531" s="30" t="n">
        <f aca="false">SUM(C500:C530)</f>
        <v>611</v>
      </c>
      <c r="D531" s="31" t="n">
        <f aca="false">IF($I531=0,0,C531/$I531)</f>
        <v>0.631851085832472</v>
      </c>
      <c r="E531" s="32" t="n">
        <f aca="false">IF(C$38=0,0,C531/C$38)</f>
        <v>0.695899772209567</v>
      </c>
      <c r="F531" s="33" t="n">
        <f aca="false">SUM(F500:F530)</f>
        <v>310</v>
      </c>
      <c r="G531" s="31" t="n">
        <f aca="false">IF($I531=0,0,F531/$I531)</f>
        <v>0.320579110651499</v>
      </c>
      <c r="H531" s="34" t="n">
        <f aca="false">IF(F$38=0,0,F531/F$38)</f>
        <v>0.368608799048752</v>
      </c>
      <c r="I531" s="33" t="n">
        <f aca="false">SUM(I500:I530)</f>
        <v>967</v>
      </c>
      <c r="J531" s="31" t="n">
        <f aca="false">IF($I531=0,0,I531/$I531)</f>
        <v>1</v>
      </c>
      <c r="K531" s="34" t="n">
        <f aca="false">IF(I$38=0,0,I531/I$38)</f>
        <v>1</v>
      </c>
      <c r="L531" s="7"/>
      <c r="N531" s="21"/>
    </row>
    <row r="532" customFormat="false" ht="15.75" hidden="false" customHeight="false" outlineLevel="0" collapsed="false">
      <c r="A532" s="2"/>
    </row>
    <row r="533" customFormat="false" ht="12" hidden="false" customHeight="false" outlineLevel="0" collapsed="false">
      <c r="A533" s="3" t="n">
        <v>2010</v>
      </c>
    </row>
    <row r="534" customFormat="false" ht="12.75" hidden="false" customHeight="true" outlineLevel="0" collapsed="false">
      <c r="A534" s="35" t="s">
        <v>2</v>
      </c>
      <c r="B534" s="36" t="s">
        <v>2</v>
      </c>
      <c r="C534" s="37" t="s">
        <v>58</v>
      </c>
      <c r="D534" s="37"/>
      <c r="E534" s="37"/>
      <c r="F534" s="37"/>
    </row>
    <row r="535" customFormat="false" ht="12.75" hidden="false" customHeight="true" outlineLevel="0" collapsed="false">
      <c r="A535" s="38"/>
      <c r="B535" s="39"/>
      <c r="C535" s="37" t="s">
        <v>41</v>
      </c>
      <c r="D535" s="37"/>
      <c r="E535" s="37"/>
      <c r="F535" s="37"/>
    </row>
    <row r="536" customFormat="false" ht="12.75" hidden="false" customHeight="true" outlineLevel="0" collapsed="false">
      <c r="A536" s="40"/>
      <c r="B536" s="41"/>
      <c r="C536" s="42" t="s">
        <v>42</v>
      </c>
      <c r="D536" s="43" t="s">
        <v>43</v>
      </c>
      <c r="E536" s="43" t="s">
        <v>44</v>
      </c>
      <c r="F536" s="44" t="s">
        <v>45</v>
      </c>
    </row>
    <row r="537" customFormat="false" ht="12.75" hidden="false" customHeight="true" outlineLevel="0" collapsed="false">
      <c r="A537" s="45" t="s">
        <v>10</v>
      </c>
      <c r="B537" s="46" t="s">
        <v>11</v>
      </c>
      <c r="C537" s="47" t="n">
        <f aca="false">C500</f>
        <v>18</v>
      </c>
      <c r="D537" s="48" t="n">
        <f aca="false">C537/$I$531</f>
        <v>0.0186142709410548</v>
      </c>
      <c r="E537" s="47" t="n">
        <f aca="false">$I500-C537</f>
        <v>18</v>
      </c>
      <c r="F537" s="48" t="n">
        <f aca="false">E537/$I$531</f>
        <v>0.0186142709410548</v>
      </c>
    </row>
    <row r="538" customFormat="false" ht="12.75" hidden="false" customHeight="true" outlineLevel="0" collapsed="false">
      <c r="A538" s="49"/>
      <c r="B538" s="50" t="s">
        <v>12</v>
      </c>
      <c r="C538" s="51" t="n">
        <f aca="false">C501</f>
        <v>27</v>
      </c>
      <c r="D538" s="52" t="n">
        <f aca="false">C538/$I$531</f>
        <v>0.0279214064115822</v>
      </c>
      <c r="E538" s="51" t="n">
        <f aca="false">$I501-C538</f>
        <v>8</v>
      </c>
      <c r="F538" s="52" t="n">
        <f aca="false">E538/$I$531</f>
        <v>0.00827300930713547</v>
      </c>
    </row>
    <row r="539" customFormat="false" ht="12.75" hidden="false" customHeight="true" outlineLevel="0" collapsed="false">
      <c r="A539" s="49"/>
      <c r="B539" s="50" t="s">
        <v>13</v>
      </c>
      <c r="C539" s="51" t="n">
        <f aca="false">C502</f>
        <v>3</v>
      </c>
      <c r="D539" s="52" t="n">
        <f aca="false">C539/$I$531</f>
        <v>0.0031023784901758</v>
      </c>
      <c r="E539" s="51" t="n">
        <f aca="false">$I502-C539</f>
        <v>3</v>
      </c>
      <c r="F539" s="52" t="n">
        <f aca="false">E539/$I$531</f>
        <v>0.0031023784901758</v>
      </c>
    </row>
    <row r="540" customFormat="false" ht="12.75" hidden="false" customHeight="true" outlineLevel="0" collapsed="false">
      <c r="A540" s="49"/>
      <c r="B540" s="50" t="s">
        <v>14</v>
      </c>
      <c r="C540" s="51" t="n">
        <f aca="false">C503</f>
        <v>26</v>
      </c>
      <c r="D540" s="52" t="n">
        <f aca="false">C540/$I$531</f>
        <v>0.0268872802481903</v>
      </c>
      <c r="E540" s="51" t="n">
        <f aca="false">$I503-C540</f>
        <v>28</v>
      </c>
      <c r="F540" s="52" t="n">
        <f aca="false">E540/$I$531</f>
        <v>0.0289555325749741</v>
      </c>
    </row>
    <row r="541" customFormat="false" ht="12.75" hidden="false" customHeight="true" outlineLevel="0" collapsed="false">
      <c r="A541" s="49"/>
      <c r="B541" s="50" t="s">
        <v>15</v>
      </c>
      <c r="C541" s="51" t="n">
        <f aca="false">C504</f>
        <v>34</v>
      </c>
      <c r="D541" s="52" t="n">
        <f aca="false">C541/$I$531</f>
        <v>0.0351602895553258</v>
      </c>
      <c r="E541" s="51" t="n">
        <f aca="false">$I504-C541</f>
        <v>5</v>
      </c>
      <c r="F541" s="52" t="n">
        <f aca="false">E541/$I$531</f>
        <v>0.00517063081695967</v>
      </c>
    </row>
    <row r="542" customFormat="false" ht="12.75" hidden="false" customHeight="true" outlineLevel="0" collapsed="false">
      <c r="A542" s="49"/>
      <c r="B542" s="50" t="s">
        <v>16</v>
      </c>
      <c r="C542" s="51" t="n">
        <f aca="false">C505</f>
        <v>33</v>
      </c>
      <c r="D542" s="52" t="n">
        <f aca="false">C542/$I$531</f>
        <v>0.0341261633919338</v>
      </c>
      <c r="E542" s="51" t="n">
        <f aca="false">$I505-C542</f>
        <v>8</v>
      </c>
      <c r="F542" s="52" t="n">
        <f aca="false">E542/$I$531</f>
        <v>0.00827300930713547</v>
      </c>
    </row>
    <row r="543" customFormat="false" ht="12.75" hidden="false" customHeight="true" outlineLevel="0" collapsed="false">
      <c r="A543" s="49"/>
      <c r="B543" s="50" t="s">
        <v>17</v>
      </c>
      <c r="C543" s="51" t="n">
        <f aca="false">C506</f>
        <v>4</v>
      </c>
      <c r="D543" s="52" t="n">
        <f aca="false">C543/$I$531</f>
        <v>0.00413650465356774</v>
      </c>
      <c r="E543" s="51" t="n">
        <f aca="false">$I506-C543</f>
        <v>2</v>
      </c>
      <c r="F543" s="52" t="n">
        <f aca="false">E543/$I$531</f>
        <v>0.00206825232678387</v>
      </c>
    </row>
    <row r="544" customFormat="false" ht="12.75" hidden="false" customHeight="true" outlineLevel="0" collapsed="false">
      <c r="A544" s="49"/>
      <c r="B544" s="50" t="s">
        <v>18</v>
      </c>
      <c r="C544" s="51" t="n">
        <f aca="false">C507</f>
        <v>2</v>
      </c>
      <c r="D544" s="52" t="n">
        <f aca="false">C544/$I$531</f>
        <v>0.00206825232678387</v>
      </c>
      <c r="E544" s="51" t="n">
        <f aca="false">$I507-C544</f>
        <v>16</v>
      </c>
      <c r="F544" s="52" t="n">
        <f aca="false">E544/$I$531</f>
        <v>0.0165460186142709</v>
      </c>
    </row>
    <row r="545" customFormat="false" ht="12.75" hidden="false" customHeight="true" outlineLevel="0" collapsed="false">
      <c r="A545" s="49"/>
      <c r="B545" s="50" t="s">
        <v>19</v>
      </c>
      <c r="C545" s="51" t="n">
        <f aca="false">C508</f>
        <v>12</v>
      </c>
      <c r="D545" s="52" t="n">
        <f aca="false">C545/$I$531</f>
        <v>0.0124095139607032</v>
      </c>
      <c r="E545" s="51" t="n">
        <f aca="false">$I508-C545</f>
        <v>26</v>
      </c>
      <c r="F545" s="52" t="n">
        <f aca="false">E545/$I$531</f>
        <v>0.0268872802481903</v>
      </c>
    </row>
    <row r="546" customFormat="false" ht="12.75" hidden="false" customHeight="true" outlineLevel="0" collapsed="false">
      <c r="A546" s="49"/>
      <c r="B546" s="50" t="s">
        <v>20</v>
      </c>
      <c r="C546" s="51" t="n">
        <f aca="false">C509</f>
        <v>9</v>
      </c>
      <c r="D546" s="52" t="n">
        <f aca="false">C546/$I$531</f>
        <v>0.00930713547052741</v>
      </c>
      <c r="E546" s="51" t="n">
        <f aca="false">$I509-C546</f>
        <v>11</v>
      </c>
      <c r="F546" s="52" t="n">
        <f aca="false">E546/$I$531</f>
        <v>0.0113753877973113</v>
      </c>
    </row>
    <row r="547" customFormat="false" ht="12.75" hidden="false" customHeight="true" outlineLevel="0" collapsed="false">
      <c r="A547" s="49"/>
      <c r="B547" s="50" t="s">
        <v>21</v>
      </c>
      <c r="C547" s="51" t="n">
        <f aca="false">C510</f>
        <v>1</v>
      </c>
      <c r="D547" s="52" t="n">
        <f aca="false">C547/$I$531</f>
        <v>0.00103412616339193</v>
      </c>
      <c r="E547" s="51" t="n">
        <f aca="false">$I510-C547</f>
        <v>15</v>
      </c>
      <c r="F547" s="52" t="n">
        <f aca="false">E547/$I$531</f>
        <v>0.015511892450879</v>
      </c>
    </row>
    <row r="548" customFormat="false" ht="12.75" hidden="false" customHeight="true" outlineLevel="0" collapsed="false">
      <c r="A548" s="49"/>
      <c r="B548" s="50" t="s">
        <v>22</v>
      </c>
      <c r="C548" s="51" t="n">
        <f aca="false">C511</f>
        <v>64</v>
      </c>
      <c r="D548" s="52" t="n">
        <f aca="false">C548/$I$531</f>
        <v>0.0661840744570838</v>
      </c>
      <c r="E548" s="51" t="n">
        <f aca="false">$I511-C548</f>
        <v>34</v>
      </c>
      <c r="F548" s="52" t="n">
        <f aca="false">E548/$I$531</f>
        <v>0.0351602895553258</v>
      </c>
    </row>
    <row r="549" customFormat="false" ht="12.75" hidden="false" customHeight="true" outlineLevel="0" collapsed="false">
      <c r="A549" s="49"/>
      <c r="B549" s="50" t="s">
        <v>23</v>
      </c>
      <c r="C549" s="51" t="n">
        <f aca="false">C512</f>
        <v>18</v>
      </c>
      <c r="D549" s="52" t="n">
        <f aca="false">C549/$I$531</f>
        <v>0.0186142709410548</v>
      </c>
      <c r="E549" s="51" t="n">
        <f aca="false">$I512-C549</f>
        <v>13</v>
      </c>
      <c r="F549" s="52" t="n">
        <f aca="false">E549/$I$531</f>
        <v>0.0134436401240951</v>
      </c>
    </row>
    <row r="550" customFormat="false" ht="12.75" hidden="false" customHeight="true" outlineLevel="0" collapsed="false">
      <c r="A550" s="49"/>
      <c r="B550" s="50" t="s">
        <v>24</v>
      </c>
      <c r="C550" s="51" t="n">
        <f aca="false">C513</f>
        <v>39</v>
      </c>
      <c r="D550" s="52" t="n">
        <f aca="false">C550/$I$531</f>
        <v>0.0403309203722854</v>
      </c>
      <c r="E550" s="51" t="n">
        <f aca="false">$I513-C550</f>
        <v>8</v>
      </c>
      <c r="F550" s="52" t="n">
        <f aca="false">E550/$I$531</f>
        <v>0.00827300930713547</v>
      </c>
    </row>
    <row r="551" customFormat="false" ht="12.75" hidden="false" customHeight="true" outlineLevel="0" collapsed="false">
      <c r="A551" s="49"/>
      <c r="B551" s="50" t="s">
        <v>25</v>
      </c>
      <c r="C551" s="51" t="n">
        <f aca="false">C514</f>
        <v>22</v>
      </c>
      <c r="D551" s="52" t="n">
        <f aca="false">C551/$I$531</f>
        <v>0.0227507755946225</v>
      </c>
      <c r="E551" s="51" t="n">
        <f aca="false">$I514-C551</f>
        <v>6</v>
      </c>
      <c r="F551" s="52" t="n">
        <f aca="false">E551/$I$531</f>
        <v>0.0062047569803516</v>
      </c>
    </row>
    <row r="552" customFormat="false" ht="12.75" hidden="false" customHeight="true" outlineLevel="0" collapsed="false">
      <c r="A552" s="49"/>
      <c r="B552" s="50" t="s">
        <v>26</v>
      </c>
      <c r="C552" s="51" t="n">
        <f aca="false">C515</f>
        <v>84</v>
      </c>
      <c r="D552" s="52" t="n">
        <f aca="false">C552/$I$531</f>
        <v>0.0868665977249225</v>
      </c>
      <c r="E552" s="51" t="n">
        <f aca="false">$I515-C552</f>
        <v>31</v>
      </c>
      <c r="F552" s="52" t="n">
        <f aca="false">E552/$I$531</f>
        <v>0.03205791106515</v>
      </c>
    </row>
    <row r="553" customFormat="false" ht="12.75" hidden="false" customHeight="true" outlineLevel="0" collapsed="false">
      <c r="A553" s="49"/>
      <c r="B553" s="50" t="s">
        <v>27</v>
      </c>
      <c r="C553" s="51" t="n">
        <f aca="false">C516</f>
        <v>10</v>
      </c>
      <c r="D553" s="52" t="n">
        <f aca="false">C553/$I$531</f>
        <v>0.0103412616339193</v>
      </c>
      <c r="E553" s="51" t="n">
        <f aca="false">$I516-C553</f>
        <v>18</v>
      </c>
      <c r="F553" s="52" t="n">
        <f aca="false">E553/$I$531</f>
        <v>0.0186142709410548</v>
      </c>
    </row>
    <row r="554" customFormat="false" ht="12.75" hidden="false" customHeight="true" outlineLevel="0" collapsed="false">
      <c r="A554" s="49"/>
      <c r="B554" s="50" t="s">
        <v>28</v>
      </c>
      <c r="C554" s="51" t="n">
        <f aca="false">C517</f>
        <v>3</v>
      </c>
      <c r="D554" s="52" t="n">
        <f aca="false">C554/$I$531</f>
        <v>0.0031023784901758</v>
      </c>
      <c r="E554" s="51" t="n">
        <f aca="false">$I517-C554</f>
        <v>1</v>
      </c>
      <c r="F554" s="52" t="n">
        <f aca="false">E554/$I$531</f>
        <v>0.00103412616339193</v>
      </c>
    </row>
    <row r="555" customFormat="false" ht="12.75" hidden="false" customHeight="true" outlineLevel="0" collapsed="false">
      <c r="A555" s="49"/>
      <c r="B555" s="50" t="s">
        <v>46</v>
      </c>
      <c r="C555" s="51" t="n">
        <f aca="false">C518</f>
        <v>5</v>
      </c>
      <c r="D555" s="52" t="n">
        <f aca="false">C555/$I$531</f>
        <v>0.00517063081695967</v>
      </c>
      <c r="E555" s="51" t="n">
        <f aca="false">$I518-C555</f>
        <v>0</v>
      </c>
      <c r="F555" s="52" t="n">
        <f aca="false">E555/$I$531</f>
        <v>0</v>
      </c>
    </row>
    <row r="556" customFormat="false" ht="12.75" hidden="false" customHeight="true" outlineLevel="0" collapsed="false">
      <c r="A556" s="49"/>
      <c r="B556" s="50" t="s">
        <v>30</v>
      </c>
      <c r="C556" s="51" t="n">
        <f aca="false">C519</f>
        <v>7</v>
      </c>
      <c r="D556" s="52" t="n">
        <f aca="false">C556/$I$531</f>
        <v>0.00723888314374354</v>
      </c>
      <c r="E556" s="51" t="n">
        <f aca="false">$I519-C556</f>
        <v>1</v>
      </c>
      <c r="F556" s="52" t="n">
        <f aca="false">E556/$I$531</f>
        <v>0.00103412616339193</v>
      </c>
    </row>
    <row r="557" customFormat="false" ht="12.75" hidden="false" customHeight="true" outlineLevel="0" collapsed="false">
      <c r="A557" s="49"/>
      <c r="B557" s="50" t="s">
        <v>31</v>
      </c>
      <c r="C557" s="51" t="n">
        <f aca="false">C520</f>
        <v>6</v>
      </c>
      <c r="D557" s="52" t="n">
        <f aca="false">C557/$I$531</f>
        <v>0.0062047569803516</v>
      </c>
      <c r="E557" s="51" t="n">
        <f aca="false">$I520-C557</f>
        <v>9</v>
      </c>
      <c r="F557" s="52" t="n">
        <f aca="false">E557/$I$531</f>
        <v>0.00930713547052741</v>
      </c>
    </row>
    <row r="558" customFormat="false" ht="12.75" hidden="false" customHeight="true" outlineLevel="0" collapsed="false">
      <c r="A558" s="49"/>
      <c r="B558" s="50" t="s">
        <v>32</v>
      </c>
      <c r="C558" s="51" t="n">
        <f aca="false">C521</f>
        <v>10</v>
      </c>
      <c r="D558" s="52" t="n">
        <f aca="false">C558/$I$531</f>
        <v>0.0103412616339193</v>
      </c>
      <c r="E558" s="51" t="n">
        <f aca="false">$I521-C558</f>
        <v>31</v>
      </c>
      <c r="F558" s="52" t="n">
        <f aca="false">E558/$I$531</f>
        <v>0.03205791106515</v>
      </c>
    </row>
    <row r="559" customFormat="false" ht="12.75" hidden="false" customHeight="true" outlineLevel="0" collapsed="false">
      <c r="A559" s="49"/>
      <c r="B559" s="50" t="s">
        <v>33</v>
      </c>
      <c r="C559" s="51" t="n">
        <f aca="false">C522</f>
        <v>26</v>
      </c>
      <c r="D559" s="52" t="n">
        <f aca="false">C559/$I$531</f>
        <v>0.0268872802481903</v>
      </c>
      <c r="E559" s="51" t="n">
        <f aca="false">$I522-C559</f>
        <v>0</v>
      </c>
      <c r="F559" s="52" t="n">
        <f aca="false">E559/$I$531</f>
        <v>0</v>
      </c>
    </row>
    <row r="560" customFormat="false" ht="12.75" hidden="false" customHeight="true" outlineLevel="0" collapsed="false">
      <c r="A560" s="49"/>
      <c r="B560" s="50" t="s">
        <v>34</v>
      </c>
      <c r="C560" s="51" t="n">
        <f aca="false">C523</f>
        <v>16</v>
      </c>
      <c r="D560" s="52" t="n">
        <f aca="false">C560/$I$531</f>
        <v>0.0165460186142709</v>
      </c>
      <c r="E560" s="51" t="n">
        <f aca="false">$I523-C560</f>
        <v>10</v>
      </c>
      <c r="F560" s="52" t="n">
        <f aca="false">E560/$I$531</f>
        <v>0.0103412616339193</v>
      </c>
    </row>
    <row r="561" customFormat="false" ht="12.75" hidden="false" customHeight="true" outlineLevel="0" collapsed="false">
      <c r="A561" s="49"/>
      <c r="B561" s="50" t="s">
        <v>35</v>
      </c>
      <c r="C561" s="51" t="n">
        <f aca="false">C524</f>
        <v>51</v>
      </c>
      <c r="D561" s="52" t="n">
        <f aca="false">C561/$I$531</f>
        <v>0.0527404343329886</v>
      </c>
      <c r="E561" s="51" t="n">
        <f aca="false">$I524-C561</f>
        <v>5</v>
      </c>
      <c r="F561" s="52" t="n">
        <f aca="false">E561/$I$531</f>
        <v>0.00517063081695967</v>
      </c>
    </row>
    <row r="562" customFormat="false" ht="12.75" hidden="false" customHeight="true" outlineLevel="0" collapsed="false">
      <c r="A562" s="49"/>
      <c r="B562" s="50" t="s">
        <v>36</v>
      </c>
      <c r="C562" s="51" t="n">
        <f aca="false">C525</f>
        <v>8</v>
      </c>
      <c r="D562" s="52" t="n">
        <f aca="false">C562/$I$531</f>
        <v>0.00827300930713547</v>
      </c>
      <c r="E562" s="51" t="n">
        <f aca="false">$I525-C562</f>
        <v>15</v>
      </c>
      <c r="F562" s="52" t="n">
        <f aca="false">E562/$I$531</f>
        <v>0.015511892450879</v>
      </c>
    </row>
    <row r="563" customFormat="false" ht="12.75" hidden="false" customHeight="true" outlineLevel="0" collapsed="false">
      <c r="A563" s="49"/>
      <c r="B563" s="50" t="s">
        <v>37</v>
      </c>
      <c r="C563" s="51" t="n">
        <f aca="false">C526</f>
        <v>46</v>
      </c>
      <c r="D563" s="52" t="n">
        <f aca="false">C563/$I$531</f>
        <v>0.047569803516029</v>
      </c>
      <c r="E563" s="51" t="n">
        <f aca="false">$I526-C563</f>
        <v>14</v>
      </c>
      <c r="F563" s="52" t="n">
        <f aca="false">E563/$I$531</f>
        <v>0.0144777662874871</v>
      </c>
    </row>
    <row r="564" customFormat="false" ht="12.75" hidden="false" customHeight="true" outlineLevel="0" collapsed="false">
      <c r="A564" s="49"/>
      <c r="B564" s="50" t="s">
        <v>38</v>
      </c>
      <c r="C564" s="51" t="n">
        <f aca="false">C527</f>
        <v>7</v>
      </c>
      <c r="D564" s="52" t="n">
        <f aca="false">C564/$I$531</f>
        <v>0.00723888314374354</v>
      </c>
      <c r="E564" s="51" t="n">
        <f aca="false">$I527-C564</f>
        <v>8</v>
      </c>
      <c r="F564" s="52" t="n">
        <f aca="false">E564/$I$531</f>
        <v>0.00827300930713547</v>
      </c>
    </row>
    <row r="565" customFormat="false" ht="12.75" hidden="false" customHeight="true" outlineLevel="0" collapsed="false">
      <c r="A565" s="49"/>
      <c r="B565" s="50" t="s">
        <v>39</v>
      </c>
      <c r="C565" s="51" t="n">
        <f aca="false">C528</f>
        <v>9</v>
      </c>
      <c r="D565" s="52" t="n">
        <f aca="false">C565/$I$531</f>
        <v>0.00930713547052741</v>
      </c>
      <c r="E565" s="51" t="n">
        <f aca="false">$I528-C565</f>
        <v>9</v>
      </c>
      <c r="F565" s="52" t="n">
        <f aca="false">E565/$I$531</f>
        <v>0.00930713547052741</v>
      </c>
    </row>
    <row r="566" customFormat="false" ht="12.75" hidden="false" customHeight="true" outlineLevel="0" collapsed="false">
      <c r="A566" s="49"/>
      <c r="B566" s="50" t="s">
        <v>40</v>
      </c>
      <c r="C566" s="51" t="n">
        <f aca="false">C529</f>
        <v>11</v>
      </c>
      <c r="D566" s="52" t="n">
        <f aca="false">C566/$I$531</f>
        <v>0.0113753877973113</v>
      </c>
      <c r="E566" s="51" t="n">
        <f aca="false">$I529-C566</f>
        <v>3</v>
      </c>
      <c r="F566" s="52" t="n">
        <f aca="false">E566/$I$531</f>
        <v>0.0031023784901758</v>
      </c>
    </row>
    <row r="567" customFormat="false" ht="12.75" hidden="false" customHeight="true" outlineLevel="0" collapsed="false">
      <c r="A567" s="53"/>
      <c r="B567" s="54"/>
      <c r="C567" s="51"/>
      <c r="D567" s="52"/>
      <c r="E567" s="51"/>
      <c r="F567" s="52"/>
    </row>
    <row r="568" customFormat="false" ht="12.75" hidden="false" customHeight="true" outlineLevel="0" collapsed="false">
      <c r="A568" s="55"/>
      <c r="B568" s="56" t="s">
        <v>6</v>
      </c>
      <c r="C568" s="51" t="n">
        <f aca="false">C531</f>
        <v>611</v>
      </c>
      <c r="D568" s="52" t="n">
        <f aca="false">C568/$I$531</f>
        <v>0.631851085832472</v>
      </c>
      <c r="E568" s="51" t="n">
        <f aca="false">$I531-C568</f>
        <v>356</v>
      </c>
      <c r="F568" s="52" t="n">
        <f aca="false">E568/$I$531</f>
        <v>0.368148914167528</v>
      </c>
    </row>
    <row r="570" customFormat="false" ht="15.75" hidden="false" customHeight="false" outlineLevel="0" collapsed="false">
      <c r="A570" s="2"/>
    </row>
    <row r="571" customFormat="false" ht="12" hidden="false" customHeight="false" outlineLevel="0" collapsed="false">
      <c r="D571" s="21"/>
      <c r="E571" s="21"/>
      <c r="H571" s="21"/>
      <c r="I571" s="21"/>
      <c r="J571" s="21"/>
      <c r="L571" s="21"/>
      <c r="M571" s="21"/>
      <c r="N571" s="21"/>
    </row>
    <row r="572" customFormat="false" ht="12.75" hidden="false" customHeight="true" outlineLevel="0" collapsed="false">
      <c r="A572" s="35"/>
      <c r="B572" s="36"/>
      <c r="C572" s="37" t="s">
        <v>58</v>
      </c>
      <c r="D572" s="37"/>
      <c r="E572" s="37"/>
      <c r="F572" s="37"/>
      <c r="H572" s="21"/>
      <c r="I572" s="21"/>
      <c r="J572" s="21"/>
      <c r="L572" s="21"/>
      <c r="M572" s="21"/>
      <c r="N572" s="21"/>
    </row>
    <row r="573" customFormat="false" ht="12.75" hidden="false" customHeight="true" outlineLevel="0" collapsed="false">
      <c r="A573" s="38"/>
      <c r="B573" s="39"/>
      <c r="C573" s="37" t="s">
        <v>47</v>
      </c>
      <c r="D573" s="37"/>
      <c r="E573" s="37"/>
      <c r="F573" s="37"/>
      <c r="H573" s="21"/>
      <c r="I573" s="21"/>
      <c r="J573" s="21"/>
      <c r="L573" s="21"/>
      <c r="M573" s="21"/>
      <c r="N573" s="21"/>
    </row>
    <row r="574" customFormat="false" ht="12.75" hidden="false" customHeight="true" outlineLevel="0" collapsed="false">
      <c r="A574" s="40"/>
      <c r="B574" s="41"/>
      <c r="C574" s="42" t="s">
        <v>42</v>
      </c>
      <c r="D574" s="43" t="s">
        <v>43</v>
      </c>
      <c r="E574" s="43" t="s">
        <v>44</v>
      </c>
      <c r="F574" s="44" t="s">
        <v>45</v>
      </c>
    </row>
    <row r="575" customFormat="false" ht="12.75" hidden="false" customHeight="true" outlineLevel="0" collapsed="false">
      <c r="A575" s="45" t="s">
        <v>10</v>
      </c>
      <c r="B575" s="46" t="s">
        <v>11</v>
      </c>
      <c r="C575" s="47" t="n">
        <f aca="false">F500</f>
        <v>15</v>
      </c>
      <c r="D575" s="48" t="n">
        <f aca="false">C575/$I$531</f>
        <v>0.015511892450879</v>
      </c>
      <c r="E575" s="47" t="n">
        <f aca="false">$I500-C575</f>
        <v>21</v>
      </c>
      <c r="F575" s="48" t="n">
        <f aca="false">E575/$I$531</f>
        <v>0.0217166494312306</v>
      </c>
    </row>
    <row r="576" customFormat="false" ht="12.75" hidden="false" customHeight="true" outlineLevel="0" collapsed="false">
      <c r="A576" s="49"/>
      <c r="B576" s="50" t="s">
        <v>12</v>
      </c>
      <c r="C576" s="51" t="n">
        <f aca="false">F501</f>
        <v>17</v>
      </c>
      <c r="D576" s="52" t="n">
        <f aca="false">C576/$I$531</f>
        <v>0.0175801447776629</v>
      </c>
      <c r="E576" s="51" t="n">
        <f aca="false">$I501-C576</f>
        <v>18</v>
      </c>
      <c r="F576" s="52" t="n">
        <f aca="false">E576/$I$531</f>
        <v>0.0186142709410548</v>
      </c>
    </row>
    <row r="577" customFormat="false" ht="12.75" hidden="false" customHeight="true" outlineLevel="0" collapsed="false">
      <c r="A577" s="49"/>
      <c r="B577" s="50" t="s">
        <v>13</v>
      </c>
      <c r="C577" s="51" t="n">
        <f aca="false">F502</f>
        <v>2</v>
      </c>
      <c r="D577" s="52" t="n">
        <f aca="false">C577/$I$531</f>
        <v>0.00206825232678387</v>
      </c>
      <c r="E577" s="51" t="n">
        <f aca="false">$I502-C577</f>
        <v>4</v>
      </c>
      <c r="F577" s="52" t="n">
        <f aca="false">E577/$I$531</f>
        <v>0.00413650465356774</v>
      </c>
    </row>
    <row r="578" customFormat="false" ht="12.75" hidden="false" customHeight="true" outlineLevel="0" collapsed="false">
      <c r="A578" s="49"/>
      <c r="B578" s="50" t="s">
        <v>14</v>
      </c>
      <c r="C578" s="51" t="n">
        <f aca="false">F503</f>
        <v>8</v>
      </c>
      <c r="D578" s="52" t="n">
        <f aca="false">C578/$I$531</f>
        <v>0.00827300930713547</v>
      </c>
      <c r="E578" s="51" t="n">
        <f aca="false">$I503-C578</f>
        <v>46</v>
      </c>
      <c r="F578" s="52" t="n">
        <f aca="false">E578/$I$531</f>
        <v>0.047569803516029</v>
      </c>
    </row>
    <row r="579" customFormat="false" ht="12.75" hidden="false" customHeight="true" outlineLevel="0" collapsed="false">
      <c r="A579" s="49"/>
      <c r="B579" s="50" t="s">
        <v>15</v>
      </c>
      <c r="C579" s="51" t="n">
        <f aca="false">F504</f>
        <v>2</v>
      </c>
      <c r="D579" s="52" t="n">
        <f aca="false">C579/$I$531</f>
        <v>0.00206825232678387</v>
      </c>
      <c r="E579" s="51" t="n">
        <f aca="false">$I504-C579</f>
        <v>37</v>
      </c>
      <c r="F579" s="52" t="n">
        <f aca="false">E579/$I$531</f>
        <v>0.0382626680455016</v>
      </c>
    </row>
    <row r="580" customFormat="false" ht="12.75" hidden="false" customHeight="true" outlineLevel="0" collapsed="false">
      <c r="A580" s="49"/>
      <c r="B580" s="50" t="s">
        <v>16</v>
      </c>
      <c r="C580" s="51" t="n">
        <f aca="false">F505</f>
        <v>17</v>
      </c>
      <c r="D580" s="52" t="n">
        <f aca="false">C580/$I$531</f>
        <v>0.0175801447776629</v>
      </c>
      <c r="E580" s="51" t="n">
        <f aca="false">$I505-C580</f>
        <v>24</v>
      </c>
      <c r="F580" s="52" t="n">
        <f aca="false">E580/$I$531</f>
        <v>0.0248190279214064</v>
      </c>
    </row>
    <row r="581" customFormat="false" ht="12.75" hidden="false" customHeight="true" outlineLevel="0" collapsed="false">
      <c r="A581" s="49"/>
      <c r="B581" s="50" t="s">
        <v>17</v>
      </c>
      <c r="C581" s="51" t="n">
        <f aca="false">F506</f>
        <v>2</v>
      </c>
      <c r="D581" s="52" t="n">
        <f aca="false">C581/$I$531</f>
        <v>0.00206825232678387</v>
      </c>
      <c r="E581" s="51" t="n">
        <f aca="false">$I506-C581</f>
        <v>4</v>
      </c>
      <c r="F581" s="52" t="n">
        <f aca="false">E581/$I$531</f>
        <v>0.00413650465356774</v>
      </c>
    </row>
    <row r="582" customFormat="false" ht="12.75" hidden="false" customHeight="true" outlineLevel="0" collapsed="false">
      <c r="A582" s="49"/>
      <c r="B582" s="50" t="s">
        <v>18</v>
      </c>
      <c r="C582" s="51" t="n">
        <f aca="false">F507</f>
        <v>0</v>
      </c>
      <c r="D582" s="52" t="n">
        <f aca="false">C582/$I$531</f>
        <v>0</v>
      </c>
      <c r="E582" s="51" t="n">
        <f aca="false">$I507-C582</f>
        <v>18</v>
      </c>
      <c r="F582" s="52" t="n">
        <f aca="false">E582/$I$531</f>
        <v>0.0186142709410548</v>
      </c>
    </row>
    <row r="583" customFormat="false" ht="12.75" hidden="false" customHeight="true" outlineLevel="0" collapsed="false">
      <c r="A583" s="49"/>
      <c r="B583" s="50" t="s">
        <v>19</v>
      </c>
      <c r="C583" s="51" t="n">
        <f aca="false">F508</f>
        <v>2</v>
      </c>
      <c r="D583" s="52" t="n">
        <f aca="false">C583/$I$531</f>
        <v>0.00206825232678387</v>
      </c>
      <c r="E583" s="51" t="n">
        <f aca="false">$I508-C583</f>
        <v>36</v>
      </c>
      <c r="F583" s="52" t="n">
        <f aca="false">E583/$I$531</f>
        <v>0.0372285418821096</v>
      </c>
    </row>
    <row r="584" customFormat="false" ht="12.75" hidden="false" customHeight="true" outlineLevel="0" collapsed="false">
      <c r="A584" s="49"/>
      <c r="B584" s="50" t="s">
        <v>20</v>
      </c>
      <c r="C584" s="51" t="n">
        <f aca="false">F509</f>
        <v>6</v>
      </c>
      <c r="D584" s="52" t="n">
        <f aca="false">C584/$I$531</f>
        <v>0.0062047569803516</v>
      </c>
      <c r="E584" s="51" t="n">
        <f aca="false">$I509-C584</f>
        <v>14</v>
      </c>
      <c r="F584" s="52" t="n">
        <f aca="false">E584/$I$531</f>
        <v>0.0144777662874871</v>
      </c>
    </row>
    <row r="585" customFormat="false" ht="12.75" hidden="false" customHeight="true" outlineLevel="0" collapsed="false">
      <c r="A585" s="49"/>
      <c r="B585" s="50" t="s">
        <v>21</v>
      </c>
      <c r="C585" s="51" t="n">
        <f aca="false">F510</f>
        <v>0</v>
      </c>
      <c r="D585" s="52" t="n">
        <f aca="false">C585/$I$531</f>
        <v>0</v>
      </c>
      <c r="E585" s="51" t="n">
        <f aca="false">$I510-C585</f>
        <v>16</v>
      </c>
      <c r="F585" s="52" t="n">
        <f aca="false">E585/$I$531</f>
        <v>0.0165460186142709</v>
      </c>
    </row>
    <row r="586" customFormat="false" ht="12.75" hidden="false" customHeight="true" outlineLevel="0" collapsed="false">
      <c r="A586" s="49"/>
      <c r="B586" s="50" t="s">
        <v>22</v>
      </c>
      <c r="C586" s="51" t="n">
        <f aca="false">F511</f>
        <v>13</v>
      </c>
      <c r="D586" s="52" t="n">
        <f aca="false">C586/$I$531</f>
        <v>0.0134436401240951</v>
      </c>
      <c r="E586" s="51" t="n">
        <f aca="false">$I511-C586</f>
        <v>85</v>
      </c>
      <c r="F586" s="52" t="n">
        <f aca="false">E586/$I$531</f>
        <v>0.0879007238883144</v>
      </c>
    </row>
    <row r="587" customFormat="false" ht="12.75" hidden="false" customHeight="true" outlineLevel="0" collapsed="false">
      <c r="A587" s="49"/>
      <c r="B587" s="50" t="s">
        <v>23</v>
      </c>
      <c r="C587" s="51" t="n">
        <f aca="false">F512</f>
        <v>2</v>
      </c>
      <c r="D587" s="52" t="n">
        <f aca="false">C587/$I$531</f>
        <v>0.00206825232678387</v>
      </c>
      <c r="E587" s="51" t="n">
        <f aca="false">$I512-C587</f>
        <v>29</v>
      </c>
      <c r="F587" s="52" t="n">
        <f aca="false">E587/$I$531</f>
        <v>0.0299896587383661</v>
      </c>
    </row>
    <row r="588" customFormat="false" ht="12.75" hidden="false" customHeight="true" outlineLevel="0" collapsed="false">
      <c r="A588" s="49"/>
      <c r="B588" s="50" t="s">
        <v>24</v>
      </c>
      <c r="C588" s="51" t="n">
        <f aca="false">F513</f>
        <v>21</v>
      </c>
      <c r="D588" s="52" t="n">
        <f aca="false">C588/$I$531</f>
        <v>0.0217166494312306</v>
      </c>
      <c r="E588" s="51" t="n">
        <f aca="false">$I513-C588</f>
        <v>26</v>
      </c>
      <c r="F588" s="52" t="n">
        <f aca="false">E588/$I$531</f>
        <v>0.0268872802481903</v>
      </c>
    </row>
    <row r="589" customFormat="false" ht="12.75" hidden="false" customHeight="true" outlineLevel="0" collapsed="false">
      <c r="A589" s="49"/>
      <c r="B589" s="50" t="s">
        <v>25</v>
      </c>
      <c r="C589" s="51" t="n">
        <f aca="false">F514</f>
        <v>13</v>
      </c>
      <c r="D589" s="52" t="n">
        <f aca="false">C589/$I$531</f>
        <v>0.0134436401240951</v>
      </c>
      <c r="E589" s="51" t="n">
        <f aca="false">$I514-C589</f>
        <v>15</v>
      </c>
      <c r="F589" s="52" t="n">
        <f aca="false">E589/$I$531</f>
        <v>0.015511892450879</v>
      </c>
    </row>
    <row r="590" customFormat="false" ht="12.75" hidden="false" customHeight="true" outlineLevel="0" collapsed="false">
      <c r="A590" s="49"/>
      <c r="B590" s="50" t="s">
        <v>26</v>
      </c>
      <c r="C590" s="51" t="n">
        <f aca="false">F515</f>
        <v>79</v>
      </c>
      <c r="D590" s="52" t="n">
        <f aca="false">C590/$I$531</f>
        <v>0.0816959669079628</v>
      </c>
      <c r="E590" s="51" t="n">
        <f aca="false">$I515-C590</f>
        <v>36</v>
      </c>
      <c r="F590" s="52" t="n">
        <f aca="false">E590/$I$531</f>
        <v>0.0372285418821096</v>
      </c>
    </row>
    <row r="591" customFormat="false" ht="12.75" hidden="false" customHeight="true" outlineLevel="0" collapsed="false">
      <c r="A591" s="49"/>
      <c r="B591" s="50" t="s">
        <v>27</v>
      </c>
      <c r="C591" s="51" t="n">
        <f aca="false">F516</f>
        <v>0</v>
      </c>
      <c r="D591" s="52" t="n">
        <f aca="false">C591/$I$531</f>
        <v>0</v>
      </c>
      <c r="E591" s="51" t="n">
        <f aca="false">$I516-C591</f>
        <v>28</v>
      </c>
      <c r="F591" s="52" t="n">
        <f aca="false">E591/$I$531</f>
        <v>0.0289555325749741</v>
      </c>
    </row>
    <row r="592" customFormat="false" ht="12.75" hidden="false" customHeight="true" outlineLevel="0" collapsed="false">
      <c r="A592" s="49"/>
      <c r="B592" s="50" t="s">
        <v>28</v>
      </c>
      <c r="C592" s="51" t="n">
        <f aca="false">F517</f>
        <v>0</v>
      </c>
      <c r="D592" s="52" t="n">
        <f aca="false">C592/$I$531</f>
        <v>0</v>
      </c>
      <c r="E592" s="51" t="n">
        <f aca="false">$I517-C592</f>
        <v>4</v>
      </c>
      <c r="F592" s="52" t="n">
        <f aca="false">E592/$I$531</f>
        <v>0.00413650465356774</v>
      </c>
    </row>
    <row r="593" customFormat="false" ht="12.75" hidden="false" customHeight="true" outlineLevel="0" collapsed="false">
      <c r="A593" s="49"/>
      <c r="B593" s="50" t="s">
        <v>46</v>
      </c>
      <c r="C593" s="51" t="n">
        <f aca="false">F518</f>
        <v>2</v>
      </c>
      <c r="D593" s="52" t="n">
        <f aca="false">C593/$I$531</f>
        <v>0.00206825232678387</v>
      </c>
      <c r="E593" s="51" t="n">
        <f aca="false">$I518-C593</f>
        <v>3</v>
      </c>
      <c r="F593" s="52" t="n">
        <f aca="false">E593/$I$531</f>
        <v>0.0031023784901758</v>
      </c>
    </row>
    <row r="594" customFormat="false" ht="12.75" hidden="false" customHeight="true" outlineLevel="0" collapsed="false">
      <c r="A594" s="49"/>
      <c r="B594" s="50" t="s">
        <v>30</v>
      </c>
      <c r="C594" s="51" t="n">
        <f aca="false">F519</f>
        <v>7</v>
      </c>
      <c r="D594" s="52" t="n">
        <f aca="false">C594/$I$531</f>
        <v>0.00723888314374354</v>
      </c>
      <c r="E594" s="51" t="n">
        <f aca="false">$I519-C594</f>
        <v>1</v>
      </c>
      <c r="F594" s="52" t="n">
        <f aca="false">E594/$I$531</f>
        <v>0.00103412616339193</v>
      </c>
    </row>
    <row r="595" customFormat="false" ht="12.75" hidden="false" customHeight="true" outlineLevel="0" collapsed="false">
      <c r="A595" s="49"/>
      <c r="B595" s="50" t="s">
        <v>31</v>
      </c>
      <c r="C595" s="51" t="n">
        <f aca="false">F520</f>
        <v>1</v>
      </c>
      <c r="D595" s="52" t="n">
        <f aca="false">C595/$I$531</f>
        <v>0.00103412616339193</v>
      </c>
      <c r="E595" s="51" t="n">
        <f aca="false">$I520-C595</f>
        <v>14</v>
      </c>
      <c r="F595" s="52" t="n">
        <f aca="false">E595/$I$531</f>
        <v>0.0144777662874871</v>
      </c>
    </row>
    <row r="596" customFormat="false" ht="12.75" hidden="false" customHeight="true" outlineLevel="0" collapsed="false">
      <c r="A596" s="49"/>
      <c r="B596" s="50" t="s">
        <v>32</v>
      </c>
      <c r="C596" s="51" t="n">
        <f aca="false">F521</f>
        <v>1</v>
      </c>
      <c r="D596" s="52" t="n">
        <f aca="false">C596/$I$531</f>
        <v>0.00103412616339193</v>
      </c>
      <c r="E596" s="51" t="n">
        <f aca="false">$I521-C596</f>
        <v>40</v>
      </c>
      <c r="F596" s="52" t="n">
        <f aca="false">E596/$I$531</f>
        <v>0.0413650465356774</v>
      </c>
    </row>
    <row r="597" customFormat="false" ht="12.75" hidden="false" customHeight="true" outlineLevel="0" collapsed="false">
      <c r="A597" s="49"/>
      <c r="B597" s="50" t="s">
        <v>33</v>
      </c>
      <c r="C597" s="51" t="n">
        <f aca="false">F522</f>
        <v>20</v>
      </c>
      <c r="D597" s="52" t="n">
        <f aca="false">C597/$I$531</f>
        <v>0.0206825232678387</v>
      </c>
      <c r="E597" s="51" t="n">
        <f aca="false">$I522-C597</f>
        <v>6</v>
      </c>
      <c r="F597" s="52" t="n">
        <f aca="false">E597/$I$531</f>
        <v>0.0062047569803516</v>
      </c>
    </row>
    <row r="598" customFormat="false" ht="12.75" hidden="false" customHeight="true" outlineLevel="0" collapsed="false">
      <c r="A598" s="49"/>
      <c r="B598" s="50" t="s">
        <v>34</v>
      </c>
      <c r="C598" s="51" t="n">
        <f aca="false">F523</f>
        <v>5</v>
      </c>
      <c r="D598" s="52" t="n">
        <f aca="false">C598/$I$531</f>
        <v>0.00517063081695967</v>
      </c>
      <c r="E598" s="51" t="n">
        <f aca="false">$I523-C598</f>
        <v>21</v>
      </c>
      <c r="F598" s="52" t="n">
        <f aca="false">E598/$I$531</f>
        <v>0.0217166494312306</v>
      </c>
    </row>
    <row r="599" customFormat="false" ht="12.75" hidden="false" customHeight="true" outlineLevel="0" collapsed="false">
      <c r="A599" s="49"/>
      <c r="B599" s="50" t="s">
        <v>35</v>
      </c>
      <c r="C599" s="51" t="n">
        <f aca="false">F524</f>
        <v>25</v>
      </c>
      <c r="D599" s="52" t="n">
        <f aca="false">C599/$I$531</f>
        <v>0.0258531540847983</v>
      </c>
      <c r="E599" s="51" t="n">
        <f aca="false">$I524-C599</f>
        <v>31</v>
      </c>
      <c r="F599" s="52" t="n">
        <f aca="false">E599/$I$531</f>
        <v>0.03205791106515</v>
      </c>
    </row>
    <row r="600" customFormat="false" ht="12.75" hidden="false" customHeight="true" outlineLevel="0" collapsed="false">
      <c r="A600" s="49"/>
      <c r="B600" s="50" t="s">
        <v>36</v>
      </c>
      <c r="C600" s="51" t="n">
        <f aca="false">F525</f>
        <v>2</v>
      </c>
      <c r="D600" s="52" t="n">
        <f aca="false">C600/$I$531</f>
        <v>0.00206825232678387</v>
      </c>
      <c r="E600" s="51" t="n">
        <f aca="false">$I525-C600</f>
        <v>21</v>
      </c>
      <c r="F600" s="52" t="n">
        <f aca="false">E600/$I$531</f>
        <v>0.0217166494312306</v>
      </c>
    </row>
    <row r="601" customFormat="false" ht="12.75" hidden="false" customHeight="true" outlineLevel="0" collapsed="false">
      <c r="A601" s="49"/>
      <c r="B601" s="50" t="s">
        <v>37</v>
      </c>
      <c r="C601" s="51" t="n">
        <f aca="false">F526</f>
        <v>36</v>
      </c>
      <c r="D601" s="52" t="n">
        <f aca="false">C601/$I$531</f>
        <v>0.0372285418821096</v>
      </c>
      <c r="E601" s="51" t="n">
        <f aca="false">$I526-C601</f>
        <v>24</v>
      </c>
      <c r="F601" s="52" t="n">
        <f aca="false">E601/$I$531</f>
        <v>0.0248190279214064</v>
      </c>
    </row>
    <row r="602" customFormat="false" ht="12.75" hidden="false" customHeight="true" outlineLevel="0" collapsed="false">
      <c r="A602" s="49"/>
      <c r="B602" s="50" t="s">
        <v>38</v>
      </c>
      <c r="C602" s="51" t="n">
        <f aca="false">F527</f>
        <v>0</v>
      </c>
      <c r="D602" s="52" t="n">
        <f aca="false">C602/$I$531</f>
        <v>0</v>
      </c>
      <c r="E602" s="51" t="n">
        <f aca="false">$I527-C602</f>
        <v>15</v>
      </c>
      <c r="F602" s="52" t="n">
        <f aca="false">E602/$I$531</f>
        <v>0.015511892450879</v>
      </c>
    </row>
    <row r="603" customFormat="false" ht="12.75" hidden="false" customHeight="true" outlineLevel="0" collapsed="false">
      <c r="A603" s="49"/>
      <c r="B603" s="50" t="s">
        <v>39</v>
      </c>
      <c r="C603" s="51" t="n">
        <f aca="false">F528</f>
        <v>3</v>
      </c>
      <c r="D603" s="52" t="n">
        <f aca="false">C603/$I$531</f>
        <v>0.0031023784901758</v>
      </c>
      <c r="E603" s="51" t="n">
        <f aca="false">$I528-C603</f>
        <v>15</v>
      </c>
      <c r="F603" s="52" t="n">
        <f aca="false">E603/$I$531</f>
        <v>0.015511892450879</v>
      </c>
    </row>
    <row r="604" customFormat="false" ht="12.75" hidden="false" customHeight="true" outlineLevel="0" collapsed="false">
      <c r="A604" s="49"/>
      <c r="B604" s="50" t="s">
        <v>40</v>
      </c>
      <c r="C604" s="51" t="n">
        <f aca="false">F529</f>
        <v>9</v>
      </c>
      <c r="D604" s="52" t="n">
        <f aca="false">C604/$I$531</f>
        <v>0.00930713547052741</v>
      </c>
      <c r="E604" s="51" t="n">
        <f aca="false">$I529-C604</f>
        <v>5</v>
      </c>
      <c r="F604" s="52" t="n">
        <f aca="false">E604/$I$531</f>
        <v>0.00517063081695967</v>
      </c>
    </row>
    <row r="605" customFormat="false" ht="12.75" hidden="false" customHeight="true" outlineLevel="0" collapsed="false">
      <c r="A605" s="53"/>
      <c r="B605" s="54"/>
      <c r="C605" s="51"/>
      <c r="D605" s="52"/>
      <c r="E605" s="51"/>
      <c r="F605" s="52"/>
    </row>
    <row r="606" customFormat="false" ht="12.75" hidden="false" customHeight="true" outlineLevel="0" collapsed="false">
      <c r="A606" s="55"/>
      <c r="B606" s="56" t="s">
        <v>6</v>
      </c>
      <c r="C606" s="51" t="n">
        <f aca="false">F531</f>
        <v>310</v>
      </c>
      <c r="D606" s="52" t="n">
        <f aca="false">C606/$I$531</f>
        <v>0.320579110651499</v>
      </c>
      <c r="E606" s="51" t="n">
        <f aca="false">$I531-C606</f>
        <v>657</v>
      </c>
      <c r="F606" s="52" t="n">
        <f aca="false">E606/$I$531</f>
        <v>0.679420889348501</v>
      </c>
    </row>
    <row r="607" customFormat="false" ht="15.75" hidden="false" customHeight="false" outlineLevel="0" collapsed="false">
      <c r="A607" s="2"/>
    </row>
    <row r="608" customFormat="false" ht="12.75" hidden="false" customHeight="false" outlineLevel="0" collapsed="false">
      <c r="A608" s="3" t="s">
        <v>48</v>
      </c>
    </row>
    <row r="609" customFormat="false" ht="12" hidden="false" customHeight="false" outlineLevel="0" collapsed="false">
      <c r="A609" s="57" t="s">
        <v>2</v>
      </c>
      <c r="B609" s="57" t="s">
        <v>2</v>
      </c>
      <c r="C609" s="58" t="s">
        <v>58</v>
      </c>
      <c r="D609" s="58"/>
      <c r="E609" s="58"/>
      <c r="F609" s="58"/>
      <c r="G609" s="58"/>
      <c r="H609" s="58"/>
      <c r="I609" s="58"/>
      <c r="J609" s="58"/>
      <c r="K609" s="58"/>
    </row>
    <row r="610" customFormat="false" ht="12" hidden="false" customHeight="false" outlineLevel="0" collapsed="false">
      <c r="A610" s="59"/>
      <c r="B610" s="59"/>
      <c r="C610" s="60" t="s">
        <v>4</v>
      </c>
      <c r="D610" s="60"/>
      <c r="E610" s="60"/>
      <c r="F610" s="61" t="s">
        <v>5</v>
      </c>
      <c r="G610" s="61"/>
      <c r="H610" s="61"/>
      <c r="I610" s="62" t="s">
        <v>6</v>
      </c>
      <c r="J610" s="62"/>
      <c r="K610" s="62"/>
    </row>
    <row r="611" customFormat="false" ht="12.75" hidden="false" customHeight="false" outlineLevel="0" collapsed="false">
      <c r="A611" s="59"/>
      <c r="B611" s="59"/>
      <c r="C611" s="63" t="s">
        <v>7</v>
      </c>
      <c r="D611" s="64" t="s">
        <v>8</v>
      </c>
      <c r="E611" s="64" t="s">
        <v>9</v>
      </c>
      <c r="F611" s="64" t="s">
        <v>7</v>
      </c>
      <c r="G611" s="65" t="s">
        <v>8</v>
      </c>
      <c r="H611" s="64" t="s">
        <v>9</v>
      </c>
      <c r="I611" s="64" t="s">
        <v>7</v>
      </c>
      <c r="J611" s="64" t="s">
        <v>8</v>
      </c>
      <c r="K611" s="66" t="s">
        <v>9</v>
      </c>
    </row>
    <row r="612" customFormat="false" ht="13.5" hidden="false" customHeight="false" outlineLevel="0" collapsed="false">
      <c r="A612" s="67" t="s">
        <v>10</v>
      </c>
      <c r="B612" s="67" t="s">
        <v>11</v>
      </c>
      <c r="C612" s="68" t="n">
        <v>15</v>
      </c>
      <c r="D612" s="69" t="n">
        <v>0.882</v>
      </c>
      <c r="E612" s="69" t="n">
        <v>0.032</v>
      </c>
      <c r="F612" s="70" t="n">
        <v>14</v>
      </c>
      <c r="G612" s="71" t="n">
        <v>0.824</v>
      </c>
      <c r="H612" s="69" t="n">
        <v>0.06</v>
      </c>
      <c r="I612" s="70" t="n">
        <v>17</v>
      </c>
      <c r="J612" s="69" t="n">
        <v>1</v>
      </c>
      <c r="K612" s="72" t="n">
        <v>0.036</v>
      </c>
    </row>
    <row r="613" customFormat="false" ht="13.5" hidden="false" customHeight="false" outlineLevel="0" collapsed="false">
      <c r="A613" s="73"/>
      <c r="B613" s="74" t="s">
        <v>12</v>
      </c>
      <c r="C613" s="75" t="n">
        <v>12</v>
      </c>
      <c r="D613" s="76" t="n">
        <v>1</v>
      </c>
      <c r="E613" s="76" t="n">
        <v>0.026</v>
      </c>
      <c r="F613" s="77" t="n">
        <v>5</v>
      </c>
      <c r="G613" s="78" t="n">
        <v>0.417</v>
      </c>
      <c r="H613" s="76" t="n">
        <v>0.021</v>
      </c>
      <c r="I613" s="77" t="n">
        <v>12</v>
      </c>
      <c r="J613" s="76" t="n">
        <v>1</v>
      </c>
      <c r="K613" s="79" t="n">
        <v>0.025</v>
      </c>
    </row>
    <row r="614" customFormat="false" ht="13.5" hidden="false" customHeight="false" outlineLevel="0" collapsed="false">
      <c r="A614" s="73"/>
      <c r="B614" s="74" t="s">
        <v>15</v>
      </c>
      <c r="C614" s="75" t="n">
        <v>13</v>
      </c>
      <c r="D614" s="76" t="n">
        <v>1</v>
      </c>
      <c r="E614" s="76" t="n">
        <v>0.028</v>
      </c>
      <c r="F614" s="77" t="n">
        <v>3</v>
      </c>
      <c r="G614" s="78" t="n">
        <v>0.231</v>
      </c>
      <c r="H614" s="76" t="n">
        <v>0.013</v>
      </c>
      <c r="I614" s="77" t="n">
        <v>13</v>
      </c>
      <c r="J614" s="76" t="n">
        <v>1</v>
      </c>
      <c r="K614" s="79" t="n">
        <v>0.027</v>
      </c>
    </row>
    <row r="615" customFormat="false" ht="13.5" hidden="false" customHeight="false" outlineLevel="0" collapsed="false">
      <c r="A615" s="73"/>
      <c r="B615" s="74" t="s">
        <v>16</v>
      </c>
      <c r="C615" s="75" t="n">
        <v>48</v>
      </c>
      <c r="D615" s="76" t="n">
        <v>1</v>
      </c>
      <c r="E615" s="76" t="n">
        <v>0.103</v>
      </c>
      <c r="F615" s="77" t="n">
        <v>19</v>
      </c>
      <c r="G615" s="78" t="n">
        <v>0.396</v>
      </c>
      <c r="H615" s="76" t="n">
        <v>0.082</v>
      </c>
      <c r="I615" s="77" t="n">
        <v>48</v>
      </c>
      <c r="J615" s="76" t="n">
        <v>1</v>
      </c>
      <c r="K615" s="79" t="n">
        <v>0.101</v>
      </c>
    </row>
    <row r="616" customFormat="false" ht="13.5" hidden="false" customHeight="false" outlineLevel="0" collapsed="false">
      <c r="A616" s="73"/>
      <c r="B616" s="74" t="s">
        <v>17</v>
      </c>
      <c r="C616" s="75" t="n">
        <v>4</v>
      </c>
      <c r="D616" s="76" t="n">
        <v>1</v>
      </c>
      <c r="E616" s="76" t="n">
        <v>0.009</v>
      </c>
      <c r="F616" s="77" t="n">
        <v>1</v>
      </c>
      <c r="G616" s="78" t="n">
        <v>0.25</v>
      </c>
      <c r="H616" s="76" t="n">
        <v>0.004</v>
      </c>
      <c r="I616" s="77" t="n">
        <v>4</v>
      </c>
      <c r="J616" s="76" t="n">
        <v>1</v>
      </c>
      <c r="K616" s="79" t="n">
        <v>0.008</v>
      </c>
    </row>
    <row r="617" customFormat="false" ht="13.5" hidden="false" customHeight="false" outlineLevel="0" collapsed="false">
      <c r="A617" s="73"/>
      <c r="B617" s="74" t="s">
        <v>18</v>
      </c>
      <c r="C617" s="75" t="n">
        <v>3</v>
      </c>
      <c r="D617" s="76" t="n">
        <v>1</v>
      </c>
      <c r="E617" s="76" t="n">
        <v>0.006</v>
      </c>
      <c r="F617" s="77" t="n">
        <v>0</v>
      </c>
      <c r="G617" s="78" t="n">
        <v>0</v>
      </c>
      <c r="H617" s="76" t="n">
        <v>0</v>
      </c>
      <c r="I617" s="77" t="n">
        <v>3</v>
      </c>
      <c r="J617" s="76" t="n">
        <v>1</v>
      </c>
      <c r="K617" s="79" t="n">
        <v>0.006</v>
      </c>
    </row>
    <row r="618" customFormat="false" ht="13.5" hidden="false" customHeight="false" outlineLevel="0" collapsed="false">
      <c r="A618" s="73"/>
      <c r="B618" s="74" t="s">
        <v>19</v>
      </c>
      <c r="C618" s="75" t="n">
        <v>15</v>
      </c>
      <c r="D618" s="76" t="n">
        <v>1</v>
      </c>
      <c r="E618" s="76" t="n">
        <v>0.032</v>
      </c>
      <c r="F618" s="77" t="n">
        <v>3</v>
      </c>
      <c r="G618" s="78" t="n">
        <v>0.2</v>
      </c>
      <c r="H618" s="76" t="n">
        <v>0.013</v>
      </c>
      <c r="I618" s="77" t="n">
        <v>15</v>
      </c>
      <c r="J618" s="76" t="n">
        <v>1</v>
      </c>
      <c r="K618" s="79" t="n">
        <v>0.032</v>
      </c>
    </row>
    <row r="619" customFormat="false" ht="13.5" hidden="false" customHeight="false" outlineLevel="0" collapsed="false">
      <c r="A619" s="73"/>
      <c r="B619" s="74" t="s">
        <v>20</v>
      </c>
      <c r="C619" s="75" t="n">
        <v>4</v>
      </c>
      <c r="D619" s="76" t="n">
        <v>1</v>
      </c>
      <c r="E619" s="76" t="n">
        <v>0.009</v>
      </c>
      <c r="F619" s="77" t="n">
        <v>3</v>
      </c>
      <c r="G619" s="78" t="n">
        <v>0.75</v>
      </c>
      <c r="H619" s="76" t="n">
        <v>0.013</v>
      </c>
      <c r="I619" s="77" t="n">
        <v>4</v>
      </c>
      <c r="J619" s="76" t="n">
        <v>1</v>
      </c>
      <c r="K619" s="79" t="n">
        <v>0.008</v>
      </c>
    </row>
    <row r="620" customFormat="false" ht="13.5" hidden="false" customHeight="false" outlineLevel="0" collapsed="false">
      <c r="A620" s="73"/>
      <c r="B620" s="74" t="s">
        <v>22</v>
      </c>
      <c r="C620" s="75" t="n">
        <v>54</v>
      </c>
      <c r="D620" s="76" t="n">
        <v>1</v>
      </c>
      <c r="E620" s="76" t="n">
        <v>0.115</v>
      </c>
      <c r="F620" s="77" t="n">
        <v>5</v>
      </c>
      <c r="G620" s="78" t="n">
        <v>0.093</v>
      </c>
      <c r="H620" s="76" t="n">
        <v>0.021</v>
      </c>
      <c r="I620" s="77" t="n">
        <v>54</v>
      </c>
      <c r="J620" s="76" t="n">
        <v>1</v>
      </c>
      <c r="K620" s="79" t="n">
        <v>0.114</v>
      </c>
    </row>
    <row r="621" customFormat="false" ht="13.5" hidden="false" customHeight="false" outlineLevel="0" collapsed="false">
      <c r="A621" s="73"/>
      <c r="B621" s="74" t="s">
        <v>23</v>
      </c>
      <c r="C621" s="75" t="n">
        <v>5</v>
      </c>
      <c r="D621" s="76" t="n">
        <v>1</v>
      </c>
      <c r="E621" s="76" t="n">
        <v>0.011</v>
      </c>
      <c r="F621" s="77" t="n">
        <v>2</v>
      </c>
      <c r="G621" s="78" t="n">
        <v>0.4</v>
      </c>
      <c r="H621" s="76" t="n">
        <v>0.009</v>
      </c>
      <c r="I621" s="77" t="n">
        <v>5</v>
      </c>
      <c r="J621" s="76" t="n">
        <v>1</v>
      </c>
      <c r="K621" s="79" t="n">
        <v>0.011</v>
      </c>
    </row>
    <row r="622" customFormat="false" ht="13.5" hidden="false" customHeight="false" outlineLevel="0" collapsed="false">
      <c r="A622" s="73"/>
      <c r="B622" s="74" t="s">
        <v>24</v>
      </c>
      <c r="C622" s="75" t="n">
        <v>44</v>
      </c>
      <c r="D622" s="76" t="n">
        <v>1</v>
      </c>
      <c r="E622" s="76" t="n">
        <v>0.094</v>
      </c>
      <c r="F622" s="77" t="n">
        <v>17</v>
      </c>
      <c r="G622" s="78" t="n">
        <v>0.386</v>
      </c>
      <c r="H622" s="76" t="n">
        <v>0.073</v>
      </c>
      <c r="I622" s="77" t="n">
        <v>44</v>
      </c>
      <c r="J622" s="76" t="n">
        <v>1</v>
      </c>
      <c r="K622" s="79" t="n">
        <v>0.093</v>
      </c>
    </row>
    <row r="623" customFormat="false" ht="13.5" hidden="false" customHeight="false" outlineLevel="0" collapsed="false">
      <c r="A623" s="73"/>
      <c r="B623" s="74" t="s">
        <v>25</v>
      </c>
      <c r="C623" s="75" t="n">
        <v>35</v>
      </c>
      <c r="D623" s="76" t="n">
        <v>1</v>
      </c>
      <c r="E623" s="76" t="n">
        <v>0.075</v>
      </c>
      <c r="F623" s="77" t="n">
        <v>21</v>
      </c>
      <c r="G623" s="78" t="n">
        <v>0.6</v>
      </c>
      <c r="H623" s="76" t="n">
        <v>0.09</v>
      </c>
      <c r="I623" s="77" t="n">
        <v>35</v>
      </c>
      <c r="J623" s="76" t="n">
        <v>1</v>
      </c>
      <c r="K623" s="79" t="n">
        <v>0.074</v>
      </c>
    </row>
    <row r="624" customFormat="false" ht="13.5" hidden="false" customHeight="false" outlineLevel="0" collapsed="false">
      <c r="A624" s="73"/>
      <c r="B624" s="74" t="s">
        <v>26</v>
      </c>
      <c r="C624" s="75"/>
      <c r="D624" s="76"/>
      <c r="E624" s="76"/>
      <c r="F624" s="77"/>
      <c r="G624" s="78"/>
      <c r="H624" s="76"/>
      <c r="I624" s="77"/>
      <c r="J624" s="76"/>
      <c r="K624" s="79"/>
    </row>
    <row r="625" customFormat="false" ht="13.5" hidden="false" customHeight="false" outlineLevel="0" collapsed="false">
      <c r="A625" s="73"/>
      <c r="B625" s="74" t="s">
        <v>28</v>
      </c>
      <c r="C625" s="75" t="n">
        <v>16</v>
      </c>
      <c r="D625" s="76" t="n">
        <v>1</v>
      </c>
      <c r="E625" s="76" t="n">
        <v>0.034</v>
      </c>
      <c r="F625" s="77" t="n">
        <v>6</v>
      </c>
      <c r="G625" s="78" t="n">
        <v>0.375</v>
      </c>
      <c r="H625" s="76" t="n">
        <v>0.026</v>
      </c>
      <c r="I625" s="77" t="n">
        <v>16</v>
      </c>
      <c r="J625" s="76" t="n">
        <v>1</v>
      </c>
      <c r="K625" s="79" t="n">
        <v>0.034</v>
      </c>
    </row>
    <row r="626" customFormat="false" ht="13.5" hidden="false" customHeight="false" outlineLevel="0" collapsed="false">
      <c r="A626" s="73"/>
      <c r="B626" s="74" t="s">
        <v>46</v>
      </c>
      <c r="C626" s="75" t="n">
        <v>4</v>
      </c>
      <c r="D626" s="76" t="n">
        <v>1</v>
      </c>
      <c r="E626" s="76" t="n">
        <v>0.009</v>
      </c>
      <c r="F626" s="77" t="n">
        <v>1</v>
      </c>
      <c r="G626" s="78" t="n">
        <v>0.25</v>
      </c>
      <c r="H626" s="76" t="n">
        <v>0.004</v>
      </c>
      <c r="I626" s="77" t="n">
        <v>4</v>
      </c>
      <c r="J626" s="76" t="n">
        <v>1</v>
      </c>
      <c r="K626" s="79" t="n">
        <v>0.008</v>
      </c>
    </row>
    <row r="627" customFormat="false" ht="13.5" hidden="false" customHeight="false" outlineLevel="0" collapsed="false">
      <c r="A627" s="73"/>
      <c r="B627" s="74" t="s">
        <v>30</v>
      </c>
      <c r="C627" s="75" t="n">
        <v>26</v>
      </c>
      <c r="D627" s="76" t="n">
        <v>1</v>
      </c>
      <c r="E627" s="76" t="n">
        <v>0.056</v>
      </c>
      <c r="F627" s="77" t="n">
        <v>24</v>
      </c>
      <c r="G627" s="78" t="n">
        <v>0.923</v>
      </c>
      <c r="H627" s="76" t="n">
        <v>0.103</v>
      </c>
      <c r="I627" s="77" t="n">
        <v>26</v>
      </c>
      <c r="J627" s="76" t="n">
        <v>1</v>
      </c>
      <c r="K627" s="79" t="n">
        <v>0.055</v>
      </c>
    </row>
    <row r="628" customFormat="false" ht="13.5" hidden="false" customHeight="false" outlineLevel="0" collapsed="false">
      <c r="A628" s="73"/>
      <c r="B628" s="74" t="s">
        <v>31</v>
      </c>
      <c r="C628" s="75" t="n">
        <v>5</v>
      </c>
      <c r="D628" s="76" t="n">
        <v>1</v>
      </c>
      <c r="E628" s="76" t="n">
        <v>0.011</v>
      </c>
      <c r="F628" s="77" t="n">
        <v>0</v>
      </c>
      <c r="G628" s="78" t="n">
        <v>0</v>
      </c>
      <c r="H628" s="76" t="n">
        <v>0</v>
      </c>
      <c r="I628" s="77" t="n">
        <v>5</v>
      </c>
      <c r="J628" s="76" t="n">
        <v>1</v>
      </c>
      <c r="K628" s="79" t="n">
        <v>0.011</v>
      </c>
    </row>
    <row r="629" customFormat="false" ht="13.5" hidden="false" customHeight="false" outlineLevel="0" collapsed="false">
      <c r="A629" s="73"/>
      <c r="B629" s="74" t="s">
        <v>32</v>
      </c>
      <c r="C629" s="75" t="n">
        <v>9</v>
      </c>
      <c r="D629" s="76" t="n">
        <v>0.9</v>
      </c>
      <c r="E629" s="76" t="n">
        <v>0.019</v>
      </c>
      <c r="F629" s="77" t="n">
        <v>3</v>
      </c>
      <c r="G629" s="78" t="n">
        <v>0.3</v>
      </c>
      <c r="H629" s="76" t="n">
        <v>0.013</v>
      </c>
      <c r="I629" s="77" t="n">
        <v>10</v>
      </c>
      <c r="J629" s="76" t="n">
        <v>1</v>
      </c>
      <c r="K629" s="79" t="n">
        <v>0.021</v>
      </c>
    </row>
    <row r="630" customFormat="false" ht="13.5" hidden="false" customHeight="false" outlineLevel="0" collapsed="false">
      <c r="A630" s="73"/>
      <c r="B630" s="74" t="s">
        <v>49</v>
      </c>
      <c r="C630" s="75" t="n">
        <v>46</v>
      </c>
      <c r="D630" s="76" t="n">
        <v>1</v>
      </c>
      <c r="E630" s="76" t="n">
        <v>0.098</v>
      </c>
      <c r="F630" s="77" t="n">
        <v>19</v>
      </c>
      <c r="G630" s="78" t="n">
        <v>0.413</v>
      </c>
      <c r="H630" s="76" t="n">
        <v>0.082</v>
      </c>
      <c r="I630" s="77" t="n">
        <v>46</v>
      </c>
      <c r="J630" s="76" t="n">
        <v>1</v>
      </c>
      <c r="K630" s="79" t="n">
        <v>0.097</v>
      </c>
    </row>
    <row r="631" customFormat="false" ht="13.5" hidden="false" customHeight="false" outlineLevel="0" collapsed="false">
      <c r="A631" s="73"/>
      <c r="B631" s="74" t="s">
        <v>36</v>
      </c>
      <c r="C631" s="75" t="n">
        <v>7</v>
      </c>
      <c r="D631" s="76" t="n">
        <v>1</v>
      </c>
      <c r="E631" s="76" t="n">
        <v>0.015</v>
      </c>
      <c r="F631" s="77" t="n">
        <v>0</v>
      </c>
      <c r="G631" s="78" t="n">
        <v>0</v>
      </c>
      <c r="H631" s="76" t="n">
        <v>0</v>
      </c>
      <c r="I631" s="77" t="n">
        <v>7</v>
      </c>
      <c r="J631" s="76" t="n">
        <v>1</v>
      </c>
      <c r="K631" s="79" t="n">
        <v>0.015</v>
      </c>
    </row>
    <row r="632" customFormat="false" ht="13.5" hidden="false" customHeight="false" outlineLevel="0" collapsed="false">
      <c r="A632" s="73"/>
      <c r="B632" s="74" t="s">
        <v>37</v>
      </c>
      <c r="C632" s="80"/>
      <c r="D632" s="81"/>
      <c r="E632" s="81"/>
      <c r="F632" s="82"/>
      <c r="G632" s="83"/>
      <c r="H632" s="81"/>
      <c r="I632" s="82"/>
      <c r="J632" s="81"/>
      <c r="K632" s="84"/>
    </row>
    <row r="633" customFormat="false" ht="13.5" hidden="false" customHeight="false" outlineLevel="0" collapsed="false">
      <c r="A633" s="73"/>
      <c r="B633" s="74" t="s">
        <v>39</v>
      </c>
      <c r="C633" s="75" t="n">
        <v>14</v>
      </c>
      <c r="D633" s="76" t="n">
        <v>0.933</v>
      </c>
      <c r="E633" s="76" t="n">
        <v>0.03</v>
      </c>
      <c r="F633" s="77" t="n">
        <v>9</v>
      </c>
      <c r="G633" s="78" t="n">
        <v>0.6</v>
      </c>
      <c r="H633" s="76" t="n">
        <v>0.039</v>
      </c>
      <c r="I633" s="77" t="n">
        <v>15</v>
      </c>
      <c r="J633" s="76" t="n">
        <v>1</v>
      </c>
      <c r="K633" s="79" t="n">
        <v>0.032</v>
      </c>
    </row>
    <row r="634" customFormat="false" ht="13.5" hidden="false" customHeight="false" outlineLevel="0" collapsed="false">
      <c r="A634" s="73"/>
      <c r="B634" s="74" t="s">
        <v>40</v>
      </c>
      <c r="C634" s="75" t="n">
        <v>8</v>
      </c>
      <c r="D634" s="76" t="n">
        <v>1</v>
      </c>
      <c r="E634" s="76" t="n">
        <v>0.017</v>
      </c>
      <c r="F634" s="77" t="n">
        <v>7</v>
      </c>
      <c r="G634" s="78" t="n">
        <v>0.875</v>
      </c>
      <c r="H634" s="76" t="n">
        <v>0.03</v>
      </c>
      <c r="I634" s="77" t="n">
        <v>8</v>
      </c>
      <c r="J634" s="76" t="n">
        <v>1</v>
      </c>
      <c r="K634" s="79" t="n">
        <v>0.017</v>
      </c>
    </row>
    <row r="635" customFormat="false" ht="13.5" hidden="false" customHeight="false" outlineLevel="0" collapsed="false">
      <c r="A635" s="73"/>
      <c r="B635" s="73"/>
      <c r="C635" s="80"/>
      <c r="D635" s="81"/>
      <c r="E635" s="81"/>
      <c r="F635" s="82"/>
      <c r="G635" s="83"/>
      <c r="H635" s="81"/>
      <c r="I635" s="82"/>
      <c r="J635" s="81"/>
      <c r="K635" s="84"/>
    </row>
    <row r="636" customFormat="false" ht="14.25" hidden="false" customHeight="false" outlineLevel="0" collapsed="false">
      <c r="A636" s="85"/>
      <c r="B636" s="85" t="s">
        <v>6</v>
      </c>
      <c r="C636" s="145" t="n">
        <v>468</v>
      </c>
      <c r="D636" s="146" t="n">
        <v>0.985</v>
      </c>
      <c r="E636" s="146" t="n">
        <v>1</v>
      </c>
      <c r="F636" s="147" t="n">
        <v>233</v>
      </c>
      <c r="G636" s="146" t="n">
        <v>0.491</v>
      </c>
      <c r="H636" s="146" t="n">
        <v>1</v>
      </c>
      <c r="I636" s="147" t="n">
        <v>475</v>
      </c>
      <c r="J636" s="146" t="n">
        <v>1</v>
      </c>
      <c r="K636" s="148" t="n">
        <v>1</v>
      </c>
    </row>
    <row r="637" customFormat="false" ht="12.75" hidden="false" customHeight="false" outlineLevel="0" collapsed="false"/>
    <row r="638" customFormat="false" ht="12" hidden="false" customHeight="false" outlineLevel="0" collapsed="false">
      <c r="A638" s="57"/>
      <c r="B638" s="57"/>
      <c r="C638" s="90" t="s">
        <v>58</v>
      </c>
      <c r="D638" s="90"/>
      <c r="E638" s="90"/>
      <c r="F638" s="90"/>
      <c r="G638" s="90"/>
    </row>
    <row r="639" customFormat="false" ht="12" hidden="false" customHeight="false" outlineLevel="0" collapsed="false">
      <c r="A639" s="91"/>
      <c r="B639" s="91"/>
      <c r="C639" s="92" t="s">
        <v>50</v>
      </c>
      <c r="D639" s="92"/>
      <c r="E639" s="92"/>
      <c r="F639" s="92"/>
      <c r="G639" s="92"/>
    </row>
    <row r="640" customFormat="false" ht="12" hidden="false" customHeight="true" outlineLevel="0" collapsed="false">
      <c r="A640" s="59"/>
      <c r="B640" s="59"/>
      <c r="C640" s="93" t="s">
        <v>4</v>
      </c>
      <c r="D640" s="93"/>
      <c r="E640" s="94" t="s">
        <v>5</v>
      </c>
      <c r="F640" s="94"/>
      <c r="G640" s="95" t="s">
        <v>6</v>
      </c>
    </row>
    <row r="641" customFormat="false" ht="12.75" hidden="false" customHeight="false" outlineLevel="0" collapsed="false">
      <c r="A641" s="59"/>
      <c r="B641" s="59"/>
      <c r="C641" s="63" t="s">
        <v>51</v>
      </c>
      <c r="D641" s="64" t="s">
        <v>45</v>
      </c>
      <c r="E641" s="65" t="s">
        <v>51</v>
      </c>
      <c r="F641" s="64" t="s">
        <v>45</v>
      </c>
      <c r="G641" s="95"/>
    </row>
    <row r="642" customFormat="false" ht="13.5" hidden="false" customHeight="false" outlineLevel="0" collapsed="false">
      <c r="A642" s="67" t="s">
        <v>10</v>
      </c>
      <c r="B642" s="67" t="s">
        <v>11</v>
      </c>
      <c r="C642" s="96" t="n">
        <v>0.032</v>
      </c>
      <c r="D642" s="69" t="n">
        <f aca="false">G642-C642</f>
        <v>0.004</v>
      </c>
      <c r="E642" s="71" t="n">
        <v>0.029</v>
      </c>
      <c r="F642" s="69" t="n">
        <f aca="false">G642-E642</f>
        <v>0.007</v>
      </c>
      <c r="G642" s="72" t="n">
        <v>0.036</v>
      </c>
    </row>
    <row r="643" customFormat="false" ht="13.5" hidden="false" customHeight="false" outlineLevel="0" collapsed="false">
      <c r="A643" s="73"/>
      <c r="B643" s="74" t="s">
        <v>12</v>
      </c>
      <c r="C643" s="97" t="n">
        <v>0.025</v>
      </c>
      <c r="D643" s="76" t="n">
        <f aca="false">G643-C643</f>
        <v>0</v>
      </c>
      <c r="E643" s="78" t="n">
        <v>0.011</v>
      </c>
      <c r="F643" s="76" t="n">
        <f aca="false">G643-E643</f>
        <v>0.014</v>
      </c>
      <c r="G643" s="79" t="n">
        <v>0.025</v>
      </c>
    </row>
    <row r="644" customFormat="false" ht="13.5" hidden="false" customHeight="false" outlineLevel="0" collapsed="false">
      <c r="A644" s="73"/>
      <c r="B644" s="74" t="s">
        <v>15</v>
      </c>
      <c r="C644" s="97" t="n">
        <v>0.027</v>
      </c>
      <c r="D644" s="76" t="n">
        <f aca="false">G644-C644</f>
        <v>0</v>
      </c>
      <c r="E644" s="78" t="n">
        <v>0.006</v>
      </c>
      <c r="F644" s="76" t="n">
        <f aca="false">G644-E644</f>
        <v>0.021</v>
      </c>
      <c r="G644" s="79" t="n">
        <v>0.027</v>
      </c>
    </row>
    <row r="645" customFormat="false" ht="13.5" hidden="false" customHeight="false" outlineLevel="0" collapsed="false">
      <c r="A645" s="73"/>
      <c r="B645" s="74" t="s">
        <v>16</v>
      </c>
      <c r="C645" s="97" t="n">
        <v>0.101</v>
      </c>
      <c r="D645" s="76" t="n">
        <f aca="false">G645-C645</f>
        <v>0</v>
      </c>
      <c r="E645" s="78" t="n">
        <v>0.04</v>
      </c>
      <c r="F645" s="76" t="n">
        <f aca="false">G645-E645</f>
        <v>0.061</v>
      </c>
      <c r="G645" s="79" t="n">
        <v>0.101</v>
      </c>
    </row>
    <row r="646" customFormat="false" ht="13.5" hidden="false" customHeight="false" outlineLevel="0" collapsed="false">
      <c r="A646" s="73"/>
      <c r="B646" s="74" t="s">
        <v>17</v>
      </c>
      <c r="C646" s="97" t="n">
        <v>0.008</v>
      </c>
      <c r="D646" s="76" t="n">
        <f aca="false">G646-C646</f>
        <v>0</v>
      </c>
      <c r="E646" s="78" t="n">
        <v>0.002</v>
      </c>
      <c r="F646" s="76" t="n">
        <f aca="false">G646-E646</f>
        <v>0.006</v>
      </c>
      <c r="G646" s="79" t="n">
        <v>0.008</v>
      </c>
    </row>
    <row r="647" customFormat="false" ht="13.5" hidden="false" customHeight="false" outlineLevel="0" collapsed="false">
      <c r="A647" s="73"/>
      <c r="B647" s="74" t="s">
        <v>18</v>
      </c>
      <c r="C647" s="97" t="n">
        <v>0.006</v>
      </c>
      <c r="D647" s="76" t="n">
        <f aca="false">G647-C647</f>
        <v>0</v>
      </c>
      <c r="E647" s="78" t="n">
        <v>0</v>
      </c>
      <c r="F647" s="76" t="n">
        <f aca="false">G647-E647</f>
        <v>0.006</v>
      </c>
      <c r="G647" s="79" t="n">
        <v>0.006</v>
      </c>
    </row>
    <row r="648" customFormat="false" ht="13.5" hidden="false" customHeight="false" outlineLevel="0" collapsed="false">
      <c r="A648" s="73"/>
      <c r="B648" s="74" t="s">
        <v>19</v>
      </c>
      <c r="C648" s="97" t="n">
        <v>0.032</v>
      </c>
      <c r="D648" s="76" t="n">
        <f aca="false">G648-C648</f>
        <v>0</v>
      </c>
      <c r="E648" s="78" t="n">
        <v>0.006</v>
      </c>
      <c r="F648" s="76" t="n">
        <f aca="false">G648-E648</f>
        <v>0.026</v>
      </c>
      <c r="G648" s="79" t="n">
        <v>0.032</v>
      </c>
    </row>
    <row r="649" customFormat="false" ht="13.5" hidden="false" customHeight="false" outlineLevel="0" collapsed="false">
      <c r="A649" s="73"/>
      <c r="B649" s="74" t="s">
        <v>20</v>
      </c>
      <c r="C649" s="97" t="n">
        <v>0.008</v>
      </c>
      <c r="D649" s="76" t="n">
        <f aca="false">G649-C649</f>
        <v>0</v>
      </c>
      <c r="E649" s="78" t="n">
        <v>0.006</v>
      </c>
      <c r="F649" s="76" t="n">
        <f aca="false">G649-E649</f>
        <v>0.002</v>
      </c>
      <c r="G649" s="79" t="n">
        <v>0.008</v>
      </c>
    </row>
    <row r="650" customFormat="false" ht="13.5" hidden="false" customHeight="false" outlineLevel="0" collapsed="false">
      <c r="A650" s="73"/>
      <c r="B650" s="74" t="s">
        <v>22</v>
      </c>
      <c r="C650" s="97" t="n">
        <v>0.114</v>
      </c>
      <c r="D650" s="76" t="n">
        <f aca="false">G650-C650</f>
        <v>0</v>
      </c>
      <c r="E650" s="78" t="n">
        <v>0.011</v>
      </c>
      <c r="F650" s="76" t="n">
        <f aca="false">G650-E650</f>
        <v>0.103</v>
      </c>
      <c r="G650" s="79" t="n">
        <v>0.114</v>
      </c>
    </row>
    <row r="651" customFormat="false" ht="13.5" hidden="false" customHeight="false" outlineLevel="0" collapsed="false">
      <c r="A651" s="73"/>
      <c r="B651" s="74" t="s">
        <v>23</v>
      </c>
      <c r="C651" s="97" t="n">
        <v>0.011</v>
      </c>
      <c r="D651" s="76" t="n">
        <f aca="false">G651-C651</f>
        <v>0</v>
      </c>
      <c r="E651" s="78" t="n">
        <v>0.004</v>
      </c>
      <c r="F651" s="76" t="n">
        <f aca="false">G651-E651</f>
        <v>0.007</v>
      </c>
      <c r="G651" s="79" t="n">
        <v>0.011</v>
      </c>
    </row>
    <row r="652" customFormat="false" ht="13.5" hidden="false" customHeight="false" outlineLevel="0" collapsed="false">
      <c r="A652" s="73"/>
      <c r="B652" s="74" t="s">
        <v>24</v>
      </c>
      <c r="C652" s="97" t="n">
        <v>0.093</v>
      </c>
      <c r="D652" s="76" t="n">
        <f aca="false">G652-C652</f>
        <v>0</v>
      </c>
      <c r="E652" s="78" t="n">
        <v>0.036</v>
      </c>
      <c r="F652" s="76" t="n">
        <f aca="false">G652-E652</f>
        <v>0.057</v>
      </c>
      <c r="G652" s="79" t="n">
        <v>0.093</v>
      </c>
    </row>
    <row r="653" customFormat="false" ht="13.5" hidden="false" customHeight="false" outlineLevel="0" collapsed="false">
      <c r="A653" s="73"/>
      <c r="B653" s="74" t="s">
        <v>25</v>
      </c>
      <c r="C653" s="97" t="n">
        <v>0.074</v>
      </c>
      <c r="D653" s="76" t="n">
        <f aca="false">G653-C653</f>
        <v>0</v>
      </c>
      <c r="E653" s="78" t="n">
        <v>0.044</v>
      </c>
      <c r="F653" s="76" t="n">
        <f aca="false">G653-E653</f>
        <v>0.03</v>
      </c>
      <c r="G653" s="79" t="n">
        <v>0.074</v>
      </c>
    </row>
    <row r="654" customFormat="false" ht="13.5" hidden="false" customHeight="false" outlineLevel="0" collapsed="false">
      <c r="A654" s="73"/>
      <c r="B654" s="74" t="s">
        <v>26</v>
      </c>
      <c r="C654" s="97"/>
      <c r="D654" s="76"/>
      <c r="E654" s="78"/>
      <c r="F654" s="76"/>
      <c r="G654" s="79"/>
    </row>
    <row r="655" customFormat="false" ht="13.5" hidden="false" customHeight="false" outlineLevel="0" collapsed="false">
      <c r="A655" s="73"/>
      <c r="B655" s="74" t="s">
        <v>28</v>
      </c>
      <c r="C655" s="97" t="n">
        <v>0.034</v>
      </c>
      <c r="D655" s="76" t="n">
        <f aca="false">G655-C655</f>
        <v>0</v>
      </c>
      <c r="E655" s="78" t="n">
        <v>0.013</v>
      </c>
      <c r="F655" s="76" t="n">
        <f aca="false">G655-E655</f>
        <v>0.021</v>
      </c>
      <c r="G655" s="79" t="n">
        <v>0.034</v>
      </c>
    </row>
    <row r="656" customFormat="false" ht="13.5" hidden="false" customHeight="false" outlineLevel="0" collapsed="false">
      <c r="A656" s="73"/>
      <c r="B656" s="74" t="s">
        <v>46</v>
      </c>
      <c r="C656" s="97" t="n">
        <v>0.008</v>
      </c>
      <c r="D656" s="76" t="n">
        <f aca="false">G656-C656</f>
        <v>0</v>
      </c>
      <c r="E656" s="78" t="n">
        <v>0.002</v>
      </c>
      <c r="F656" s="76" t="n">
        <f aca="false">G656-E656</f>
        <v>0.006</v>
      </c>
      <c r="G656" s="79" t="n">
        <v>0.008</v>
      </c>
    </row>
    <row r="657" customFormat="false" ht="13.5" hidden="false" customHeight="false" outlineLevel="0" collapsed="false">
      <c r="A657" s="73"/>
      <c r="B657" s="74" t="s">
        <v>30</v>
      </c>
      <c r="C657" s="97" t="n">
        <v>0.055</v>
      </c>
      <c r="D657" s="76" t="n">
        <f aca="false">G657-C657</f>
        <v>0</v>
      </c>
      <c r="E657" s="78" t="n">
        <v>0.051</v>
      </c>
      <c r="F657" s="76" t="n">
        <f aca="false">G657-E657</f>
        <v>0.004</v>
      </c>
      <c r="G657" s="79" t="n">
        <v>0.055</v>
      </c>
    </row>
    <row r="658" customFormat="false" ht="13.5" hidden="false" customHeight="false" outlineLevel="0" collapsed="false">
      <c r="A658" s="73"/>
      <c r="B658" s="74" t="s">
        <v>31</v>
      </c>
      <c r="C658" s="97" t="n">
        <v>0.011</v>
      </c>
      <c r="D658" s="76" t="n">
        <f aca="false">G658-C658</f>
        <v>0</v>
      </c>
      <c r="E658" s="78" t="n">
        <v>0</v>
      </c>
      <c r="F658" s="76" t="n">
        <f aca="false">G658-E658</f>
        <v>0.011</v>
      </c>
      <c r="G658" s="79" t="n">
        <v>0.011</v>
      </c>
    </row>
    <row r="659" customFormat="false" ht="13.5" hidden="false" customHeight="false" outlineLevel="0" collapsed="false">
      <c r="A659" s="73"/>
      <c r="B659" s="74" t="s">
        <v>32</v>
      </c>
      <c r="C659" s="97" t="n">
        <v>0.019</v>
      </c>
      <c r="D659" s="76" t="n">
        <f aca="false">G659-C659</f>
        <v>0.002</v>
      </c>
      <c r="E659" s="78" t="n">
        <v>0.006</v>
      </c>
      <c r="F659" s="76" t="n">
        <f aca="false">G659-E659</f>
        <v>0.015</v>
      </c>
      <c r="G659" s="79" t="n">
        <v>0.021</v>
      </c>
    </row>
    <row r="660" customFormat="false" ht="13.5" hidden="false" customHeight="false" outlineLevel="0" collapsed="false">
      <c r="A660" s="73"/>
      <c r="B660" s="74" t="s">
        <v>49</v>
      </c>
      <c r="C660" s="97" t="n">
        <v>0.097</v>
      </c>
      <c r="D660" s="76" t="n">
        <f aca="false">G660-C660</f>
        <v>0</v>
      </c>
      <c r="E660" s="78" t="n">
        <v>0.04</v>
      </c>
      <c r="F660" s="76" t="n">
        <f aca="false">G660-E660</f>
        <v>0.057</v>
      </c>
      <c r="G660" s="79" t="n">
        <v>0.097</v>
      </c>
    </row>
    <row r="661" customFormat="false" ht="13.5" hidden="false" customHeight="false" outlineLevel="0" collapsed="false">
      <c r="A661" s="73"/>
      <c r="B661" s="74" t="s">
        <v>36</v>
      </c>
      <c r="C661" s="97" t="n">
        <v>0.015</v>
      </c>
      <c r="D661" s="76" t="n">
        <f aca="false">G661-C661</f>
        <v>0</v>
      </c>
      <c r="E661" s="78" t="n">
        <v>0</v>
      </c>
      <c r="F661" s="76" t="n">
        <f aca="false">G661-E661</f>
        <v>0.015</v>
      </c>
      <c r="G661" s="79" t="n">
        <v>0.015</v>
      </c>
    </row>
    <row r="662" customFormat="false" ht="13.5" hidden="false" customHeight="false" outlineLevel="0" collapsed="false">
      <c r="A662" s="73"/>
      <c r="B662" s="74" t="s">
        <v>37</v>
      </c>
      <c r="C662" s="98"/>
      <c r="D662" s="81"/>
      <c r="E662" s="83"/>
      <c r="F662" s="81"/>
      <c r="G662" s="84"/>
    </row>
    <row r="663" customFormat="false" ht="13.5" hidden="false" customHeight="false" outlineLevel="0" collapsed="false">
      <c r="A663" s="73"/>
      <c r="B663" s="74" t="s">
        <v>39</v>
      </c>
      <c r="C663" s="97" t="n">
        <v>0.029</v>
      </c>
      <c r="D663" s="76" t="n">
        <f aca="false">G663-C663</f>
        <v>0.003</v>
      </c>
      <c r="E663" s="78" t="n">
        <v>0.019</v>
      </c>
      <c r="F663" s="76" t="n">
        <f aca="false">G663-E663</f>
        <v>0.013</v>
      </c>
      <c r="G663" s="79" t="n">
        <v>0.032</v>
      </c>
    </row>
    <row r="664" customFormat="false" ht="13.5" hidden="false" customHeight="false" outlineLevel="0" collapsed="false">
      <c r="A664" s="73"/>
      <c r="B664" s="74" t="s">
        <v>40</v>
      </c>
      <c r="C664" s="97" t="n">
        <v>0.017</v>
      </c>
      <c r="D664" s="76" t="n">
        <f aca="false">G664-C664</f>
        <v>0</v>
      </c>
      <c r="E664" s="78" t="n">
        <v>0.015</v>
      </c>
      <c r="F664" s="76" t="n">
        <f aca="false">G664-E664</f>
        <v>0.002</v>
      </c>
      <c r="G664" s="79" t="n">
        <v>0.017</v>
      </c>
    </row>
    <row r="665" customFormat="false" ht="13.5" hidden="false" customHeight="false" outlineLevel="0" collapsed="false">
      <c r="A665" s="73"/>
      <c r="B665" s="73"/>
      <c r="C665" s="98"/>
      <c r="D665" s="81"/>
      <c r="E665" s="83"/>
      <c r="F665" s="81"/>
      <c r="G665" s="84"/>
    </row>
    <row r="666" customFormat="false" ht="14.25" hidden="false" customHeight="false" outlineLevel="0" collapsed="false">
      <c r="A666" s="85"/>
      <c r="B666" s="85" t="s">
        <v>6</v>
      </c>
      <c r="C666" s="149" t="n">
        <v>0.985</v>
      </c>
      <c r="D666" s="146" t="n">
        <f aca="false">G666-C666</f>
        <v>0.015</v>
      </c>
      <c r="E666" s="146" t="n">
        <v>0.491</v>
      </c>
      <c r="F666" s="146" t="n">
        <f aca="false">G666-E666</f>
        <v>0.509</v>
      </c>
      <c r="G666" s="148" t="n">
        <v>1</v>
      </c>
    </row>
    <row r="670" customFormat="false" ht="12.75" hidden="false" customHeight="false" outlineLevel="0" collapsed="false">
      <c r="A670" s="100" t="s">
        <v>52</v>
      </c>
    </row>
    <row r="671" customFormat="false" ht="12" hidden="false" customHeight="false" outlineLevel="0" collapsed="false">
      <c r="A671" s="101"/>
      <c r="B671" s="102"/>
      <c r="C671" s="103" t="s">
        <v>58</v>
      </c>
      <c r="D671" s="103"/>
      <c r="E671" s="103"/>
      <c r="F671" s="103"/>
      <c r="G671" s="103"/>
      <c r="H671" s="103"/>
      <c r="I671" s="103"/>
      <c r="J671" s="103"/>
    </row>
    <row r="672" customFormat="false" ht="12" hidden="false" customHeight="false" outlineLevel="0" collapsed="false">
      <c r="A672" s="104"/>
      <c r="B672" s="105"/>
      <c r="C672" s="106" t="s">
        <v>8</v>
      </c>
      <c r="D672" s="106"/>
      <c r="E672" s="106"/>
      <c r="F672" s="106"/>
      <c r="G672" s="106"/>
      <c r="H672" s="106"/>
      <c r="I672" s="106"/>
      <c r="J672" s="106"/>
    </row>
    <row r="673" customFormat="false" ht="12" hidden="false" customHeight="true" outlineLevel="0" collapsed="false">
      <c r="A673" s="104"/>
      <c r="B673" s="105"/>
      <c r="C673" s="107" t="s">
        <v>4</v>
      </c>
      <c r="D673" s="107"/>
      <c r="E673" s="107"/>
      <c r="F673" s="107"/>
      <c r="G673" s="108" t="s">
        <v>5</v>
      </c>
      <c r="H673" s="108"/>
      <c r="I673" s="108"/>
      <c r="J673" s="108"/>
    </row>
    <row r="674" customFormat="false" ht="32.25" hidden="false" customHeight="true" outlineLevel="0" collapsed="false">
      <c r="A674" s="104"/>
      <c r="B674" s="109"/>
      <c r="C674" s="110" t="n">
        <v>2010</v>
      </c>
      <c r="D674" s="111" t="n">
        <v>2005</v>
      </c>
      <c r="E674" s="112" t="n">
        <v>2000</v>
      </c>
      <c r="F674" s="113" t="s">
        <v>53</v>
      </c>
      <c r="G674" s="114" t="n">
        <v>2010</v>
      </c>
      <c r="H674" s="111" t="n">
        <v>2005</v>
      </c>
      <c r="I674" s="112" t="n">
        <v>2000</v>
      </c>
      <c r="J674" s="115" t="s">
        <v>53</v>
      </c>
    </row>
    <row r="675" customFormat="false" ht="12.75" hidden="false" customHeight="true" outlineLevel="0" collapsed="false">
      <c r="A675" s="116" t="s">
        <v>10</v>
      </c>
      <c r="B675" s="117" t="s">
        <v>11</v>
      </c>
      <c r="C675" s="118" t="n">
        <f aca="false">D500</f>
        <v>0.5</v>
      </c>
      <c r="D675" s="119" t="n">
        <v>0.882</v>
      </c>
      <c r="E675" s="120" t="n">
        <v>0.916666666666667</v>
      </c>
      <c r="F675" s="121" t="n">
        <f aca="false">D675-E675</f>
        <v>-0.0346666666666667</v>
      </c>
      <c r="G675" s="122" t="n">
        <f aca="false">G500</f>
        <v>0.416666666666667</v>
      </c>
      <c r="H675" s="119" t="n">
        <v>0.824</v>
      </c>
      <c r="I675" s="120" t="n">
        <v>1</v>
      </c>
      <c r="J675" s="123" t="n">
        <f aca="false">H675-I675</f>
        <v>-0.176</v>
      </c>
    </row>
    <row r="676" customFormat="false" ht="12.75" hidden="false" customHeight="true" outlineLevel="0" collapsed="false">
      <c r="A676" s="116"/>
      <c r="B676" s="117" t="s">
        <v>12</v>
      </c>
      <c r="C676" s="127" t="n">
        <f aca="false">D501</f>
        <v>0.771428571428572</v>
      </c>
      <c r="D676" s="128" t="n">
        <v>1</v>
      </c>
      <c r="E676" s="129" t="n">
        <v>1</v>
      </c>
      <c r="F676" s="130" t="n">
        <f aca="false">D676-E676</f>
        <v>0</v>
      </c>
      <c r="G676" s="131" t="n">
        <f aca="false">G501</f>
        <v>0.485714285714286</v>
      </c>
      <c r="H676" s="128" t="n">
        <v>0.417</v>
      </c>
      <c r="I676" s="129" t="n">
        <v>0.464285714285714</v>
      </c>
      <c r="J676" s="132" t="n">
        <f aca="false">H676-I676</f>
        <v>-0.0472857142857143</v>
      </c>
    </row>
    <row r="677" customFormat="false" ht="12.75" hidden="false" customHeight="true" outlineLevel="0" collapsed="false">
      <c r="A677" s="116"/>
      <c r="B677" s="133" t="s">
        <v>13</v>
      </c>
      <c r="C677" s="127" t="n">
        <f aca="false">D502</f>
        <v>0.5</v>
      </c>
      <c r="D677" s="128"/>
      <c r="E677" s="129"/>
      <c r="F677" s="130"/>
      <c r="G677" s="131" t="n">
        <f aca="false">G502</f>
        <v>0.333333333333333</v>
      </c>
      <c r="H677" s="128"/>
      <c r="I677" s="129"/>
      <c r="J677" s="132"/>
    </row>
    <row r="678" customFormat="false" ht="12.75" hidden="false" customHeight="true" outlineLevel="0" collapsed="false">
      <c r="A678" s="116"/>
      <c r="B678" s="133" t="s">
        <v>14</v>
      </c>
      <c r="C678" s="127" t="n">
        <f aca="false">D503</f>
        <v>0.481481481481481</v>
      </c>
      <c r="D678" s="128"/>
      <c r="E678" s="129"/>
      <c r="F678" s="130"/>
      <c r="G678" s="131" t="n">
        <f aca="false">G503</f>
        <v>0.148148148148148</v>
      </c>
      <c r="H678" s="128"/>
      <c r="I678" s="129"/>
      <c r="J678" s="132"/>
    </row>
    <row r="679" customFormat="false" ht="12.75" hidden="false" customHeight="true" outlineLevel="0" collapsed="false">
      <c r="A679" s="116"/>
      <c r="B679" s="133" t="s">
        <v>15</v>
      </c>
      <c r="C679" s="127" t="n">
        <f aca="false">D504</f>
        <v>0.871794871794872</v>
      </c>
      <c r="D679" s="128" t="n">
        <v>1</v>
      </c>
      <c r="E679" s="129"/>
      <c r="F679" s="130"/>
      <c r="G679" s="131" t="n">
        <f aca="false">G504</f>
        <v>0.0512820512820513</v>
      </c>
      <c r="H679" s="128" t="n">
        <v>0.231</v>
      </c>
      <c r="I679" s="129"/>
      <c r="J679" s="132"/>
      <c r="M679" s="126"/>
      <c r="N679" s="124"/>
      <c r="O679" s="124"/>
      <c r="P679" s="126"/>
      <c r="Q679" s="126"/>
    </row>
    <row r="680" customFormat="false" ht="12.75" hidden="false" customHeight="true" outlineLevel="0" collapsed="false">
      <c r="A680" s="116"/>
      <c r="B680" s="133" t="s">
        <v>16</v>
      </c>
      <c r="C680" s="127" t="n">
        <f aca="false">D505</f>
        <v>0.804878048780488</v>
      </c>
      <c r="D680" s="128" t="n">
        <v>1</v>
      </c>
      <c r="E680" s="129"/>
      <c r="F680" s="130"/>
      <c r="G680" s="131" t="n">
        <f aca="false">G505</f>
        <v>0.414634146341463</v>
      </c>
      <c r="H680" s="128" t="n">
        <v>0.396</v>
      </c>
      <c r="I680" s="129"/>
      <c r="J680" s="132"/>
      <c r="M680" s="124"/>
      <c r="N680" s="124"/>
      <c r="O680" s="126"/>
      <c r="P680" s="126"/>
      <c r="Q680" s="126"/>
    </row>
    <row r="681" customFormat="false" ht="12.75" hidden="false" customHeight="true" outlineLevel="0" collapsed="false">
      <c r="A681" s="116"/>
      <c r="B681" s="133" t="s">
        <v>17</v>
      </c>
      <c r="C681" s="127" t="n">
        <f aca="false">D506</f>
        <v>0.666666666666667</v>
      </c>
      <c r="D681" s="128" t="n">
        <v>1</v>
      </c>
      <c r="E681" s="129" t="n">
        <v>1</v>
      </c>
      <c r="F681" s="130" t="n">
        <f aca="false">D681-E681</f>
        <v>0</v>
      </c>
      <c r="G681" s="131" t="n">
        <f aca="false">G506</f>
        <v>0.333333333333333</v>
      </c>
      <c r="H681" s="128" t="n">
        <v>0.25</v>
      </c>
      <c r="I681" s="129" t="n">
        <v>0</v>
      </c>
      <c r="J681" s="132" t="n">
        <f aca="false">H681-I681</f>
        <v>0.25</v>
      </c>
      <c r="M681" s="124"/>
      <c r="N681" s="124"/>
      <c r="O681" s="126"/>
      <c r="P681" s="126"/>
      <c r="Q681" s="126"/>
    </row>
    <row r="682" customFormat="false" ht="12.75" hidden="false" customHeight="true" outlineLevel="0" collapsed="false">
      <c r="A682" s="116"/>
      <c r="B682" s="133" t="s">
        <v>18</v>
      </c>
      <c r="C682" s="127" t="n">
        <f aca="false">D507</f>
        <v>0.111111111111111</v>
      </c>
      <c r="D682" s="128" t="n">
        <v>1</v>
      </c>
      <c r="E682" s="129"/>
      <c r="F682" s="130"/>
      <c r="G682" s="131" t="n">
        <f aca="false">G507</f>
        <v>0</v>
      </c>
      <c r="H682" s="128" t="n">
        <v>0</v>
      </c>
      <c r="I682" s="129"/>
      <c r="J682" s="132"/>
      <c r="M682" s="124"/>
      <c r="N682" s="124"/>
      <c r="O682" s="126"/>
      <c r="P682" s="126"/>
      <c r="Q682" s="126"/>
    </row>
    <row r="683" customFormat="false" ht="12.75" hidden="false" customHeight="true" outlineLevel="0" collapsed="false">
      <c r="A683" s="116"/>
      <c r="B683" s="133" t="s">
        <v>19</v>
      </c>
      <c r="C683" s="127" t="n">
        <f aca="false">D508</f>
        <v>0.315789473684211</v>
      </c>
      <c r="D683" s="128" t="n">
        <v>1</v>
      </c>
      <c r="E683" s="129" t="n">
        <v>1</v>
      </c>
      <c r="F683" s="130" t="n">
        <f aca="false">D683-E683</f>
        <v>0</v>
      </c>
      <c r="G683" s="131" t="n">
        <f aca="false">G508</f>
        <v>0.0526315789473684</v>
      </c>
      <c r="H683" s="128" t="n">
        <v>0.2</v>
      </c>
      <c r="I683" s="129" t="n">
        <v>0.142857142857143</v>
      </c>
      <c r="J683" s="132" t="n">
        <f aca="false">H683-I683</f>
        <v>0.0571428571428571</v>
      </c>
      <c r="M683" s="124"/>
      <c r="N683" s="124"/>
      <c r="O683" s="126"/>
      <c r="P683" s="126"/>
      <c r="Q683" s="126"/>
    </row>
    <row r="684" customFormat="false" ht="12.75" hidden="false" customHeight="true" outlineLevel="0" collapsed="false">
      <c r="A684" s="116"/>
      <c r="B684" s="133" t="s">
        <v>20</v>
      </c>
      <c r="C684" s="127" t="n">
        <f aca="false">D509</f>
        <v>0.45</v>
      </c>
      <c r="D684" s="128" t="n">
        <v>1</v>
      </c>
      <c r="E684" s="129" t="n">
        <v>1</v>
      </c>
      <c r="F684" s="130" t="n">
        <f aca="false">D684-E684</f>
        <v>0</v>
      </c>
      <c r="G684" s="131" t="n">
        <f aca="false">G509</f>
        <v>0.3</v>
      </c>
      <c r="H684" s="128" t="n">
        <v>0.75</v>
      </c>
      <c r="I684" s="129" t="n">
        <v>0.888888888888889</v>
      </c>
      <c r="J684" s="132" t="n">
        <f aca="false">H684-I684</f>
        <v>-0.138888888888889</v>
      </c>
      <c r="M684" s="124"/>
      <c r="N684" s="124"/>
      <c r="O684" s="126"/>
      <c r="P684" s="126"/>
      <c r="Q684" s="126"/>
    </row>
    <row r="685" customFormat="false" ht="12.75" hidden="false" customHeight="true" outlineLevel="0" collapsed="false">
      <c r="A685" s="116"/>
      <c r="B685" s="133" t="s">
        <v>21</v>
      </c>
      <c r="C685" s="127" t="n">
        <f aca="false">D510</f>
        <v>0.0625</v>
      </c>
      <c r="D685" s="128"/>
      <c r="E685" s="129"/>
      <c r="F685" s="130"/>
      <c r="G685" s="131" t="n">
        <f aca="false">G510</f>
        <v>0</v>
      </c>
      <c r="H685" s="128"/>
      <c r="I685" s="129"/>
      <c r="J685" s="132"/>
      <c r="M685" s="124"/>
      <c r="N685" s="124"/>
      <c r="O685" s="126"/>
      <c r="P685" s="126"/>
      <c r="Q685" s="126"/>
    </row>
    <row r="686" customFormat="false" ht="12.75" hidden="false" customHeight="true" outlineLevel="0" collapsed="false">
      <c r="A686" s="116"/>
      <c r="B686" s="133" t="s">
        <v>22</v>
      </c>
      <c r="C686" s="127" t="n">
        <f aca="false">D511</f>
        <v>0.653061224489796</v>
      </c>
      <c r="D686" s="128" t="n">
        <v>1</v>
      </c>
      <c r="E686" s="129" t="n">
        <v>1</v>
      </c>
      <c r="F686" s="130" t="n">
        <f aca="false">D686-E686</f>
        <v>0</v>
      </c>
      <c r="G686" s="131" t="n">
        <f aca="false">G511</f>
        <v>0.13265306122449</v>
      </c>
      <c r="H686" s="128" t="n">
        <v>0.093</v>
      </c>
      <c r="I686" s="129" t="n">
        <v>0.0384615384615385</v>
      </c>
      <c r="J686" s="132" t="n">
        <f aca="false">H686-I686</f>
        <v>0.0545384615384615</v>
      </c>
      <c r="M686" s="124"/>
      <c r="N686" s="124"/>
      <c r="O686" s="126"/>
      <c r="P686" s="126"/>
      <c r="Q686" s="126"/>
    </row>
    <row r="687" customFormat="false" ht="12.75" hidden="false" customHeight="true" outlineLevel="0" collapsed="false">
      <c r="A687" s="116"/>
      <c r="B687" s="133" t="s">
        <v>23</v>
      </c>
      <c r="C687" s="127" t="n">
        <f aca="false">D512</f>
        <v>0.580645161290323</v>
      </c>
      <c r="D687" s="128" t="n">
        <v>1</v>
      </c>
      <c r="E687" s="129" t="n">
        <v>1</v>
      </c>
      <c r="F687" s="130" t="n">
        <f aca="false">D687-E687</f>
        <v>0</v>
      </c>
      <c r="G687" s="131" t="n">
        <f aca="false">G512</f>
        <v>0.0645161290322581</v>
      </c>
      <c r="H687" s="128" t="n">
        <v>0.4</v>
      </c>
      <c r="I687" s="129" t="n">
        <v>1</v>
      </c>
      <c r="J687" s="132" t="n">
        <f aca="false">H687-I687</f>
        <v>-0.6</v>
      </c>
      <c r="M687" s="124"/>
      <c r="N687" s="124"/>
      <c r="O687" s="126"/>
      <c r="P687" s="126"/>
      <c r="Q687" s="126"/>
    </row>
    <row r="688" customFormat="false" ht="12.75" hidden="false" customHeight="true" outlineLevel="0" collapsed="false">
      <c r="A688" s="116"/>
      <c r="B688" s="133" t="s">
        <v>24</v>
      </c>
      <c r="C688" s="127" t="n">
        <f aca="false">D513</f>
        <v>0.829787234042553</v>
      </c>
      <c r="D688" s="128" t="n">
        <v>1</v>
      </c>
      <c r="E688" s="129" t="n">
        <v>0.974358974358974</v>
      </c>
      <c r="F688" s="130" t="n">
        <f aca="false">D688-E688</f>
        <v>0.0256410256410257</v>
      </c>
      <c r="G688" s="131" t="n">
        <f aca="false">G513</f>
        <v>0.446808510638298</v>
      </c>
      <c r="H688" s="128" t="n">
        <v>0.386</v>
      </c>
      <c r="I688" s="129" t="n">
        <v>0.2</v>
      </c>
      <c r="J688" s="132" t="n">
        <f aca="false">H688-I688</f>
        <v>0.186</v>
      </c>
      <c r="M688" s="124"/>
      <c r="N688" s="124"/>
      <c r="O688" s="126"/>
      <c r="P688" s="126"/>
      <c r="Q688" s="126"/>
    </row>
    <row r="689" customFormat="false" ht="12.75" hidden="false" customHeight="true" outlineLevel="0" collapsed="false">
      <c r="A689" s="116"/>
      <c r="B689" s="133" t="s">
        <v>25</v>
      </c>
      <c r="C689" s="127" t="n">
        <f aca="false">D514</f>
        <v>0.785714285714286</v>
      </c>
      <c r="D689" s="128" t="n">
        <v>1</v>
      </c>
      <c r="E689" s="129"/>
      <c r="F689" s="130"/>
      <c r="G689" s="131" t="n">
        <f aca="false">G514</f>
        <v>0.464285714285714</v>
      </c>
      <c r="H689" s="128" t="n">
        <v>0.6</v>
      </c>
      <c r="I689" s="129"/>
      <c r="J689" s="132"/>
      <c r="M689" s="124"/>
      <c r="N689" s="124"/>
      <c r="O689" s="126"/>
      <c r="P689" s="126"/>
      <c r="Q689" s="126"/>
    </row>
    <row r="690" customFormat="false" ht="12.75" hidden="false" customHeight="true" outlineLevel="0" collapsed="false">
      <c r="A690" s="116"/>
      <c r="B690" s="133" t="s">
        <v>26</v>
      </c>
      <c r="C690" s="127" t="n">
        <f aca="false">D515</f>
        <v>0.730434782608696</v>
      </c>
      <c r="D690" s="128"/>
      <c r="E690" s="129"/>
      <c r="F690" s="130"/>
      <c r="G690" s="131" t="n">
        <f aca="false">G515</f>
        <v>0.686956521739131</v>
      </c>
      <c r="H690" s="128"/>
      <c r="I690" s="129"/>
      <c r="J690" s="132"/>
      <c r="M690" s="124"/>
      <c r="N690" s="124"/>
      <c r="O690" s="126"/>
      <c r="P690" s="126"/>
      <c r="Q690" s="126"/>
    </row>
    <row r="691" customFormat="false" ht="12.75" hidden="false" customHeight="true" outlineLevel="0" collapsed="false">
      <c r="A691" s="116"/>
      <c r="B691" s="133" t="s">
        <v>27</v>
      </c>
      <c r="C691" s="127" t="n">
        <f aca="false">D516</f>
        <v>0.357142857142857</v>
      </c>
      <c r="D691" s="128"/>
      <c r="E691" s="129"/>
      <c r="F691" s="130"/>
      <c r="G691" s="131" t="n">
        <f aca="false">G516</f>
        <v>0</v>
      </c>
      <c r="H691" s="128"/>
      <c r="I691" s="129"/>
      <c r="J691" s="132"/>
      <c r="M691" s="124"/>
      <c r="N691" s="124"/>
      <c r="O691" s="126"/>
      <c r="P691" s="126"/>
      <c r="Q691" s="126"/>
    </row>
    <row r="692" customFormat="false" ht="12.75" hidden="false" customHeight="true" outlineLevel="0" collapsed="false">
      <c r="A692" s="116"/>
      <c r="B692" s="133" t="s">
        <v>28</v>
      </c>
      <c r="C692" s="127" t="n">
        <f aca="false">D517</f>
        <v>0.75</v>
      </c>
      <c r="D692" s="128" t="n">
        <v>1</v>
      </c>
      <c r="E692" s="129"/>
      <c r="F692" s="130"/>
      <c r="G692" s="131" t="n">
        <f aca="false">G517</f>
        <v>0</v>
      </c>
      <c r="H692" s="128" t="n">
        <v>0.375</v>
      </c>
      <c r="I692" s="129"/>
      <c r="J692" s="132"/>
      <c r="M692" s="124"/>
      <c r="N692" s="124"/>
      <c r="O692" s="126"/>
      <c r="P692" s="126"/>
      <c r="Q692" s="126"/>
    </row>
    <row r="693" customFormat="false" ht="12.75" hidden="false" customHeight="true" outlineLevel="0" collapsed="false">
      <c r="A693" s="116"/>
      <c r="B693" s="133" t="s">
        <v>46</v>
      </c>
      <c r="C693" s="127" t="n">
        <f aca="false">D518</f>
        <v>1</v>
      </c>
      <c r="D693" s="128" t="n">
        <v>1</v>
      </c>
      <c r="E693" s="129"/>
      <c r="F693" s="130"/>
      <c r="G693" s="131" t="n">
        <f aca="false">G518</f>
        <v>0.4</v>
      </c>
      <c r="H693" s="128" t="n">
        <v>0.25</v>
      </c>
      <c r="I693" s="129"/>
      <c r="J693" s="132"/>
      <c r="M693" s="124"/>
      <c r="N693" s="124"/>
      <c r="O693" s="126"/>
      <c r="P693" s="126"/>
      <c r="Q693" s="126"/>
    </row>
    <row r="694" customFormat="false" ht="12.75" hidden="false" customHeight="true" outlineLevel="0" collapsed="false">
      <c r="A694" s="116"/>
      <c r="B694" s="133" t="s">
        <v>30</v>
      </c>
      <c r="C694" s="127" t="n">
        <f aca="false">D519</f>
        <v>0.875</v>
      </c>
      <c r="D694" s="128" t="n">
        <v>1</v>
      </c>
      <c r="E694" s="129" t="n">
        <v>1</v>
      </c>
      <c r="F694" s="130" t="n">
        <f aca="false">D694-E694</f>
        <v>0</v>
      </c>
      <c r="G694" s="131" t="n">
        <f aca="false">G519</f>
        <v>0.875</v>
      </c>
      <c r="H694" s="128" t="n">
        <v>0.923</v>
      </c>
      <c r="I694" s="129" t="n">
        <v>0.978723404255319</v>
      </c>
      <c r="J694" s="132" t="n">
        <f aca="false">H694-I694</f>
        <v>-0.0557234042553191</v>
      </c>
      <c r="M694" s="124"/>
      <c r="N694" s="124"/>
      <c r="O694" s="126"/>
      <c r="P694" s="126"/>
      <c r="Q694" s="126"/>
    </row>
    <row r="695" customFormat="false" ht="12.75" hidden="false" customHeight="true" outlineLevel="0" collapsed="false">
      <c r="A695" s="116"/>
      <c r="B695" s="133" t="s">
        <v>31</v>
      </c>
      <c r="C695" s="127" t="n">
        <f aca="false">D520</f>
        <v>0.4</v>
      </c>
      <c r="D695" s="128" t="n">
        <v>1</v>
      </c>
      <c r="E695" s="129" t="n">
        <v>1</v>
      </c>
      <c r="F695" s="130" t="n">
        <f aca="false">D695-E695</f>
        <v>0</v>
      </c>
      <c r="G695" s="131" t="n">
        <f aca="false">G520</f>
        <v>0.0666666666666667</v>
      </c>
      <c r="H695" s="128" t="n">
        <v>0</v>
      </c>
      <c r="I695" s="129" t="n">
        <v>0.25</v>
      </c>
      <c r="J695" s="132" t="n">
        <f aca="false">H695-I695</f>
        <v>-0.25</v>
      </c>
      <c r="M695" s="124"/>
      <c r="N695" s="124"/>
      <c r="O695" s="126"/>
      <c r="P695" s="126"/>
      <c r="Q695" s="126"/>
    </row>
    <row r="696" customFormat="false" ht="12.75" hidden="false" customHeight="true" outlineLevel="0" collapsed="false">
      <c r="A696" s="116"/>
      <c r="B696" s="133" t="s">
        <v>32</v>
      </c>
      <c r="C696" s="127" t="n">
        <f aca="false">D521</f>
        <v>0.24390243902439</v>
      </c>
      <c r="D696" s="128" t="n">
        <v>0.9</v>
      </c>
      <c r="E696" s="129"/>
      <c r="F696" s="130"/>
      <c r="G696" s="131" t="n">
        <f aca="false">G521</f>
        <v>0.024390243902439</v>
      </c>
      <c r="H696" s="128" t="n">
        <v>0.3</v>
      </c>
      <c r="I696" s="129"/>
      <c r="J696" s="132"/>
      <c r="M696" s="126"/>
      <c r="N696" s="124"/>
      <c r="O696" s="124"/>
      <c r="P696" s="126"/>
      <c r="Q696" s="126"/>
    </row>
    <row r="697" customFormat="false" ht="12.75" hidden="false" customHeight="true" outlineLevel="0" collapsed="false">
      <c r="A697" s="116"/>
      <c r="B697" s="133" t="s">
        <v>33</v>
      </c>
      <c r="C697" s="127" t="n">
        <f aca="false">D522</f>
        <v>1</v>
      </c>
      <c r="D697" s="128"/>
      <c r="E697" s="129"/>
      <c r="F697" s="130"/>
      <c r="G697" s="131" t="n">
        <f aca="false">G522</f>
        <v>0.769230769230769</v>
      </c>
      <c r="H697" s="128"/>
      <c r="I697" s="129"/>
      <c r="J697" s="132"/>
      <c r="M697" s="126"/>
      <c r="N697" s="124"/>
      <c r="O697" s="124"/>
      <c r="P697" s="126"/>
      <c r="Q697" s="126"/>
    </row>
    <row r="698" customFormat="false" ht="12.75" hidden="false" customHeight="true" outlineLevel="0" collapsed="false">
      <c r="A698" s="116"/>
      <c r="B698" s="133" t="s">
        <v>34</v>
      </c>
      <c r="C698" s="127" t="n">
        <f aca="false">D523</f>
        <v>0.615384615384615</v>
      </c>
      <c r="D698" s="128"/>
      <c r="E698" s="129"/>
      <c r="F698" s="130"/>
      <c r="G698" s="131" t="n">
        <f aca="false">G523</f>
        <v>0.192307692307692</v>
      </c>
      <c r="H698" s="128"/>
      <c r="I698" s="129"/>
      <c r="J698" s="132"/>
      <c r="M698" s="126"/>
      <c r="N698" s="124"/>
      <c r="O698" s="124"/>
      <c r="P698" s="126"/>
      <c r="Q698" s="126"/>
    </row>
    <row r="699" customFormat="false" ht="12.75" hidden="false" customHeight="true" outlineLevel="0" collapsed="false">
      <c r="A699" s="116"/>
      <c r="B699" s="133" t="s">
        <v>35</v>
      </c>
      <c r="C699" s="127" t="n">
        <f aca="false">D524</f>
        <v>0.910714285714286</v>
      </c>
      <c r="D699" s="128" t="n">
        <v>1</v>
      </c>
      <c r="E699" s="129" t="n">
        <v>0.972222222222222</v>
      </c>
      <c r="F699" s="130" t="n">
        <f aca="false">D699-E699</f>
        <v>0.0277777777777777</v>
      </c>
      <c r="G699" s="131" t="n">
        <f aca="false">G524</f>
        <v>0.446428571428571</v>
      </c>
      <c r="H699" s="128" t="n">
        <v>0.413</v>
      </c>
      <c r="I699" s="129" t="n">
        <v>0.932203389830509</v>
      </c>
      <c r="J699" s="132" t="n">
        <f aca="false">H699-I699</f>
        <v>-0.519203389830509</v>
      </c>
      <c r="M699" s="126"/>
      <c r="N699" s="124"/>
      <c r="O699" s="124"/>
      <c r="P699" s="126"/>
      <c r="Q699" s="126"/>
    </row>
    <row r="700" customFormat="false" ht="12.75" hidden="false" customHeight="true" outlineLevel="0" collapsed="false">
      <c r="A700" s="116"/>
      <c r="B700" s="133" t="s">
        <v>36</v>
      </c>
      <c r="C700" s="127" t="n">
        <f aca="false">D525</f>
        <v>0.347826086956522</v>
      </c>
      <c r="D700" s="128" t="n">
        <v>1</v>
      </c>
      <c r="E700" s="129" t="n">
        <v>0.857142857142857</v>
      </c>
      <c r="F700" s="130" t="n">
        <f aca="false">D700-E700</f>
        <v>0.142857142857143</v>
      </c>
      <c r="G700" s="131" t="n">
        <f aca="false">G525</f>
        <v>0.0869565217391304</v>
      </c>
      <c r="H700" s="128" t="n">
        <v>0</v>
      </c>
      <c r="I700" s="129" t="n">
        <v>0.142857142857143</v>
      </c>
      <c r="J700" s="132" t="n">
        <f aca="false">H700-I700</f>
        <v>-0.142857142857143</v>
      </c>
      <c r="M700" s="126"/>
      <c r="N700" s="124"/>
      <c r="O700" s="124"/>
      <c r="P700" s="126"/>
      <c r="Q700" s="126"/>
    </row>
    <row r="701" customFormat="false" ht="12.75" hidden="false" customHeight="true" outlineLevel="0" collapsed="false">
      <c r="A701" s="116"/>
      <c r="B701" s="133" t="s">
        <v>37</v>
      </c>
      <c r="C701" s="127" t="n">
        <f aca="false">D526</f>
        <v>0.766666666666667</v>
      </c>
      <c r="D701" s="128"/>
      <c r="E701" s="129" t="n">
        <v>1</v>
      </c>
      <c r="F701" s="130"/>
      <c r="G701" s="131" t="n">
        <f aca="false">G526</f>
        <v>0.6</v>
      </c>
      <c r="H701" s="128"/>
      <c r="I701" s="129" t="n">
        <v>0.88</v>
      </c>
      <c r="J701" s="132"/>
      <c r="M701" s="126"/>
      <c r="N701" s="124"/>
      <c r="O701" s="124"/>
      <c r="P701" s="126"/>
      <c r="Q701" s="126"/>
    </row>
    <row r="702" customFormat="false" ht="12.75" hidden="false" customHeight="true" outlineLevel="0" collapsed="false">
      <c r="A702" s="116"/>
      <c r="B702" s="133" t="s">
        <v>38</v>
      </c>
      <c r="C702" s="127" t="n">
        <f aca="false">D527</f>
        <v>0.466666666666667</v>
      </c>
      <c r="D702" s="128"/>
      <c r="E702" s="129" t="n">
        <v>1</v>
      </c>
      <c r="F702" s="130"/>
      <c r="G702" s="131" t="n">
        <f aca="false">G527</f>
        <v>0</v>
      </c>
      <c r="H702" s="128"/>
      <c r="I702" s="129" t="n">
        <v>0.333333333333333</v>
      </c>
      <c r="J702" s="132"/>
      <c r="M702" s="126"/>
      <c r="N702" s="124"/>
      <c r="O702" s="124"/>
      <c r="P702" s="126"/>
      <c r="Q702" s="126"/>
    </row>
    <row r="703" customFormat="false" ht="12.75" hidden="false" customHeight="true" outlineLevel="0" collapsed="false">
      <c r="A703" s="116"/>
      <c r="B703" s="133" t="s">
        <v>39</v>
      </c>
      <c r="C703" s="127" t="n">
        <f aca="false">D528</f>
        <v>0.5</v>
      </c>
      <c r="D703" s="128" t="n">
        <v>0.933</v>
      </c>
      <c r="E703" s="129" t="n">
        <v>1</v>
      </c>
      <c r="F703" s="130" t="n">
        <f aca="false">D703-E703</f>
        <v>-0.067</v>
      </c>
      <c r="G703" s="131" t="n">
        <f aca="false">G528</f>
        <v>0.166666666666667</v>
      </c>
      <c r="H703" s="128" t="n">
        <v>0.6</v>
      </c>
      <c r="I703" s="129" t="n">
        <v>0.526315789473684</v>
      </c>
      <c r="J703" s="132" t="n">
        <f aca="false">H703-I703</f>
        <v>0.0736842105263158</v>
      </c>
      <c r="M703" s="126"/>
      <c r="N703" s="124"/>
      <c r="O703" s="124"/>
      <c r="P703" s="126"/>
      <c r="Q703" s="126"/>
    </row>
    <row r="704" customFormat="false" ht="12.75" hidden="false" customHeight="true" outlineLevel="0" collapsed="false">
      <c r="A704" s="116"/>
      <c r="B704" s="133" t="s">
        <v>40</v>
      </c>
      <c r="C704" s="127" t="n">
        <f aca="false">D529</f>
        <v>0.785714285714286</v>
      </c>
      <c r="D704" s="128" t="n">
        <v>1</v>
      </c>
      <c r="E704" s="129" t="n">
        <v>0.970588235294118</v>
      </c>
      <c r="F704" s="130" t="n">
        <f aca="false">D704-E704</f>
        <v>0.0294117647058824</v>
      </c>
      <c r="G704" s="131" t="n">
        <f aca="false">G529</f>
        <v>0.642857142857143</v>
      </c>
      <c r="H704" s="128" t="n">
        <v>0.875</v>
      </c>
      <c r="I704" s="129" t="n">
        <v>0.838235294117647</v>
      </c>
      <c r="J704" s="132" t="n">
        <f aca="false">H704-I704</f>
        <v>0.0367647058823529</v>
      </c>
      <c r="M704" s="124"/>
      <c r="N704" s="124"/>
      <c r="O704" s="126"/>
      <c r="P704" s="126"/>
      <c r="Q704" s="126"/>
    </row>
    <row r="705" customFormat="false" ht="12.75" hidden="false" customHeight="true" outlineLevel="0" collapsed="false">
      <c r="A705" s="116"/>
      <c r="B705" s="134"/>
      <c r="C705" s="135"/>
      <c r="D705" s="128"/>
      <c r="E705" s="129"/>
      <c r="F705" s="130"/>
      <c r="G705" s="136"/>
      <c r="H705" s="128"/>
      <c r="I705" s="129"/>
      <c r="J705" s="132"/>
      <c r="M705" s="126"/>
      <c r="N705" s="124"/>
      <c r="O705" s="124"/>
      <c r="P705" s="126"/>
      <c r="Q705" s="126"/>
    </row>
    <row r="706" customFormat="false" ht="12.75" hidden="false" customHeight="true" outlineLevel="0" collapsed="false">
      <c r="A706" s="137"/>
      <c r="B706" s="138" t="s">
        <v>6</v>
      </c>
      <c r="C706" s="139" t="n">
        <f aca="false">D531</f>
        <v>0.631851085832472</v>
      </c>
      <c r="D706" s="140" t="n">
        <v>0.985</v>
      </c>
      <c r="E706" s="141" t="n">
        <v>0.967261904761905</v>
      </c>
      <c r="F706" s="142" t="n">
        <f aca="false">D706-E706</f>
        <v>0.0177380952380952</v>
      </c>
      <c r="G706" s="143" t="n">
        <f aca="false">G531</f>
        <v>0.320579110651499</v>
      </c>
      <c r="H706" s="140" t="n">
        <v>0.491</v>
      </c>
      <c r="I706" s="141" t="n">
        <v>0.958333333333333</v>
      </c>
      <c r="J706" s="144" t="n">
        <f aca="false">H706-I706</f>
        <v>-0.467333333333333</v>
      </c>
      <c r="M706" s="126"/>
      <c r="N706" s="126"/>
      <c r="O706" s="126"/>
      <c r="P706" s="126"/>
      <c r="Q706" s="126"/>
    </row>
    <row r="707" customFormat="false" ht="12" hidden="false" customHeight="false" outlineLevel="0" collapsed="false">
      <c r="K707" s="126"/>
      <c r="L707" s="126"/>
      <c r="M707" s="126"/>
      <c r="N707" s="126"/>
      <c r="O707" s="126"/>
    </row>
    <row r="708" customFormat="false" ht="12" hidden="false" customHeight="false" outlineLevel="0" collapsed="false">
      <c r="K708" s="126"/>
      <c r="L708" s="126"/>
      <c r="M708" s="126"/>
      <c r="N708" s="126"/>
      <c r="O708" s="126"/>
    </row>
    <row r="709" customFormat="false" ht="12" hidden="false" customHeight="false" outlineLevel="0" collapsed="false">
      <c r="K709" s="126"/>
      <c r="L709" s="126"/>
      <c r="M709" s="126"/>
      <c r="N709" s="126"/>
      <c r="O709" s="126"/>
    </row>
    <row r="710" customFormat="false" ht="12" hidden="false" customHeight="false" outlineLevel="0" collapsed="false">
      <c r="K710" s="126"/>
      <c r="L710" s="126"/>
      <c r="M710" s="126"/>
      <c r="N710" s="126"/>
      <c r="O710" s="126"/>
    </row>
    <row r="711" customFormat="false" ht="12" hidden="false" customHeight="false" outlineLevel="0" collapsed="false">
      <c r="K711" s="126"/>
      <c r="L711" s="126"/>
      <c r="M711" s="126"/>
      <c r="N711" s="126"/>
      <c r="O711" s="126"/>
    </row>
    <row r="742" customFormat="false" ht="15.75" hidden="false" customHeight="false" outlineLevel="0" collapsed="false">
      <c r="A742" s="2" t="s">
        <v>59</v>
      </c>
    </row>
    <row r="743" customFormat="false" ht="15.75" hidden="false" customHeight="false" outlineLevel="0" collapsed="false">
      <c r="A743" s="2"/>
    </row>
    <row r="744" customFormat="false" ht="15.75" hidden="false" customHeight="false" outlineLevel="0" collapsed="false">
      <c r="A744" s="2"/>
    </row>
    <row r="745" customFormat="false" ht="12" hidden="false" customHeight="false" outlineLevel="0" collapsed="false">
      <c r="A745" s="3" t="s">
        <v>1</v>
      </c>
    </row>
    <row r="746" customFormat="false" ht="12" hidden="false" customHeight="false" outlineLevel="0" collapsed="false">
      <c r="A746" s="4" t="s">
        <v>2</v>
      </c>
      <c r="B746" s="5" t="s">
        <v>2</v>
      </c>
      <c r="C746" s="6" t="s">
        <v>60</v>
      </c>
      <c r="D746" s="6"/>
      <c r="E746" s="6"/>
      <c r="F746" s="6"/>
      <c r="G746" s="6"/>
      <c r="H746" s="6"/>
      <c r="I746" s="6"/>
      <c r="J746" s="6"/>
      <c r="K746" s="6"/>
      <c r="L746" s="7"/>
    </row>
    <row r="747" customFormat="false" ht="12" hidden="false" customHeight="false" outlineLevel="0" collapsed="false">
      <c r="A747" s="8"/>
      <c r="B747" s="9"/>
      <c r="C747" s="6" t="s">
        <v>4</v>
      </c>
      <c r="D747" s="6"/>
      <c r="E747" s="6"/>
      <c r="F747" s="6" t="s">
        <v>5</v>
      </c>
      <c r="G747" s="6"/>
      <c r="H747" s="6"/>
      <c r="I747" s="6" t="s">
        <v>6</v>
      </c>
      <c r="J747" s="6"/>
      <c r="K747" s="6"/>
      <c r="L747" s="10"/>
    </row>
    <row r="748" customFormat="false" ht="13.5" hidden="false" customHeight="false" outlineLevel="0" collapsed="false">
      <c r="A748" s="8"/>
      <c r="B748" s="9"/>
      <c r="C748" s="11" t="s">
        <v>7</v>
      </c>
      <c r="D748" s="12" t="s">
        <v>8</v>
      </c>
      <c r="E748" s="12" t="s">
        <v>9</v>
      </c>
      <c r="F748" s="12" t="s">
        <v>7</v>
      </c>
      <c r="G748" s="12" t="s">
        <v>8</v>
      </c>
      <c r="H748" s="12" t="s">
        <v>9</v>
      </c>
      <c r="I748" s="12" t="s">
        <v>7</v>
      </c>
      <c r="J748" s="12" t="s">
        <v>8</v>
      </c>
      <c r="K748" s="12" t="s">
        <v>9</v>
      </c>
      <c r="L748" s="13"/>
    </row>
    <row r="749" customFormat="false" ht="13.5" hidden="false" customHeight="false" outlineLevel="0" collapsed="false">
      <c r="A749" s="14" t="s">
        <v>10</v>
      </c>
      <c r="B749" s="15" t="s">
        <v>11</v>
      </c>
      <c r="C749" s="16" t="n">
        <v>30</v>
      </c>
      <c r="D749" s="17" t="n">
        <f aca="false">IF($I749=0,0,C749/$I749)</f>
        <v>0.833333333333333</v>
      </c>
      <c r="E749" s="18" t="n">
        <f aca="false">IF(C$38=0,0,C749/C$38)</f>
        <v>0.0341685649202734</v>
      </c>
      <c r="F749" s="16" t="n">
        <v>24</v>
      </c>
      <c r="G749" s="17" t="n">
        <f aca="false">IF($I749=0,0,F749/$I749)</f>
        <v>0.666666666666667</v>
      </c>
      <c r="H749" s="19" t="n">
        <f aca="false">IF(F$38=0,0,F749/F$38)</f>
        <v>0.0285374554102259</v>
      </c>
      <c r="I749" s="20" t="n">
        <v>36</v>
      </c>
      <c r="J749" s="17" t="n">
        <f aca="false">IF($I749=0,0,I749/$I749)</f>
        <v>1</v>
      </c>
      <c r="K749" s="19" t="n">
        <f aca="false">IF(I$38=0,0,I749/I$38)</f>
        <v>0.0372285418821096</v>
      </c>
      <c r="L749" s="13"/>
      <c r="N749" s="21"/>
    </row>
    <row r="750" customFormat="false" ht="13.5" hidden="false" customHeight="false" outlineLevel="0" collapsed="false">
      <c r="A750" s="14"/>
      <c r="B750" s="15" t="s">
        <v>12</v>
      </c>
      <c r="C750" s="22" t="n">
        <v>34</v>
      </c>
      <c r="D750" s="23" t="n">
        <f aca="false">IF($I750=0,0,C750/$I750)</f>
        <v>0.971428571428571</v>
      </c>
      <c r="E750" s="24" t="n">
        <f aca="false">IF(C$38=0,0,C750/C$38)</f>
        <v>0.0387243735763098</v>
      </c>
      <c r="F750" s="22" t="n">
        <v>32</v>
      </c>
      <c r="G750" s="23" t="n">
        <f aca="false">IF($I750=0,0,F750/$I750)</f>
        <v>0.914285714285714</v>
      </c>
      <c r="H750" s="25" t="n">
        <f aca="false">IF(F$38=0,0,F750/F$38)</f>
        <v>0.0380499405469679</v>
      </c>
      <c r="I750" s="26" t="n">
        <v>35</v>
      </c>
      <c r="J750" s="23" t="n">
        <f aca="false">IF($I750=0,0,I750/$I750)</f>
        <v>1</v>
      </c>
      <c r="K750" s="25" t="n">
        <f aca="false">IF(I$38=0,0,I750/I$38)</f>
        <v>0.0361944157187177</v>
      </c>
      <c r="L750" s="13"/>
      <c r="N750" s="21"/>
    </row>
    <row r="751" customFormat="false" ht="13.5" hidden="false" customHeight="false" outlineLevel="0" collapsed="false">
      <c r="A751" s="14"/>
      <c r="B751" s="15" t="s">
        <v>13</v>
      </c>
      <c r="C751" s="22" t="n">
        <v>5</v>
      </c>
      <c r="D751" s="23" t="n">
        <f aca="false">IF($I751=0,0,C751/$I751)</f>
        <v>0.833333333333333</v>
      </c>
      <c r="E751" s="24" t="n">
        <f aca="false">IF(C$38=0,0,C751/C$38)</f>
        <v>0.00569476082004556</v>
      </c>
      <c r="F751" s="22" t="n">
        <v>3</v>
      </c>
      <c r="G751" s="23" t="n">
        <f aca="false">IF($I751=0,0,F751/$I751)</f>
        <v>0.5</v>
      </c>
      <c r="H751" s="25" t="n">
        <f aca="false">IF(F$38=0,0,F751/F$38)</f>
        <v>0.00356718192627824</v>
      </c>
      <c r="I751" s="26" t="n">
        <v>6</v>
      </c>
      <c r="J751" s="23" t="n">
        <f aca="false">IF($I751=0,0,I751/$I751)</f>
        <v>1</v>
      </c>
      <c r="K751" s="25" t="n">
        <f aca="false">IF(I$38=0,0,I751/I$38)</f>
        <v>0.0062047569803516</v>
      </c>
      <c r="L751" s="13"/>
      <c r="N751" s="21"/>
    </row>
    <row r="752" customFormat="false" ht="13.5" hidden="false" customHeight="false" outlineLevel="0" collapsed="false">
      <c r="A752" s="14"/>
      <c r="B752" s="15" t="s">
        <v>14</v>
      </c>
      <c r="C752" s="22" t="n">
        <v>29</v>
      </c>
      <c r="D752" s="23" t="n">
        <f aca="false">IF($I752=0,0,C752/$I752)</f>
        <v>0.537037037037037</v>
      </c>
      <c r="E752" s="24" t="n">
        <f aca="false">IF(C$38=0,0,C752/C$38)</f>
        <v>0.0330296127562642</v>
      </c>
      <c r="F752" s="22" t="n">
        <v>9</v>
      </c>
      <c r="G752" s="23" t="n">
        <f aca="false">IF($I752=0,0,F752/$I752)</f>
        <v>0.166666666666667</v>
      </c>
      <c r="H752" s="25" t="n">
        <f aca="false">IF(F$38=0,0,F752/F$38)</f>
        <v>0.0107015457788347</v>
      </c>
      <c r="I752" s="26" t="n">
        <v>54</v>
      </c>
      <c r="J752" s="23" t="n">
        <f aca="false">IF($I752=0,0,I752/$I752)</f>
        <v>1</v>
      </c>
      <c r="K752" s="25" t="n">
        <f aca="false">IF(I$38=0,0,I752/I$38)</f>
        <v>0.0558428128231644</v>
      </c>
      <c r="L752" s="13"/>
      <c r="N752" s="21"/>
    </row>
    <row r="753" customFormat="false" ht="13.5" hidden="false" customHeight="false" outlineLevel="0" collapsed="false">
      <c r="A753" s="14"/>
      <c r="B753" s="15" t="s">
        <v>15</v>
      </c>
      <c r="C753" s="22" t="n">
        <v>36</v>
      </c>
      <c r="D753" s="23" t="n">
        <f aca="false">IF($I753=0,0,C753/$I753)</f>
        <v>0.923076923076923</v>
      </c>
      <c r="E753" s="24" t="n">
        <f aca="false">IF(C$38=0,0,C753/C$38)</f>
        <v>0.041002277904328</v>
      </c>
      <c r="F753" s="22" t="n">
        <v>11</v>
      </c>
      <c r="G753" s="23" t="n">
        <f aca="false">IF($I753=0,0,F753/$I753)</f>
        <v>0.282051282051282</v>
      </c>
      <c r="H753" s="25" t="n">
        <f aca="false">IF(F$38=0,0,F753/F$38)</f>
        <v>0.0130796670630202</v>
      </c>
      <c r="I753" s="26" t="n">
        <v>39</v>
      </c>
      <c r="J753" s="23" t="n">
        <f aca="false">IF($I753=0,0,I753/$I753)</f>
        <v>1</v>
      </c>
      <c r="K753" s="25" t="n">
        <f aca="false">IF(I$38=0,0,I753/I$38)</f>
        <v>0.0403309203722854</v>
      </c>
      <c r="L753" s="13"/>
      <c r="N753" s="21"/>
    </row>
    <row r="754" customFormat="false" ht="13.5" hidden="false" customHeight="false" outlineLevel="0" collapsed="false">
      <c r="A754" s="14"/>
      <c r="B754" s="15" t="s">
        <v>16</v>
      </c>
      <c r="C754" s="22" t="n">
        <v>26</v>
      </c>
      <c r="D754" s="23" t="n">
        <f aca="false">IF($I754=0,0,C754/$I754)</f>
        <v>0.634146341463415</v>
      </c>
      <c r="E754" s="24" t="n">
        <f aca="false">IF(C$38=0,0,C754/C$38)</f>
        <v>0.0296127562642369</v>
      </c>
      <c r="F754" s="22" t="n">
        <v>7</v>
      </c>
      <c r="G754" s="23" t="n">
        <f aca="false">IF($I754=0,0,F754/$I754)</f>
        <v>0.170731707317073</v>
      </c>
      <c r="H754" s="25" t="n">
        <f aca="false">IF(F$38=0,0,F754/F$38)</f>
        <v>0.00832342449464923</v>
      </c>
      <c r="I754" s="26" t="n">
        <v>41</v>
      </c>
      <c r="J754" s="23" t="n">
        <f aca="false">IF($I754=0,0,I754/$I754)</f>
        <v>1</v>
      </c>
      <c r="K754" s="25" t="n">
        <f aca="false">IF(I$38=0,0,I754/I$38)</f>
        <v>0.0423991726990693</v>
      </c>
      <c r="L754" s="13"/>
      <c r="N754" s="21"/>
    </row>
    <row r="755" customFormat="false" ht="13.5" hidden="false" customHeight="false" outlineLevel="0" collapsed="false">
      <c r="A755" s="14"/>
      <c r="B755" s="15" t="s">
        <v>17</v>
      </c>
      <c r="C755" s="22" t="n">
        <v>5</v>
      </c>
      <c r="D755" s="23" t="n">
        <f aca="false">IF($I755=0,0,C755/$I755)</f>
        <v>0.833333333333333</v>
      </c>
      <c r="E755" s="24" t="n">
        <f aca="false">IF(C$38=0,0,C755/C$38)</f>
        <v>0.00569476082004556</v>
      </c>
      <c r="F755" s="22" t="n">
        <v>2</v>
      </c>
      <c r="G755" s="23" t="n">
        <f aca="false">IF($I755=0,0,F755/$I755)</f>
        <v>0.333333333333333</v>
      </c>
      <c r="H755" s="25" t="n">
        <f aca="false">IF(F$38=0,0,F755/F$38)</f>
        <v>0.00237812128418549</v>
      </c>
      <c r="I755" s="26" t="n">
        <v>6</v>
      </c>
      <c r="J755" s="23" t="n">
        <f aca="false">IF($I755=0,0,I755/$I755)</f>
        <v>1</v>
      </c>
      <c r="K755" s="25" t="n">
        <f aca="false">IF(I$38=0,0,I755/I$38)</f>
        <v>0.0062047569803516</v>
      </c>
      <c r="L755" s="13"/>
      <c r="N755" s="21"/>
    </row>
    <row r="756" customFormat="false" ht="13.5" hidden="false" customHeight="false" outlineLevel="0" collapsed="false">
      <c r="A756" s="14"/>
      <c r="B756" s="15" t="s">
        <v>18</v>
      </c>
      <c r="C756" s="22" t="n">
        <v>11</v>
      </c>
      <c r="D756" s="23" t="n">
        <f aca="false">IF($I756=0,0,C756/$I756)</f>
        <v>0.611111111111111</v>
      </c>
      <c r="E756" s="24" t="n">
        <f aca="false">IF(C$38=0,0,C756/C$38)</f>
        <v>0.0125284738041002</v>
      </c>
      <c r="F756" s="22" t="n">
        <v>7</v>
      </c>
      <c r="G756" s="23" t="n">
        <f aca="false">IF($I756=0,0,F756/$I756)</f>
        <v>0.388888888888889</v>
      </c>
      <c r="H756" s="25" t="n">
        <f aca="false">IF(F$38=0,0,F756/F$38)</f>
        <v>0.00832342449464923</v>
      </c>
      <c r="I756" s="26" t="n">
        <v>18</v>
      </c>
      <c r="J756" s="23" t="n">
        <f aca="false">IF($I756=0,0,I756/$I756)</f>
        <v>1</v>
      </c>
      <c r="K756" s="25" t="n">
        <f aca="false">IF(I$38=0,0,I756/I$38)</f>
        <v>0.0186142709410548</v>
      </c>
      <c r="L756" s="13"/>
      <c r="N756" s="21"/>
    </row>
    <row r="757" customFormat="false" ht="13.5" hidden="false" customHeight="false" outlineLevel="0" collapsed="false">
      <c r="A757" s="14"/>
      <c r="B757" s="15" t="s">
        <v>19</v>
      </c>
      <c r="C757" s="22" t="n">
        <v>27</v>
      </c>
      <c r="D757" s="23" t="n">
        <f aca="false">IF($I757=0,0,C757/$I757)</f>
        <v>0.710526315789474</v>
      </c>
      <c r="E757" s="24" t="n">
        <f aca="false">IF(C$38=0,0,C757/C$38)</f>
        <v>0.030751708428246</v>
      </c>
      <c r="F757" s="22" t="n">
        <v>10</v>
      </c>
      <c r="G757" s="23" t="n">
        <f aca="false">IF($I757=0,0,F757/$I757)</f>
        <v>0.263157894736842</v>
      </c>
      <c r="H757" s="25" t="n">
        <f aca="false">IF(F$38=0,0,F757/F$38)</f>
        <v>0.0118906064209275</v>
      </c>
      <c r="I757" s="26" t="n">
        <v>38</v>
      </c>
      <c r="J757" s="23" t="n">
        <f aca="false">IF($I757=0,0,I757/$I757)</f>
        <v>1</v>
      </c>
      <c r="K757" s="25" t="n">
        <f aca="false">IF(I$38=0,0,I757/I$38)</f>
        <v>0.0392967942088935</v>
      </c>
      <c r="L757" s="13"/>
      <c r="N757" s="21"/>
    </row>
    <row r="758" customFormat="false" ht="13.5" hidden="false" customHeight="false" outlineLevel="0" collapsed="false">
      <c r="A758" s="14"/>
      <c r="B758" s="15" t="s">
        <v>20</v>
      </c>
      <c r="C758" s="22" t="n">
        <v>19</v>
      </c>
      <c r="D758" s="23" t="n">
        <f aca="false">IF($I758=0,0,C758/$I758)</f>
        <v>0.95</v>
      </c>
      <c r="E758" s="24" t="n">
        <f aca="false">IF(C$38=0,0,C758/C$38)</f>
        <v>0.0216400911161731</v>
      </c>
      <c r="F758" s="22" t="n">
        <v>19</v>
      </c>
      <c r="G758" s="23" t="n">
        <f aca="false">IF($I758=0,0,F758/$I758)</f>
        <v>0.95</v>
      </c>
      <c r="H758" s="25" t="n">
        <f aca="false">IF(F$38=0,0,F758/F$38)</f>
        <v>0.0225921521997622</v>
      </c>
      <c r="I758" s="26" t="n">
        <v>20</v>
      </c>
      <c r="J758" s="23" t="n">
        <f aca="false">IF($I758=0,0,I758/$I758)</f>
        <v>1</v>
      </c>
      <c r="K758" s="25" t="n">
        <f aca="false">IF(I$38=0,0,I758/I$38)</f>
        <v>0.0206825232678387</v>
      </c>
      <c r="L758" s="13"/>
      <c r="N758" s="21"/>
    </row>
    <row r="759" customFormat="false" ht="13.5" hidden="false" customHeight="false" outlineLevel="0" collapsed="false">
      <c r="A759" s="14"/>
      <c r="B759" s="15" t="s">
        <v>21</v>
      </c>
      <c r="C759" s="22" t="n">
        <v>5</v>
      </c>
      <c r="D759" s="23" t="n">
        <f aca="false">IF($I759=0,0,C759/$I759)</f>
        <v>0.3125</v>
      </c>
      <c r="E759" s="24" t="n">
        <f aca="false">IF(C$38=0,0,C759/C$38)</f>
        <v>0.00569476082004556</v>
      </c>
      <c r="F759" s="22" t="n">
        <v>2</v>
      </c>
      <c r="G759" s="23" t="n">
        <f aca="false">IF($I759=0,0,F759/$I759)</f>
        <v>0.125</v>
      </c>
      <c r="H759" s="25" t="n">
        <f aca="false">IF(F$38=0,0,F759/F$38)</f>
        <v>0.00237812128418549</v>
      </c>
      <c r="I759" s="26" t="n">
        <v>16</v>
      </c>
      <c r="J759" s="23" t="n">
        <f aca="false">IF($I759=0,0,I759/$I759)</f>
        <v>1</v>
      </c>
      <c r="K759" s="25" t="n">
        <f aca="false">IF(I$38=0,0,I759/I$38)</f>
        <v>0.0165460186142709</v>
      </c>
      <c r="L759" s="13"/>
      <c r="N759" s="21"/>
    </row>
    <row r="760" customFormat="false" ht="13.5" hidden="false" customHeight="false" outlineLevel="0" collapsed="false">
      <c r="A760" s="14"/>
      <c r="B760" s="15" t="s">
        <v>22</v>
      </c>
      <c r="C760" s="22" t="n">
        <v>76</v>
      </c>
      <c r="D760" s="23" t="n">
        <f aca="false">IF($I760=0,0,C760/$I760)</f>
        <v>0.775510204081633</v>
      </c>
      <c r="E760" s="24" t="n">
        <f aca="false">IF(C$38=0,0,C760/C$38)</f>
        <v>0.0865603644646925</v>
      </c>
      <c r="F760" s="22" t="n">
        <v>61</v>
      </c>
      <c r="G760" s="23" t="n">
        <f aca="false">IF($I760=0,0,F760/$I760)</f>
        <v>0.622448979591837</v>
      </c>
      <c r="H760" s="25" t="n">
        <f aca="false">IF(F$38=0,0,F760/F$38)</f>
        <v>0.0725326991676576</v>
      </c>
      <c r="I760" s="26" t="n">
        <v>98</v>
      </c>
      <c r="J760" s="23" t="n">
        <f aca="false">IF($I760=0,0,I760/$I760)</f>
        <v>1</v>
      </c>
      <c r="K760" s="25" t="n">
        <f aca="false">IF(I$38=0,0,I760/I$38)</f>
        <v>0.10134436401241</v>
      </c>
      <c r="L760" s="13"/>
      <c r="N760" s="21"/>
    </row>
    <row r="761" customFormat="false" ht="13.5" hidden="false" customHeight="false" outlineLevel="0" collapsed="false">
      <c r="A761" s="14"/>
      <c r="B761" s="15" t="s">
        <v>23</v>
      </c>
      <c r="C761" s="22" t="n">
        <v>31</v>
      </c>
      <c r="D761" s="23" t="n">
        <f aca="false">IF($I761=0,0,C761/$I761)</f>
        <v>1</v>
      </c>
      <c r="E761" s="24" t="n">
        <f aca="false">IF(C$38=0,0,C761/C$38)</f>
        <v>0.0353075170842825</v>
      </c>
      <c r="F761" s="22" t="n">
        <v>27</v>
      </c>
      <c r="G761" s="23" t="n">
        <f aca="false">IF($I761=0,0,F761/$I761)</f>
        <v>0.870967741935484</v>
      </c>
      <c r="H761" s="25" t="n">
        <f aca="false">IF(F$38=0,0,F761/F$38)</f>
        <v>0.0321046373365042</v>
      </c>
      <c r="I761" s="26" t="n">
        <v>31</v>
      </c>
      <c r="J761" s="23" t="n">
        <f aca="false">IF($I761=0,0,I761/$I761)</f>
        <v>1</v>
      </c>
      <c r="K761" s="25" t="n">
        <f aca="false">IF(I$38=0,0,I761/I$38)</f>
        <v>0.03205791106515</v>
      </c>
      <c r="L761" s="13"/>
      <c r="N761" s="21"/>
    </row>
    <row r="762" customFormat="false" ht="13.5" hidden="false" customHeight="false" outlineLevel="0" collapsed="false">
      <c r="A762" s="14"/>
      <c r="B762" s="15" t="s">
        <v>24</v>
      </c>
      <c r="C762" s="22" t="n">
        <v>43</v>
      </c>
      <c r="D762" s="23" t="n">
        <f aca="false">IF($I762=0,0,C762/$I762)</f>
        <v>0.914893617021277</v>
      </c>
      <c r="E762" s="24" t="n">
        <f aca="false">IF(C$38=0,0,C762/C$38)</f>
        <v>0.0489749430523918</v>
      </c>
      <c r="F762" s="22" t="n">
        <v>36</v>
      </c>
      <c r="G762" s="23" t="n">
        <f aca="false">IF($I762=0,0,F762/$I762)</f>
        <v>0.765957446808511</v>
      </c>
      <c r="H762" s="25" t="n">
        <f aca="false">IF(F$38=0,0,F762/F$38)</f>
        <v>0.0428061831153389</v>
      </c>
      <c r="I762" s="26" t="n">
        <v>47</v>
      </c>
      <c r="J762" s="23" t="n">
        <f aca="false">IF($I762=0,0,I762/$I762)</f>
        <v>1</v>
      </c>
      <c r="K762" s="25" t="n">
        <f aca="false">IF(I$38=0,0,I762/I$38)</f>
        <v>0.0486039296794209</v>
      </c>
      <c r="L762" s="13"/>
      <c r="N762" s="21"/>
    </row>
    <row r="763" customFormat="false" ht="13.5" hidden="false" customHeight="false" outlineLevel="0" collapsed="false">
      <c r="A763" s="14"/>
      <c r="B763" s="15" t="s">
        <v>25</v>
      </c>
      <c r="C763" s="22" t="n">
        <v>28</v>
      </c>
      <c r="D763" s="23" t="n">
        <f aca="false">IF($I763=0,0,C763/$I763)</f>
        <v>1</v>
      </c>
      <c r="E763" s="24" t="n">
        <f aca="false">IF(C$38=0,0,C763/C$38)</f>
        <v>0.0318906605922551</v>
      </c>
      <c r="F763" s="22" t="n">
        <v>27</v>
      </c>
      <c r="G763" s="23" t="n">
        <f aca="false">IF($I763=0,0,F763/$I763)</f>
        <v>0.964285714285714</v>
      </c>
      <c r="H763" s="25" t="n">
        <f aca="false">IF(F$38=0,0,F763/F$38)</f>
        <v>0.0321046373365042</v>
      </c>
      <c r="I763" s="26" t="n">
        <v>28</v>
      </c>
      <c r="J763" s="23" t="n">
        <f aca="false">IF($I763=0,0,I763/$I763)</f>
        <v>1</v>
      </c>
      <c r="K763" s="25" t="n">
        <f aca="false">IF(I$38=0,0,I763/I$38)</f>
        <v>0.0289555325749741</v>
      </c>
      <c r="L763" s="13"/>
      <c r="N763" s="21"/>
    </row>
    <row r="764" customFormat="false" ht="13.5" hidden="false" customHeight="false" outlineLevel="0" collapsed="false">
      <c r="A764" s="14"/>
      <c r="B764" s="15" t="s">
        <v>26</v>
      </c>
      <c r="C764" s="22" t="n">
        <v>102</v>
      </c>
      <c r="D764" s="23" t="n">
        <f aca="false">IF($I764=0,0,C764/$I764)</f>
        <v>0.88695652173913</v>
      </c>
      <c r="E764" s="24" t="n">
        <f aca="false">IF(C$38=0,0,C764/C$38)</f>
        <v>0.116173120728929</v>
      </c>
      <c r="F764" s="22" t="n">
        <v>90</v>
      </c>
      <c r="G764" s="23" t="n">
        <f aca="false">IF($I764=0,0,F764/$I764)</f>
        <v>0.782608695652174</v>
      </c>
      <c r="H764" s="25" t="n">
        <f aca="false">IF(F$38=0,0,F764/F$38)</f>
        <v>0.107015457788347</v>
      </c>
      <c r="I764" s="26" t="n">
        <v>115</v>
      </c>
      <c r="J764" s="23" t="n">
        <f aca="false">IF($I764=0,0,I764/$I764)</f>
        <v>1</v>
      </c>
      <c r="K764" s="25" t="n">
        <f aca="false">IF(I$38=0,0,I764/I$38)</f>
        <v>0.118924508790072</v>
      </c>
      <c r="L764" s="13"/>
      <c r="N764" s="21"/>
    </row>
    <row r="765" customFormat="false" ht="13.5" hidden="false" customHeight="false" outlineLevel="0" collapsed="false">
      <c r="A765" s="14"/>
      <c r="B765" s="15" t="s">
        <v>27</v>
      </c>
      <c r="C765" s="22" t="n">
        <v>11</v>
      </c>
      <c r="D765" s="23" t="n">
        <f aca="false">IF($I765=0,0,C765/$I765)</f>
        <v>0.392857142857143</v>
      </c>
      <c r="E765" s="24" t="n">
        <f aca="false">IF(C$38=0,0,C765/C$38)</f>
        <v>0.0125284738041002</v>
      </c>
      <c r="F765" s="22" t="n">
        <v>2</v>
      </c>
      <c r="G765" s="23" t="n">
        <f aca="false">IF($I765=0,0,F765/$I765)</f>
        <v>0.0714285714285714</v>
      </c>
      <c r="H765" s="25" t="n">
        <f aca="false">IF(F$38=0,0,F765/F$38)</f>
        <v>0.00237812128418549</v>
      </c>
      <c r="I765" s="26" t="n">
        <v>28</v>
      </c>
      <c r="J765" s="23" t="n">
        <f aca="false">IF($I765=0,0,I765/$I765)</f>
        <v>1</v>
      </c>
      <c r="K765" s="25" t="n">
        <f aca="false">IF(I$38=0,0,I765/I$38)</f>
        <v>0.0289555325749741</v>
      </c>
      <c r="L765" s="13"/>
      <c r="N765" s="21"/>
    </row>
    <row r="766" customFormat="false" ht="13.5" hidden="false" customHeight="false" outlineLevel="0" collapsed="false">
      <c r="A766" s="14"/>
      <c r="B766" s="15" t="s">
        <v>28</v>
      </c>
      <c r="C766" s="22" t="n">
        <v>3</v>
      </c>
      <c r="D766" s="23" t="n">
        <f aca="false">IF($I766=0,0,C766/$I766)</f>
        <v>0.75</v>
      </c>
      <c r="E766" s="24" t="n">
        <f aca="false">IF(C$38=0,0,C766/C$38)</f>
        <v>0.00341685649202734</v>
      </c>
      <c r="F766" s="22" t="n">
        <v>0</v>
      </c>
      <c r="G766" s="23" t="n">
        <f aca="false">IF($I766=0,0,F766/$I766)</f>
        <v>0</v>
      </c>
      <c r="H766" s="25" t="n">
        <f aca="false">IF(F$38=0,0,F766/F$38)</f>
        <v>0</v>
      </c>
      <c r="I766" s="26" t="n">
        <v>4</v>
      </c>
      <c r="J766" s="23" t="n">
        <f aca="false">IF($I766=0,0,I766/$I766)</f>
        <v>1</v>
      </c>
      <c r="K766" s="25" t="n">
        <f aca="false">IF(I$38=0,0,I766/I$38)</f>
        <v>0.00413650465356774</v>
      </c>
      <c r="L766" s="13"/>
      <c r="N766" s="21"/>
    </row>
    <row r="767" customFormat="false" ht="13.5" hidden="false" customHeight="false" outlineLevel="0" collapsed="false">
      <c r="A767" s="14"/>
      <c r="B767" s="15" t="s">
        <v>29</v>
      </c>
      <c r="C767" s="22" t="n">
        <v>5</v>
      </c>
      <c r="D767" s="23" t="n">
        <f aca="false">IF($I767=0,0,C767/$I767)</f>
        <v>1</v>
      </c>
      <c r="E767" s="24" t="n">
        <f aca="false">IF(C$38=0,0,C767/C$38)</f>
        <v>0.00569476082004556</v>
      </c>
      <c r="F767" s="22" t="n">
        <v>5</v>
      </c>
      <c r="G767" s="23" t="n">
        <f aca="false">IF($I767=0,0,F767/$I767)</f>
        <v>1</v>
      </c>
      <c r="H767" s="25" t="n">
        <f aca="false">IF(F$38=0,0,F767/F$38)</f>
        <v>0.00594530321046373</v>
      </c>
      <c r="I767" s="26" t="n">
        <v>5</v>
      </c>
      <c r="J767" s="23" t="n">
        <f aca="false">IF($I767=0,0,I767/$I767)</f>
        <v>1</v>
      </c>
      <c r="K767" s="25" t="n">
        <f aca="false">IF(I$38=0,0,I767/I$38)</f>
        <v>0.00517063081695967</v>
      </c>
      <c r="L767" s="13"/>
      <c r="N767" s="21"/>
    </row>
    <row r="768" customFormat="false" ht="13.5" hidden="false" customHeight="false" outlineLevel="0" collapsed="false">
      <c r="A768" s="14"/>
      <c r="B768" s="15" t="s">
        <v>30</v>
      </c>
      <c r="C768" s="22" t="n">
        <v>8</v>
      </c>
      <c r="D768" s="23" t="n">
        <f aca="false">IF($I768=0,0,C768/$I768)</f>
        <v>1</v>
      </c>
      <c r="E768" s="24" t="n">
        <f aca="false">IF(C$38=0,0,C768/C$38)</f>
        <v>0.00911161731207289</v>
      </c>
      <c r="F768" s="22" t="n">
        <v>7</v>
      </c>
      <c r="G768" s="23" t="n">
        <f aca="false">IF($I768=0,0,F768/$I768)</f>
        <v>0.875</v>
      </c>
      <c r="H768" s="25" t="n">
        <f aca="false">IF(F$38=0,0,F768/F$38)</f>
        <v>0.00832342449464923</v>
      </c>
      <c r="I768" s="26" t="n">
        <v>8</v>
      </c>
      <c r="J768" s="23" t="n">
        <f aca="false">IF($I768=0,0,I768/$I768)</f>
        <v>1</v>
      </c>
      <c r="K768" s="25" t="n">
        <f aca="false">IF(I$38=0,0,I768/I$38)</f>
        <v>0.00827300930713547</v>
      </c>
      <c r="L768" s="13"/>
      <c r="N768" s="21"/>
    </row>
    <row r="769" customFormat="false" ht="13.5" hidden="false" customHeight="false" outlineLevel="0" collapsed="false">
      <c r="A769" s="14"/>
      <c r="B769" s="15" t="s">
        <v>31</v>
      </c>
      <c r="C769" s="22" t="n">
        <v>6</v>
      </c>
      <c r="D769" s="23" t="n">
        <f aca="false">IF($I769=0,0,C769/$I769)</f>
        <v>0.4</v>
      </c>
      <c r="E769" s="24" t="n">
        <f aca="false">IF(C$38=0,0,C769/C$38)</f>
        <v>0.00683371298405467</v>
      </c>
      <c r="F769" s="22" t="n">
        <v>4</v>
      </c>
      <c r="G769" s="23" t="n">
        <f aca="false">IF($I769=0,0,F769/$I769)</f>
        <v>0.266666666666667</v>
      </c>
      <c r="H769" s="25" t="n">
        <f aca="false">IF(F$38=0,0,F769/F$38)</f>
        <v>0.00475624256837099</v>
      </c>
      <c r="I769" s="26" t="n">
        <v>15</v>
      </c>
      <c r="J769" s="23" t="n">
        <f aca="false">IF($I769=0,0,I769/$I769)</f>
        <v>1</v>
      </c>
      <c r="K769" s="25" t="n">
        <f aca="false">IF(I$38=0,0,I769/I$38)</f>
        <v>0.015511892450879</v>
      </c>
      <c r="L769" s="13"/>
      <c r="N769" s="21"/>
    </row>
    <row r="770" customFormat="false" ht="13.5" hidden="false" customHeight="false" outlineLevel="0" collapsed="false">
      <c r="A770" s="14"/>
      <c r="B770" s="15" t="s">
        <v>32</v>
      </c>
      <c r="C770" s="22" t="n">
        <v>33</v>
      </c>
      <c r="D770" s="23" t="n">
        <f aca="false">IF($I770=0,0,C770/$I770)</f>
        <v>0.804878048780488</v>
      </c>
      <c r="E770" s="24" t="n">
        <f aca="false">IF(C$38=0,0,C770/C$38)</f>
        <v>0.0375854214123007</v>
      </c>
      <c r="F770" s="22" t="n">
        <v>24</v>
      </c>
      <c r="G770" s="23" t="n">
        <f aca="false">IF($I770=0,0,F770/$I770)</f>
        <v>0.585365853658537</v>
      </c>
      <c r="H770" s="25" t="n">
        <f aca="false">IF(F$38=0,0,F770/F$38)</f>
        <v>0.0285374554102259</v>
      </c>
      <c r="I770" s="26" t="n">
        <v>41</v>
      </c>
      <c r="J770" s="23" t="n">
        <f aca="false">IF($I770=0,0,I770/$I770)</f>
        <v>1</v>
      </c>
      <c r="K770" s="25" t="n">
        <f aca="false">IF(I$38=0,0,I770/I$38)</f>
        <v>0.0423991726990693</v>
      </c>
      <c r="L770" s="13"/>
      <c r="N770" s="21"/>
    </row>
    <row r="771" customFormat="false" ht="13.5" hidden="false" customHeight="false" outlineLevel="0" collapsed="false">
      <c r="A771" s="14"/>
      <c r="B771" s="15" t="s">
        <v>33</v>
      </c>
      <c r="C771" s="22" t="n">
        <v>26</v>
      </c>
      <c r="D771" s="23" t="n">
        <f aca="false">IF($I771=0,0,C771/$I771)</f>
        <v>1</v>
      </c>
      <c r="E771" s="24" t="n">
        <f aca="false">IF(C$38=0,0,C771/C$38)</f>
        <v>0.0296127562642369</v>
      </c>
      <c r="F771" s="22" t="n">
        <v>20</v>
      </c>
      <c r="G771" s="23" t="n">
        <f aca="false">IF($I771=0,0,F771/$I771)</f>
        <v>0.769230769230769</v>
      </c>
      <c r="H771" s="25" t="n">
        <f aca="false">IF(F$38=0,0,F771/F$38)</f>
        <v>0.0237812128418549</v>
      </c>
      <c r="I771" s="26" t="n">
        <v>26</v>
      </c>
      <c r="J771" s="23" t="n">
        <f aca="false">IF($I771=0,0,I771/$I771)</f>
        <v>1</v>
      </c>
      <c r="K771" s="25" t="n">
        <f aca="false">IF(I$38=0,0,I771/I$38)</f>
        <v>0.0268872802481903</v>
      </c>
      <c r="L771" s="13"/>
      <c r="N771" s="21"/>
    </row>
    <row r="772" customFormat="false" ht="13.5" hidden="false" customHeight="false" outlineLevel="0" collapsed="false">
      <c r="A772" s="14"/>
      <c r="B772" s="15" t="s">
        <v>34</v>
      </c>
      <c r="C772" s="22" t="n">
        <v>19</v>
      </c>
      <c r="D772" s="23" t="n">
        <f aca="false">IF($I772=0,0,C772/$I772)</f>
        <v>0.730769230769231</v>
      </c>
      <c r="E772" s="24" t="n">
        <f aca="false">IF(C$38=0,0,C772/C$38)</f>
        <v>0.0216400911161731</v>
      </c>
      <c r="F772" s="22" t="n">
        <v>9</v>
      </c>
      <c r="G772" s="23" t="n">
        <f aca="false">IF($I772=0,0,F772/$I772)</f>
        <v>0.346153846153846</v>
      </c>
      <c r="H772" s="25" t="n">
        <f aca="false">IF(F$38=0,0,F772/F$38)</f>
        <v>0.0107015457788347</v>
      </c>
      <c r="I772" s="26" t="n">
        <v>26</v>
      </c>
      <c r="J772" s="23" t="n">
        <f aca="false">IF($I772=0,0,I772/$I772)</f>
        <v>1</v>
      </c>
      <c r="K772" s="25" t="n">
        <f aca="false">IF(I$38=0,0,I772/I$38)</f>
        <v>0.0268872802481903</v>
      </c>
      <c r="L772" s="13"/>
      <c r="N772" s="21"/>
    </row>
    <row r="773" customFormat="false" ht="13.5" hidden="false" customHeight="false" outlineLevel="0" collapsed="false">
      <c r="A773" s="14"/>
      <c r="B773" s="15" t="s">
        <v>35</v>
      </c>
      <c r="C773" s="22" t="n">
        <v>52</v>
      </c>
      <c r="D773" s="23" t="n">
        <f aca="false">IF($I773=0,0,C773/$I773)</f>
        <v>0.928571428571429</v>
      </c>
      <c r="E773" s="24" t="n">
        <f aca="false">IF(C$38=0,0,C773/C$38)</f>
        <v>0.0592255125284738</v>
      </c>
      <c r="F773" s="22" t="n">
        <v>37</v>
      </c>
      <c r="G773" s="23" t="n">
        <f aca="false">IF($I773=0,0,F773/$I773)</f>
        <v>0.660714285714286</v>
      </c>
      <c r="H773" s="25" t="n">
        <f aca="false">IF(F$38=0,0,F773/F$38)</f>
        <v>0.0439952437574316</v>
      </c>
      <c r="I773" s="26" t="n">
        <v>56</v>
      </c>
      <c r="J773" s="23" t="n">
        <f aca="false">IF($I773=0,0,I773/$I773)</f>
        <v>1</v>
      </c>
      <c r="K773" s="25" t="n">
        <f aca="false">IF(I$38=0,0,I773/I$38)</f>
        <v>0.0579110651499483</v>
      </c>
      <c r="L773" s="13"/>
      <c r="N773" s="21"/>
    </row>
    <row r="774" customFormat="false" ht="13.5" hidden="false" customHeight="false" outlineLevel="0" collapsed="false">
      <c r="A774" s="14"/>
      <c r="B774" s="15" t="s">
        <v>36</v>
      </c>
      <c r="C774" s="22" t="n">
        <v>21</v>
      </c>
      <c r="D774" s="23" t="n">
        <f aca="false">IF($I774=0,0,C774/$I774)</f>
        <v>0.91304347826087</v>
      </c>
      <c r="E774" s="24" t="n">
        <f aca="false">IF(C$38=0,0,C774/C$38)</f>
        <v>0.0239179954441913</v>
      </c>
      <c r="F774" s="22" t="n">
        <v>17</v>
      </c>
      <c r="G774" s="23" t="n">
        <f aca="false">IF($I774=0,0,F774/$I774)</f>
        <v>0.739130434782609</v>
      </c>
      <c r="H774" s="25" t="n">
        <f aca="false">IF(F$38=0,0,F774/F$38)</f>
        <v>0.0202140309155767</v>
      </c>
      <c r="I774" s="26" t="n">
        <v>23</v>
      </c>
      <c r="J774" s="23" t="n">
        <f aca="false">IF($I774=0,0,I774/$I774)</f>
        <v>1</v>
      </c>
      <c r="K774" s="25" t="n">
        <f aca="false">IF(I$38=0,0,I774/I$38)</f>
        <v>0.0237849017580145</v>
      </c>
      <c r="L774" s="13"/>
      <c r="N774" s="21"/>
    </row>
    <row r="775" customFormat="false" ht="13.5" hidden="false" customHeight="false" outlineLevel="0" collapsed="false">
      <c r="A775" s="14"/>
      <c r="B775" s="15" t="s">
        <v>37</v>
      </c>
      <c r="C775" s="22" t="n">
        <v>56</v>
      </c>
      <c r="D775" s="23" t="n">
        <f aca="false">IF($I775=0,0,C775/$I775)</f>
        <v>0.933333333333333</v>
      </c>
      <c r="E775" s="24" t="n">
        <f aca="false">IF(C$38=0,0,C775/C$38)</f>
        <v>0.0637813211845103</v>
      </c>
      <c r="F775" s="22" t="n">
        <v>54</v>
      </c>
      <c r="G775" s="23" t="n">
        <f aca="false">IF($I775=0,0,F775/$I775)</f>
        <v>0.9</v>
      </c>
      <c r="H775" s="25" t="n">
        <f aca="false">IF(F$38=0,0,F775/F$38)</f>
        <v>0.0642092746730083</v>
      </c>
      <c r="I775" s="26" t="n">
        <v>60</v>
      </c>
      <c r="J775" s="23" t="n">
        <f aca="false">IF($I775=0,0,I775/$I775)</f>
        <v>1</v>
      </c>
      <c r="K775" s="25" t="n">
        <f aca="false">IF(I$38=0,0,I775/I$38)</f>
        <v>0.062047569803516</v>
      </c>
      <c r="L775" s="13"/>
      <c r="N775" s="21"/>
    </row>
    <row r="776" customFormat="false" ht="13.5" hidden="false" customHeight="false" outlineLevel="0" collapsed="false">
      <c r="A776" s="14"/>
      <c r="B776" s="15" t="s">
        <v>38</v>
      </c>
      <c r="C776" s="22" t="n">
        <v>12</v>
      </c>
      <c r="D776" s="23" t="n">
        <f aca="false">IF($I776=0,0,C776/$I776)</f>
        <v>0.8</v>
      </c>
      <c r="E776" s="24" t="n">
        <f aca="false">IF(C$38=0,0,C776/C$38)</f>
        <v>0.0136674259681093</v>
      </c>
      <c r="F776" s="22" t="n">
        <v>3</v>
      </c>
      <c r="G776" s="23" t="n">
        <f aca="false">IF($I776=0,0,F776/$I776)</f>
        <v>0.2</v>
      </c>
      <c r="H776" s="25" t="n">
        <f aca="false">IF(F$38=0,0,F776/F$38)</f>
        <v>0.00356718192627824</v>
      </c>
      <c r="I776" s="26" t="n">
        <v>15</v>
      </c>
      <c r="J776" s="23" t="n">
        <f aca="false">IF($I776=0,0,I776/$I776)</f>
        <v>1</v>
      </c>
      <c r="K776" s="25" t="n">
        <f aca="false">IF(I$38=0,0,I776/I$38)</f>
        <v>0.015511892450879</v>
      </c>
      <c r="L776" s="13"/>
      <c r="N776" s="21"/>
    </row>
    <row r="777" customFormat="false" ht="13.5" hidden="false" customHeight="false" outlineLevel="0" collapsed="false">
      <c r="A777" s="14"/>
      <c r="B777" s="15" t="s">
        <v>39</v>
      </c>
      <c r="C777" s="22" t="n">
        <v>14</v>
      </c>
      <c r="D777" s="23" t="n">
        <f aca="false">IF($I777=0,0,C777/$I777)</f>
        <v>0.777777777777778</v>
      </c>
      <c r="E777" s="24" t="n">
        <f aca="false">IF(C$38=0,0,C777/C$38)</f>
        <v>0.0159453302961276</v>
      </c>
      <c r="F777" s="22" t="n">
        <v>8</v>
      </c>
      <c r="G777" s="23" t="n">
        <f aca="false">IF($I777=0,0,F777/$I777)</f>
        <v>0.444444444444444</v>
      </c>
      <c r="H777" s="25" t="n">
        <f aca="false">IF(F$38=0,0,F777/F$38)</f>
        <v>0.00951248513674197</v>
      </c>
      <c r="I777" s="26" t="n">
        <v>18</v>
      </c>
      <c r="J777" s="23" t="n">
        <f aca="false">IF($I777=0,0,I777/$I777)</f>
        <v>1</v>
      </c>
      <c r="K777" s="25" t="n">
        <f aca="false">IF(I$38=0,0,I777/I$38)</f>
        <v>0.0186142709410548</v>
      </c>
      <c r="L777" s="13"/>
      <c r="N777" s="21"/>
    </row>
    <row r="778" customFormat="false" ht="13.5" hidden="false" customHeight="false" outlineLevel="0" collapsed="false">
      <c r="A778" s="14"/>
      <c r="B778" s="15" t="s">
        <v>40</v>
      </c>
      <c r="C778" s="22" t="n">
        <v>14</v>
      </c>
      <c r="D778" s="23" t="n">
        <f aca="false">IF($I778=0,0,C778/$I778)</f>
        <v>1</v>
      </c>
      <c r="E778" s="24" t="n">
        <f aca="false">IF(C$38=0,0,C778/C$38)</f>
        <v>0.0159453302961276</v>
      </c>
      <c r="F778" s="22" t="n">
        <v>11</v>
      </c>
      <c r="G778" s="23" t="n">
        <f aca="false">IF($I778=0,0,F778/$I778)</f>
        <v>0.785714285714286</v>
      </c>
      <c r="H778" s="25" t="n">
        <f aca="false">IF(F$38=0,0,F778/F$38)</f>
        <v>0.0130796670630202</v>
      </c>
      <c r="I778" s="26" t="n">
        <v>14</v>
      </c>
      <c r="J778" s="23" t="n">
        <f aca="false">IF($I778=0,0,I778/$I778)</f>
        <v>1</v>
      </c>
      <c r="K778" s="25" t="n">
        <f aca="false">IF(I$38=0,0,I778/I$38)</f>
        <v>0.0144777662874871</v>
      </c>
      <c r="L778" s="13"/>
      <c r="N778" s="21"/>
    </row>
    <row r="779" customFormat="false" ht="13.5" hidden="false" customHeight="false" outlineLevel="0" collapsed="false">
      <c r="A779" s="14"/>
      <c r="B779" s="27"/>
      <c r="C779" s="26"/>
      <c r="D779" s="23"/>
      <c r="E779" s="24"/>
      <c r="F779" s="22"/>
      <c r="G779" s="23"/>
      <c r="H779" s="25"/>
      <c r="I779" s="26"/>
      <c r="J779" s="23"/>
      <c r="K779" s="25"/>
      <c r="L779" s="13"/>
      <c r="N779" s="21"/>
    </row>
    <row r="780" customFormat="false" ht="13.5" hidden="false" customHeight="false" outlineLevel="0" collapsed="false">
      <c r="A780" s="28"/>
      <c r="B780" s="29" t="s">
        <v>6</v>
      </c>
      <c r="C780" s="30" t="n">
        <f aca="false">SUM(C749:C779)</f>
        <v>787</v>
      </c>
      <c r="D780" s="31" t="n">
        <f aca="false">IF($I780=0,0,C780/$I780)</f>
        <v>0.813857290589452</v>
      </c>
      <c r="E780" s="32" t="n">
        <f aca="false">IF(C$38=0,0,C780/C$38)</f>
        <v>0.896355353075171</v>
      </c>
      <c r="F780" s="33" t="n">
        <f aca="false">SUM(F749:F779)</f>
        <v>568</v>
      </c>
      <c r="G780" s="31" t="n">
        <f aca="false">IF($I780=0,0,F780/$I780)</f>
        <v>0.587383660806618</v>
      </c>
      <c r="H780" s="34" t="n">
        <f aca="false">IF(F$38=0,0,F780/F$38)</f>
        <v>0.67538644470868</v>
      </c>
      <c r="I780" s="33" t="n">
        <f aca="false">SUM(I749:I779)</f>
        <v>967</v>
      </c>
      <c r="J780" s="31" t="n">
        <f aca="false">IF($I780=0,0,I780/$I780)</f>
        <v>1</v>
      </c>
      <c r="K780" s="34" t="n">
        <f aca="false">IF(I$38=0,0,I780/I$38)</f>
        <v>1</v>
      </c>
      <c r="L780" s="7"/>
      <c r="N780" s="21"/>
    </row>
    <row r="781" customFormat="false" ht="15.75" hidden="false" customHeight="false" outlineLevel="0" collapsed="false">
      <c r="A781" s="2"/>
    </row>
    <row r="782" customFormat="false" ht="12" hidden="false" customHeight="false" outlineLevel="0" collapsed="false">
      <c r="A782" s="3" t="n">
        <v>2010</v>
      </c>
    </row>
    <row r="783" customFormat="false" ht="12.75" hidden="false" customHeight="true" outlineLevel="0" collapsed="false">
      <c r="A783" s="35" t="s">
        <v>2</v>
      </c>
      <c r="B783" s="36" t="s">
        <v>2</v>
      </c>
      <c r="C783" s="37" t="s">
        <v>60</v>
      </c>
      <c r="D783" s="37"/>
      <c r="E783" s="37"/>
      <c r="F783" s="37"/>
    </row>
    <row r="784" customFormat="false" ht="12.75" hidden="false" customHeight="true" outlineLevel="0" collapsed="false">
      <c r="A784" s="38"/>
      <c r="B784" s="39"/>
      <c r="C784" s="37" t="s">
        <v>41</v>
      </c>
      <c r="D784" s="37"/>
      <c r="E784" s="37"/>
      <c r="F784" s="37"/>
    </row>
    <row r="785" customFormat="false" ht="12.75" hidden="false" customHeight="true" outlineLevel="0" collapsed="false">
      <c r="A785" s="40"/>
      <c r="B785" s="41"/>
      <c r="C785" s="42" t="s">
        <v>42</v>
      </c>
      <c r="D785" s="43" t="s">
        <v>43</v>
      </c>
      <c r="E785" s="43" t="s">
        <v>44</v>
      </c>
      <c r="F785" s="44" t="s">
        <v>45</v>
      </c>
    </row>
    <row r="786" customFormat="false" ht="12.75" hidden="false" customHeight="true" outlineLevel="0" collapsed="false">
      <c r="A786" s="45" t="s">
        <v>10</v>
      </c>
      <c r="B786" s="46" t="s">
        <v>11</v>
      </c>
      <c r="C786" s="47" t="n">
        <f aca="false">C749</f>
        <v>30</v>
      </c>
      <c r="D786" s="48" t="n">
        <f aca="false">C786/$I$780</f>
        <v>0.031023784901758</v>
      </c>
      <c r="E786" s="47" t="n">
        <f aca="false">$I749-C786</f>
        <v>6</v>
      </c>
      <c r="F786" s="48" t="n">
        <f aca="false">E786/$I$780</f>
        <v>0.0062047569803516</v>
      </c>
    </row>
    <row r="787" customFormat="false" ht="12.75" hidden="false" customHeight="true" outlineLevel="0" collapsed="false">
      <c r="A787" s="49"/>
      <c r="B787" s="50" t="s">
        <v>12</v>
      </c>
      <c r="C787" s="51" t="n">
        <f aca="false">C750</f>
        <v>34</v>
      </c>
      <c r="D787" s="52" t="n">
        <f aca="false">C787/$I$780</f>
        <v>0.0351602895553258</v>
      </c>
      <c r="E787" s="51" t="n">
        <f aca="false">$I750-C787</f>
        <v>1</v>
      </c>
      <c r="F787" s="52" t="n">
        <f aca="false">E787/$I$780</f>
        <v>0.00103412616339193</v>
      </c>
    </row>
    <row r="788" customFormat="false" ht="12.75" hidden="false" customHeight="true" outlineLevel="0" collapsed="false">
      <c r="A788" s="49"/>
      <c r="B788" s="50" t="s">
        <v>13</v>
      </c>
      <c r="C788" s="51" t="n">
        <f aca="false">C751</f>
        <v>5</v>
      </c>
      <c r="D788" s="52" t="n">
        <f aca="false">C788/$I$780</f>
        <v>0.00517063081695967</v>
      </c>
      <c r="E788" s="51" t="n">
        <f aca="false">$I751-C788</f>
        <v>1</v>
      </c>
      <c r="F788" s="52" t="n">
        <f aca="false">E788/$I$780</f>
        <v>0.00103412616339193</v>
      </c>
    </row>
    <row r="789" customFormat="false" ht="12.75" hidden="false" customHeight="true" outlineLevel="0" collapsed="false">
      <c r="A789" s="49"/>
      <c r="B789" s="50" t="s">
        <v>14</v>
      </c>
      <c r="C789" s="51" t="n">
        <f aca="false">C752</f>
        <v>29</v>
      </c>
      <c r="D789" s="52" t="n">
        <f aca="false">C789/$I$780</f>
        <v>0.0299896587383661</v>
      </c>
      <c r="E789" s="51" t="n">
        <f aca="false">$I752-C789</f>
        <v>25</v>
      </c>
      <c r="F789" s="52" t="n">
        <f aca="false">E789/$I$780</f>
        <v>0.0258531540847983</v>
      </c>
    </row>
    <row r="790" customFormat="false" ht="12.75" hidden="false" customHeight="true" outlineLevel="0" collapsed="false">
      <c r="A790" s="49"/>
      <c r="B790" s="50" t="s">
        <v>15</v>
      </c>
      <c r="C790" s="51" t="n">
        <f aca="false">C753</f>
        <v>36</v>
      </c>
      <c r="D790" s="52" t="n">
        <f aca="false">C790/$I$780</f>
        <v>0.0372285418821096</v>
      </c>
      <c r="E790" s="51" t="n">
        <f aca="false">$I753-C790</f>
        <v>3</v>
      </c>
      <c r="F790" s="52" t="n">
        <f aca="false">E790/$I$780</f>
        <v>0.0031023784901758</v>
      </c>
    </row>
    <row r="791" customFormat="false" ht="12.75" hidden="false" customHeight="true" outlineLevel="0" collapsed="false">
      <c r="A791" s="49"/>
      <c r="B791" s="50" t="s">
        <v>16</v>
      </c>
      <c r="C791" s="51" t="n">
        <f aca="false">C754</f>
        <v>26</v>
      </c>
      <c r="D791" s="52" t="n">
        <f aca="false">C791/$I$780</f>
        <v>0.0268872802481903</v>
      </c>
      <c r="E791" s="51" t="n">
        <f aca="false">$I754-C791</f>
        <v>15</v>
      </c>
      <c r="F791" s="52" t="n">
        <f aca="false">E791/$I$780</f>
        <v>0.015511892450879</v>
      </c>
    </row>
    <row r="792" customFormat="false" ht="12.75" hidden="false" customHeight="true" outlineLevel="0" collapsed="false">
      <c r="A792" s="49"/>
      <c r="B792" s="50" t="s">
        <v>17</v>
      </c>
      <c r="C792" s="51" t="n">
        <f aca="false">C755</f>
        <v>5</v>
      </c>
      <c r="D792" s="52" t="n">
        <f aca="false">C792/$I$780</f>
        <v>0.00517063081695967</v>
      </c>
      <c r="E792" s="51" t="n">
        <f aca="false">$I755-C792</f>
        <v>1</v>
      </c>
      <c r="F792" s="52" t="n">
        <f aca="false">E792/$I$780</f>
        <v>0.00103412616339193</v>
      </c>
    </row>
    <row r="793" customFormat="false" ht="12.75" hidden="false" customHeight="true" outlineLevel="0" collapsed="false">
      <c r="A793" s="49"/>
      <c r="B793" s="50" t="s">
        <v>18</v>
      </c>
      <c r="C793" s="51" t="n">
        <f aca="false">C756</f>
        <v>11</v>
      </c>
      <c r="D793" s="52" t="n">
        <f aca="false">C793/$I$780</f>
        <v>0.0113753877973113</v>
      </c>
      <c r="E793" s="51" t="n">
        <f aca="false">$I756-C793</f>
        <v>7</v>
      </c>
      <c r="F793" s="52" t="n">
        <f aca="false">E793/$I$780</f>
        <v>0.00723888314374354</v>
      </c>
    </row>
    <row r="794" customFormat="false" ht="12.75" hidden="false" customHeight="true" outlineLevel="0" collapsed="false">
      <c r="A794" s="49"/>
      <c r="B794" s="50" t="s">
        <v>19</v>
      </c>
      <c r="C794" s="51" t="n">
        <f aca="false">C757</f>
        <v>27</v>
      </c>
      <c r="D794" s="52" t="n">
        <f aca="false">C794/$I$780</f>
        <v>0.0279214064115822</v>
      </c>
      <c r="E794" s="51" t="n">
        <f aca="false">$I757-C794</f>
        <v>11</v>
      </c>
      <c r="F794" s="52" t="n">
        <f aca="false">E794/$I$780</f>
        <v>0.0113753877973113</v>
      </c>
    </row>
    <row r="795" customFormat="false" ht="12.75" hidden="false" customHeight="true" outlineLevel="0" collapsed="false">
      <c r="A795" s="49"/>
      <c r="B795" s="50" t="s">
        <v>20</v>
      </c>
      <c r="C795" s="51" t="n">
        <f aca="false">C758</f>
        <v>19</v>
      </c>
      <c r="D795" s="52" t="n">
        <f aca="false">C795/$I$780</f>
        <v>0.0196483971044467</v>
      </c>
      <c r="E795" s="51" t="n">
        <f aca="false">$I758-C795</f>
        <v>1</v>
      </c>
      <c r="F795" s="52" t="n">
        <f aca="false">E795/$I$780</f>
        <v>0.00103412616339193</v>
      </c>
    </row>
    <row r="796" customFormat="false" ht="12.75" hidden="false" customHeight="true" outlineLevel="0" collapsed="false">
      <c r="A796" s="49"/>
      <c r="B796" s="50" t="s">
        <v>21</v>
      </c>
      <c r="C796" s="51" t="n">
        <f aca="false">C759</f>
        <v>5</v>
      </c>
      <c r="D796" s="52" t="n">
        <f aca="false">C796/$I$780</f>
        <v>0.00517063081695967</v>
      </c>
      <c r="E796" s="51" t="n">
        <f aca="false">$I759-C796</f>
        <v>11</v>
      </c>
      <c r="F796" s="52" t="n">
        <f aca="false">E796/$I$780</f>
        <v>0.0113753877973113</v>
      </c>
    </row>
    <row r="797" customFormat="false" ht="12.75" hidden="false" customHeight="true" outlineLevel="0" collapsed="false">
      <c r="A797" s="49"/>
      <c r="B797" s="50" t="s">
        <v>22</v>
      </c>
      <c r="C797" s="51" t="n">
        <f aca="false">C760</f>
        <v>76</v>
      </c>
      <c r="D797" s="52" t="n">
        <f aca="false">C797/$I$780</f>
        <v>0.078593588417787</v>
      </c>
      <c r="E797" s="51" t="n">
        <f aca="false">$I760-C797</f>
        <v>22</v>
      </c>
      <c r="F797" s="52" t="n">
        <f aca="false">E797/$I$780</f>
        <v>0.0227507755946225</v>
      </c>
    </row>
    <row r="798" customFormat="false" ht="12.75" hidden="false" customHeight="true" outlineLevel="0" collapsed="false">
      <c r="A798" s="49"/>
      <c r="B798" s="50" t="s">
        <v>23</v>
      </c>
      <c r="C798" s="51" t="n">
        <f aca="false">C761</f>
        <v>31</v>
      </c>
      <c r="D798" s="52" t="n">
        <f aca="false">C798/$I$780</f>
        <v>0.03205791106515</v>
      </c>
      <c r="E798" s="51" t="n">
        <f aca="false">$I761-C798</f>
        <v>0</v>
      </c>
      <c r="F798" s="52" t="n">
        <f aca="false">E798/$I$780</f>
        <v>0</v>
      </c>
    </row>
    <row r="799" customFormat="false" ht="12.75" hidden="false" customHeight="true" outlineLevel="0" collapsed="false">
      <c r="A799" s="49"/>
      <c r="B799" s="50" t="s">
        <v>24</v>
      </c>
      <c r="C799" s="51" t="n">
        <f aca="false">C762</f>
        <v>43</v>
      </c>
      <c r="D799" s="52" t="n">
        <f aca="false">C799/$I$780</f>
        <v>0.0444674250258532</v>
      </c>
      <c r="E799" s="51" t="n">
        <f aca="false">$I762-C799</f>
        <v>4</v>
      </c>
      <c r="F799" s="52" t="n">
        <f aca="false">E799/$I$780</f>
        <v>0.00413650465356774</v>
      </c>
    </row>
    <row r="800" customFormat="false" ht="12.75" hidden="false" customHeight="true" outlineLevel="0" collapsed="false">
      <c r="A800" s="49"/>
      <c r="B800" s="50" t="s">
        <v>25</v>
      </c>
      <c r="C800" s="51" t="n">
        <f aca="false">C763</f>
        <v>28</v>
      </c>
      <c r="D800" s="52" t="n">
        <f aca="false">C800/$I$780</f>
        <v>0.0289555325749741</v>
      </c>
      <c r="E800" s="51" t="n">
        <f aca="false">$I763-C800</f>
        <v>0</v>
      </c>
      <c r="F800" s="52" t="n">
        <f aca="false">E800/$I$780</f>
        <v>0</v>
      </c>
    </row>
    <row r="801" customFormat="false" ht="12.75" hidden="false" customHeight="true" outlineLevel="0" collapsed="false">
      <c r="A801" s="49"/>
      <c r="B801" s="50" t="s">
        <v>26</v>
      </c>
      <c r="C801" s="51" t="n">
        <f aca="false">C764</f>
        <v>102</v>
      </c>
      <c r="D801" s="52" t="n">
        <f aca="false">C801/$I$780</f>
        <v>0.105480868665977</v>
      </c>
      <c r="E801" s="51" t="n">
        <f aca="false">$I764-C801</f>
        <v>13</v>
      </c>
      <c r="F801" s="52" t="n">
        <f aca="false">E801/$I$780</f>
        <v>0.0134436401240951</v>
      </c>
    </row>
    <row r="802" customFormat="false" ht="12.75" hidden="false" customHeight="true" outlineLevel="0" collapsed="false">
      <c r="A802" s="49"/>
      <c r="B802" s="50" t="s">
        <v>27</v>
      </c>
      <c r="C802" s="51" t="n">
        <f aca="false">C765</f>
        <v>11</v>
      </c>
      <c r="D802" s="52" t="n">
        <f aca="false">C802/$I$780</f>
        <v>0.0113753877973113</v>
      </c>
      <c r="E802" s="51" t="n">
        <f aca="false">$I765-C802</f>
        <v>17</v>
      </c>
      <c r="F802" s="52" t="n">
        <f aca="false">E802/$I$780</f>
        <v>0.0175801447776629</v>
      </c>
    </row>
    <row r="803" customFormat="false" ht="12.75" hidden="false" customHeight="true" outlineLevel="0" collapsed="false">
      <c r="A803" s="49"/>
      <c r="B803" s="50" t="s">
        <v>28</v>
      </c>
      <c r="C803" s="51" t="n">
        <f aca="false">C766</f>
        <v>3</v>
      </c>
      <c r="D803" s="52" t="n">
        <f aca="false">C803/$I$780</f>
        <v>0.0031023784901758</v>
      </c>
      <c r="E803" s="51" t="n">
        <f aca="false">$I766-C803</f>
        <v>1</v>
      </c>
      <c r="F803" s="52" t="n">
        <f aca="false">E803/$I$780</f>
        <v>0.00103412616339193</v>
      </c>
    </row>
    <row r="804" customFormat="false" ht="12.75" hidden="false" customHeight="true" outlineLevel="0" collapsed="false">
      <c r="A804" s="49"/>
      <c r="B804" s="50" t="s">
        <v>46</v>
      </c>
      <c r="C804" s="51" t="n">
        <f aca="false">C767</f>
        <v>5</v>
      </c>
      <c r="D804" s="52" t="n">
        <f aca="false">C804/$I$780</f>
        <v>0.00517063081695967</v>
      </c>
      <c r="E804" s="51" t="n">
        <f aca="false">$I767-C804</f>
        <v>0</v>
      </c>
      <c r="F804" s="52" t="n">
        <f aca="false">E804/$I$780</f>
        <v>0</v>
      </c>
    </row>
    <row r="805" customFormat="false" ht="12.75" hidden="false" customHeight="true" outlineLevel="0" collapsed="false">
      <c r="A805" s="49"/>
      <c r="B805" s="50" t="s">
        <v>30</v>
      </c>
      <c r="C805" s="51" t="n">
        <f aca="false">C768</f>
        <v>8</v>
      </c>
      <c r="D805" s="52" t="n">
        <f aca="false">C805/$I$780</f>
        <v>0.00827300930713547</v>
      </c>
      <c r="E805" s="51" t="n">
        <f aca="false">$I768-C805</f>
        <v>0</v>
      </c>
      <c r="F805" s="52" t="n">
        <f aca="false">E805/$I$780</f>
        <v>0</v>
      </c>
    </row>
    <row r="806" customFormat="false" ht="12.75" hidden="false" customHeight="true" outlineLevel="0" collapsed="false">
      <c r="A806" s="49"/>
      <c r="B806" s="50" t="s">
        <v>31</v>
      </c>
      <c r="C806" s="51" t="n">
        <f aca="false">C769</f>
        <v>6</v>
      </c>
      <c r="D806" s="52" t="n">
        <f aca="false">C806/$I$780</f>
        <v>0.0062047569803516</v>
      </c>
      <c r="E806" s="51" t="n">
        <f aca="false">$I769-C806</f>
        <v>9</v>
      </c>
      <c r="F806" s="52" t="n">
        <f aca="false">E806/$I$780</f>
        <v>0.00930713547052741</v>
      </c>
    </row>
    <row r="807" customFormat="false" ht="12.75" hidden="false" customHeight="true" outlineLevel="0" collapsed="false">
      <c r="A807" s="49"/>
      <c r="B807" s="50" t="s">
        <v>32</v>
      </c>
      <c r="C807" s="51" t="n">
        <f aca="false">C770</f>
        <v>33</v>
      </c>
      <c r="D807" s="52" t="n">
        <f aca="false">C807/$I$780</f>
        <v>0.0341261633919338</v>
      </c>
      <c r="E807" s="51" t="n">
        <f aca="false">$I770-C807</f>
        <v>8</v>
      </c>
      <c r="F807" s="52" t="n">
        <f aca="false">E807/$I$780</f>
        <v>0.00827300930713547</v>
      </c>
    </row>
    <row r="808" customFormat="false" ht="12.75" hidden="false" customHeight="true" outlineLevel="0" collapsed="false">
      <c r="A808" s="49"/>
      <c r="B808" s="50" t="s">
        <v>33</v>
      </c>
      <c r="C808" s="51" t="n">
        <f aca="false">C771</f>
        <v>26</v>
      </c>
      <c r="D808" s="52" t="n">
        <f aca="false">C808/$I$780</f>
        <v>0.0268872802481903</v>
      </c>
      <c r="E808" s="51" t="n">
        <f aca="false">$I771-C808</f>
        <v>0</v>
      </c>
      <c r="F808" s="52" t="n">
        <f aca="false">E808/$I$780</f>
        <v>0</v>
      </c>
    </row>
    <row r="809" customFormat="false" ht="12.75" hidden="false" customHeight="true" outlineLevel="0" collapsed="false">
      <c r="A809" s="49"/>
      <c r="B809" s="50" t="s">
        <v>34</v>
      </c>
      <c r="C809" s="51" t="n">
        <f aca="false">C772</f>
        <v>19</v>
      </c>
      <c r="D809" s="52" t="n">
        <f aca="false">C809/$I$780</f>
        <v>0.0196483971044467</v>
      </c>
      <c r="E809" s="51" t="n">
        <f aca="false">$I772-C809</f>
        <v>7</v>
      </c>
      <c r="F809" s="52" t="n">
        <f aca="false">E809/$I$780</f>
        <v>0.00723888314374354</v>
      </c>
    </row>
    <row r="810" customFormat="false" ht="12.75" hidden="false" customHeight="true" outlineLevel="0" collapsed="false">
      <c r="A810" s="49"/>
      <c r="B810" s="50" t="s">
        <v>35</v>
      </c>
      <c r="C810" s="51" t="n">
        <f aca="false">C773</f>
        <v>52</v>
      </c>
      <c r="D810" s="52" t="n">
        <f aca="false">C810/$I$780</f>
        <v>0.0537745604963806</v>
      </c>
      <c r="E810" s="51" t="n">
        <f aca="false">$I773-C810</f>
        <v>4</v>
      </c>
      <c r="F810" s="52" t="n">
        <f aca="false">E810/$I$780</f>
        <v>0.00413650465356774</v>
      </c>
    </row>
    <row r="811" customFormat="false" ht="12.75" hidden="false" customHeight="true" outlineLevel="0" collapsed="false">
      <c r="A811" s="49"/>
      <c r="B811" s="50" t="s">
        <v>36</v>
      </c>
      <c r="C811" s="51" t="n">
        <f aca="false">C774</f>
        <v>21</v>
      </c>
      <c r="D811" s="52" t="n">
        <f aca="false">C811/$I$780</f>
        <v>0.0217166494312306</v>
      </c>
      <c r="E811" s="51" t="n">
        <f aca="false">$I774-C811</f>
        <v>2</v>
      </c>
      <c r="F811" s="52" t="n">
        <f aca="false">E811/$I$780</f>
        <v>0.00206825232678387</v>
      </c>
    </row>
    <row r="812" customFormat="false" ht="12.75" hidden="false" customHeight="true" outlineLevel="0" collapsed="false">
      <c r="A812" s="49"/>
      <c r="B812" s="50" t="s">
        <v>37</v>
      </c>
      <c r="C812" s="51" t="n">
        <f aca="false">C775</f>
        <v>56</v>
      </c>
      <c r="D812" s="52" t="n">
        <f aca="false">C812/$I$780</f>
        <v>0.0579110651499483</v>
      </c>
      <c r="E812" s="51" t="n">
        <f aca="false">$I775-C812</f>
        <v>4</v>
      </c>
      <c r="F812" s="52" t="n">
        <f aca="false">E812/$I$780</f>
        <v>0.00413650465356774</v>
      </c>
    </row>
    <row r="813" customFormat="false" ht="12.75" hidden="false" customHeight="true" outlineLevel="0" collapsed="false">
      <c r="A813" s="49"/>
      <c r="B813" s="50" t="s">
        <v>38</v>
      </c>
      <c r="C813" s="51" t="n">
        <f aca="false">C776</f>
        <v>12</v>
      </c>
      <c r="D813" s="52" t="n">
        <f aca="false">C813/$I$780</f>
        <v>0.0124095139607032</v>
      </c>
      <c r="E813" s="51" t="n">
        <f aca="false">$I776-C813</f>
        <v>3</v>
      </c>
      <c r="F813" s="52" t="n">
        <f aca="false">E813/$I$780</f>
        <v>0.0031023784901758</v>
      </c>
    </row>
    <row r="814" customFormat="false" ht="12.75" hidden="false" customHeight="true" outlineLevel="0" collapsed="false">
      <c r="A814" s="49"/>
      <c r="B814" s="50" t="s">
        <v>39</v>
      </c>
      <c r="C814" s="51" t="n">
        <f aca="false">C777</f>
        <v>14</v>
      </c>
      <c r="D814" s="52" t="n">
        <f aca="false">C814/$I$780</f>
        <v>0.0144777662874871</v>
      </c>
      <c r="E814" s="51" t="n">
        <f aca="false">$I777-C814</f>
        <v>4</v>
      </c>
      <c r="F814" s="52" t="n">
        <f aca="false">E814/$I$780</f>
        <v>0.00413650465356774</v>
      </c>
    </row>
    <row r="815" customFormat="false" ht="12.75" hidden="false" customHeight="true" outlineLevel="0" collapsed="false">
      <c r="A815" s="49"/>
      <c r="B815" s="50" t="s">
        <v>40</v>
      </c>
      <c r="C815" s="51" t="n">
        <f aca="false">C778</f>
        <v>14</v>
      </c>
      <c r="D815" s="52" t="n">
        <f aca="false">C815/$I$780</f>
        <v>0.0144777662874871</v>
      </c>
      <c r="E815" s="51" t="n">
        <f aca="false">$I778-C815</f>
        <v>0</v>
      </c>
      <c r="F815" s="52" t="n">
        <f aca="false">E815/$I$780</f>
        <v>0</v>
      </c>
    </row>
    <row r="816" customFormat="false" ht="12.75" hidden="false" customHeight="true" outlineLevel="0" collapsed="false">
      <c r="A816" s="53"/>
      <c r="B816" s="54"/>
      <c r="C816" s="51"/>
      <c r="D816" s="52"/>
      <c r="E816" s="51"/>
      <c r="F816" s="52"/>
    </row>
    <row r="817" customFormat="false" ht="12.75" hidden="false" customHeight="true" outlineLevel="0" collapsed="false">
      <c r="A817" s="55"/>
      <c r="B817" s="56" t="s">
        <v>6</v>
      </c>
      <c r="C817" s="51" t="n">
        <f aca="false">C780</f>
        <v>787</v>
      </c>
      <c r="D817" s="52" t="n">
        <f aca="false">C817/$I$780</f>
        <v>0.813857290589452</v>
      </c>
      <c r="E817" s="51" t="n">
        <f aca="false">$I780-C817</f>
        <v>180</v>
      </c>
      <c r="F817" s="52" t="n">
        <f aca="false">E817/$I$780</f>
        <v>0.186142709410548</v>
      </c>
    </row>
    <row r="819" customFormat="false" ht="15.75" hidden="false" customHeight="false" outlineLevel="0" collapsed="false">
      <c r="A819" s="2"/>
    </row>
    <row r="820" customFormat="false" ht="12" hidden="false" customHeight="false" outlineLevel="0" collapsed="false">
      <c r="D820" s="21"/>
      <c r="E820" s="21"/>
      <c r="H820" s="21"/>
      <c r="I820" s="21"/>
      <c r="J820" s="21"/>
      <c r="L820" s="21"/>
      <c r="M820" s="21"/>
      <c r="N820" s="21"/>
    </row>
    <row r="821" customFormat="false" ht="12.75" hidden="false" customHeight="true" outlineLevel="0" collapsed="false">
      <c r="A821" s="35"/>
      <c r="B821" s="36"/>
      <c r="C821" s="37" t="s">
        <v>60</v>
      </c>
      <c r="D821" s="37"/>
      <c r="E821" s="37"/>
      <c r="F821" s="37"/>
      <c r="H821" s="21"/>
      <c r="I821" s="21"/>
      <c r="J821" s="21"/>
      <c r="L821" s="21"/>
      <c r="M821" s="21"/>
      <c r="N821" s="21"/>
    </row>
    <row r="822" customFormat="false" ht="12.75" hidden="false" customHeight="true" outlineLevel="0" collapsed="false">
      <c r="A822" s="38"/>
      <c r="B822" s="39"/>
      <c r="C822" s="37" t="s">
        <v>47</v>
      </c>
      <c r="D822" s="37"/>
      <c r="E822" s="37"/>
      <c r="F822" s="37"/>
      <c r="H822" s="21"/>
      <c r="I822" s="21"/>
      <c r="J822" s="21"/>
      <c r="L822" s="21"/>
      <c r="M822" s="21"/>
      <c r="N822" s="21"/>
    </row>
    <row r="823" customFormat="false" ht="12.75" hidden="false" customHeight="true" outlineLevel="0" collapsed="false">
      <c r="A823" s="40"/>
      <c r="B823" s="41"/>
      <c r="C823" s="42" t="s">
        <v>42</v>
      </c>
      <c r="D823" s="43" t="s">
        <v>43</v>
      </c>
      <c r="E823" s="43" t="s">
        <v>44</v>
      </c>
      <c r="F823" s="44" t="s">
        <v>45</v>
      </c>
    </row>
    <row r="824" customFormat="false" ht="12.75" hidden="false" customHeight="true" outlineLevel="0" collapsed="false">
      <c r="A824" s="45" t="s">
        <v>10</v>
      </c>
      <c r="B824" s="46" t="s">
        <v>11</v>
      </c>
      <c r="C824" s="47" t="n">
        <f aca="false">F749</f>
        <v>24</v>
      </c>
      <c r="D824" s="48" t="n">
        <f aca="false">C824/$I$780</f>
        <v>0.0248190279214064</v>
      </c>
      <c r="E824" s="47" t="n">
        <f aca="false">$I749-C824</f>
        <v>12</v>
      </c>
      <c r="F824" s="48" t="n">
        <f aca="false">E824/$I$780</f>
        <v>0.0124095139607032</v>
      </c>
    </row>
    <row r="825" customFormat="false" ht="12.75" hidden="false" customHeight="true" outlineLevel="0" collapsed="false">
      <c r="A825" s="49"/>
      <c r="B825" s="50" t="s">
        <v>12</v>
      </c>
      <c r="C825" s="51" t="n">
        <f aca="false">F750</f>
        <v>32</v>
      </c>
      <c r="D825" s="52" t="n">
        <f aca="false">C825/$I$780</f>
        <v>0.0330920372285419</v>
      </c>
      <c r="E825" s="51" t="n">
        <f aca="false">$I750-C825</f>
        <v>3</v>
      </c>
      <c r="F825" s="52" t="n">
        <f aca="false">E825/$I$780</f>
        <v>0.0031023784901758</v>
      </c>
    </row>
    <row r="826" customFormat="false" ht="12.75" hidden="false" customHeight="true" outlineLevel="0" collapsed="false">
      <c r="A826" s="49"/>
      <c r="B826" s="50" t="s">
        <v>13</v>
      </c>
      <c r="C826" s="51" t="n">
        <f aca="false">F751</f>
        <v>3</v>
      </c>
      <c r="D826" s="52" t="n">
        <f aca="false">C826/$I$780</f>
        <v>0.0031023784901758</v>
      </c>
      <c r="E826" s="51" t="n">
        <f aca="false">$I751-C826</f>
        <v>3</v>
      </c>
      <c r="F826" s="52" t="n">
        <f aca="false">E826/$I$780</f>
        <v>0.0031023784901758</v>
      </c>
    </row>
    <row r="827" customFormat="false" ht="12.75" hidden="false" customHeight="true" outlineLevel="0" collapsed="false">
      <c r="A827" s="49"/>
      <c r="B827" s="50" t="s">
        <v>14</v>
      </c>
      <c r="C827" s="51" t="n">
        <f aca="false">F752</f>
        <v>9</v>
      </c>
      <c r="D827" s="52" t="n">
        <f aca="false">C827/$I$780</f>
        <v>0.00930713547052741</v>
      </c>
      <c r="E827" s="51" t="n">
        <f aca="false">$I752-C827</f>
        <v>45</v>
      </c>
      <c r="F827" s="52" t="n">
        <f aca="false">E827/$I$780</f>
        <v>0.046535677352637</v>
      </c>
    </row>
    <row r="828" customFormat="false" ht="12.75" hidden="false" customHeight="true" outlineLevel="0" collapsed="false">
      <c r="A828" s="49"/>
      <c r="B828" s="50" t="s">
        <v>15</v>
      </c>
      <c r="C828" s="51" t="n">
        <f aca="false">F753</f>
        <v>11</v>
      </c>
      <c r="D828" s="52" t="n">
        <f aca="false">C828/$I$780</f>
        <v>0.0113753877973113</v>
      </c>
      <c r="E828" s="51" t="n">
        <f aca="false">$I753-C828</f>
        <v>28</v>
      </c>
      <c r="F828" s="52" t="n">
        <f aca="false">E828/$I$780</f>
        <v>0.0289555325749741</v>
      </c>
    </row>
    <row r="829" customFormat="false" ht="12.75" hidden="false" customHeight="true" outlineLevel="0" collapsed="false">
      <c r="A829" s="49"/>
      <c r="B829" s="50" t="s">
        <v>16</v>
      </c>
      <c r="C829" s="51" t="n">
        <f aca="false">F754</f>
        <v>7</v>
      </c>
      <c r="D829" s="52" t="n">
        <f aca="false">C829/$I$780</f>
        <v>0.00723888314374354</v>
      </c>
      <c r="E829" s="51" t="n">
        <f aca="false">$I754-C829</f>
        <v>34</v>
      </c>
      <c r="F829" s="52" t="n">
        <f aca="false">E829/$I$780</f>
        <v>0.0351602895553258</v>
      </c>
    </row>
    <row r="830" customFormat="false" ht="12.75" hidden="false" customHeight="true" outlineLevel="0" collapsed="false">
      <c r="A830" s="49"/>
      <c r="B830" s="50" t="s">
        <v>17</v>
      </c>
      <c r="C830" s="51" t="n">
        <f aca="false">F755</f>
        <v>2</v>
      </c>
      <c r="D830" s="52" t="n">
        <f aca="false">C830/$I$780</f>
        <v>0.00206825232678387</v>
      </c>
      <c r="E830" s="51" t="n">
        <f aca="false">$I755-C830</f>
        <v>4</v>
      </c>
      <c r="F830" s="52" t="n">
        <f aca="false">E830/$I$780</f>
        <v>0.00413650465356774</v>
      </c>
    </row>
    <row r="831" customFormat="false" ht="12.75" hidden="false" customHeight="true" outlineLevel="0" collapsed="false">
      <c r="A831" s="49"/>
      <c r="B831" s="50" t="s">
        <v>18</v>
      </c>
      <c r="C831" s="51" t="n">
        <f aca="false">F756</f>
        <v>7</v>
      </c>
      <c r="D831" s="52" t="n">
        <f aca="false">C831/$I$780</f>
        <v>0.00723888314374354</v>
      </c>
      <c r="E831" s="51" t="n">
        <f aca="false">$I756-C831</f>
        <v>11</v>
      </c>
      <c r="F831" s="52" t="n">
        <f aca="false">E831/$I$780</f>
        <v>0.0113753877973113</v>
      </c>
    </row>
    <row r="832" customFormat="false" ht="12.75" hidden="false" customHeight="true" outlineLevel="0" collapsed="false">
      <c r="A832" s="49"/>
      <c r="B832" s="50" t="s">
        <v>19</v>
      </c>
      <c r="C832" s="51" t="n">
        <f aca="false">F757</f>
        <v>10</v>
      </c>
      <c r="D832" s="52" t="n">
        <f aca="false">C832/$I$780</f>
        <v>0.0103412616339193</v>
      </c>
      <c r="E832" s="51" t="n">
        <f aca="false">$I757-C832</f>
        <v>28</v>
      </c>
      <c r="F832" s="52" t="n">
        <f aca="false">E832/$I$780</f>
        <v>0.0289555325749741</v>
      </c>
    </row>
    <row r="833" customFormat="false" ht="12.75" hidden="false" customHeight="true" outlineLevel="0" collapsed="false">
      <c r="A833" s="49"/>
      <c r="B833" s="50" t="s">
        <v>20</v>
      </c>
      <c r="C833" s="51" t="n">
        <f aca="false">F758</f>
        <v>19</v>
      </c>
      <c r="D833" s="52" t="n">
        <f aca="false">C833/$I$780</f>
        <v>0.0196483971044467</v>
      </c>
      <c r="E833" s="51" t="n">
        <f aca="false">$I758-C833</f>
        <v>1</v>
      </c>
      <c r="F833" s="52" t="n">
        <f aca="false">E833/$I$780</f>
        <v>0.00103412616339193</v>
      </c>
    </row>
    <row r="834" customFormat="false" ht="12.75" hidden="false" customHeight="true" outlineLevel="0" collapsed="false">
      <c r="A834" s="49"/>
      <c r="B834" s="50" t="s">
        <v>21</v>
      </c>
      <c r="C834" s="51" t="n">
        <f aca="false">F759</f>
        <v>2</v>
      </c>
      <c r="D834" s="52" t="n">
        <f aca="false">C834/$I$780</f>
        <v>0.00206825232678387</v>
      </c>
      <c r="E834" s="51" t="n">
        <f aca="false">$I759-C834</f>
        <v>14</v>
      </c>
      <c r="F834" s="52" t="n">
        <f aca="false">E834/$I$780</f>
        <v>0.0144777662874871</v>
      </c>
    </row>
    <row r="835" customFormat="false" ht="12.75" hidden="false" customHeight="true" outlineLevel="0" collapsed="false">
      <c r="A835" s="49"/>
      <c r="B835" s="50" t="s">
        <v>22</v>
      </c>
      <c r="C835" s="51" t="n">
        <f aca="false">F760</f>
        <v>61</v>
      </c>
      <c r="D835" s="52" t="n">
        <f aca="false">C835/$I$780</f>
        <v>0.063081695966908</v>
      </c>
      <c r="E835" s="51" t="n">
        <f aca="false">$I760-C835</f>
        <v>37</v>
      </c>
      <c r="F835" s="52" t="n">
        <f aca="false">E835/$I$780</f>
        <v>0.0382626680455016</v>
      </c>
    </row>
    <row r="836" customFormat="false" ht="12.75" hidden="false" customHeight="true" outlineLevel="0" collapsed="false">
      <c r="A836" s="49"/>
      <c r="B836" s="50" t="s">
        <v>23</v>
      </c>
      <c r="C836" s="51" t="n">
        <f aca="false">F761</f>
        <v>27</v>
      </c>
      <c r="D836" s="52" t="n">
        <f aca="false">C836/$I$780</f>
        <v>0.0279214064115822</v>
      </c>
      <c r="E836" s="51" t="n">
        <f aca="false">$I761-C836</f>
        <v>4</v>
      </c>
      <c r="F836" s="52" t="n">
        <f aca="false">E836/$I$780</f>
        <v>0.00413650465356774</v>
      </c>
    </row>
    <row r="837" customFormat="false" ht="12.75" hidden="false" customHeight="true" outlineLevel="0" collapsed="false">
      <c r="A837" s="49"/>
      <c r="B837" s="50" t="s">
        <v>24</v>
      </c>
      <c r="C837" s="51" t="n">
        <f aca="false">F762</f>
        <v>36</v>
      </c>
      <c r="D837" s="52" t="n">
        <f aca="false">C837/$I$780</f>
        <v>0.0372285418821096</v>
      </c>
      <c r="E837" s="51" t="n">
        <f aca="false">$I762-C837</f>
        <v>11</v>
      </c>
      <c r="F837" s="52" t="n">
        <f aca="false">E837/$I$780</f>
        <v>0.0113753877973113</v>
      </c>
    </row>
    <row r="838" customFormat="false" ht="12.75" hidden="false" customHeight="true" outlineLevel="0" collapsed="false">
      <c r="A838" s="49"/>
      <c r="B838" s="50" t="s">
        <v>25</v>
      </c>
      <c r="C838" s="51" t="n">
        <f aca="false">F763</f>
        <v>27</v>
      </c>
      <c r="D838" s="52" t="n">
        <f aca="false">C838/$I$780</f>
        <v>0.0279214064115822</v>
      </c>
      <c r="E838" s="51" t="n">
        <f aca="false">$I763-C838</f>
        <v>1</v>
      </c>
      <c r="F838" s="52" t="n">
        <f aca="false">E838/$I$780</f>
        <v>0.00103412616339193</v>
      </c>
    </row>
    <row r="839" customFormat="false" ht="12.75" hidden="false" customHeight="true" outlineLevel="0" collapsed="false">
      <c r="A839" s="49"/>
      <c r="B839" s="50" t="s">
        <v>26</v>
      </c>
      <c r="C839" s="51" t="n">
        <f aca="false">F764</f>
        <v>90</v>
      </c>
      <c r="D839" s="52" t="n">
        <f aca="false">C839/$I$780</f>
        <v>0.093071354705274</v>
      </c>
      <c r="E839" s="51" t="n">
        <f aca="false">$I764-C839</f>
        <v>25</v>
      </c>
      <c r="F839" s="52" t="n">
        <f aca="false">E839/$I$780</f>
        <v>0.0258531540847983</v>
      </c>
    </row>
    <row r="840" customFormat="false" ht="12.75" hidden="false" customHeight="true" outlineLevel="0" collapsed="false">
      <c r="A840" s="49"/>
      <c r="B840" s="50" t="s">
        <v>27</v>
      </c>
      <c r="C840" s="51" t="n">
        <f aca="false">F765</f>
        <v>2</v>
      </c>
      <c r="D840" s="52" t="n">
        <f aca="false">C840/$I$780</f>
        <v>0.00206825232678387</v>
      </c>
      <c r="E840" s="51" t="n">
        <f aca="false">$I765-C840</f>
        <v>26</v>
      </c>
      <c r="F840" s="52" t="n">
        <f aca="false">E840/$I$780</f>
        <v>0.0268872802481903</v>
      </c>
    </row>
    <row r="841" customFormat="false" ht="12.75" hidden="false" customHeight="true" outlineLevel="0" collapsed="false">
      <c r="A841" s="49"/>
      <c r="B841" s="50" t="s">
        <v>28</v>
      </c>
      <c r="C841" s="51" t="n">
        <f aca="false">F766</f>
        <v>0</v>
      </c>
      <c r="D841" s="52" t="n">
        <f aca="false">C841/$I$780</f>
        <v>0</v>
      </c>
      <c r="E841" s="51" t="n">
        <f aca="false">$I766-C841</f>
        <v>4</v>
      </c>
      <c r="F841" s="52" t="n">
        <f aca="false">E841/$I$780</f>
        <v>0.00413650465356774</v>
      </c>
    </row>
    <row r="842" customFormat="false" ht="12.75" hidden="false" customHeight="true" outlineLevel="0" collapsed="false">
      <c r="A842" s="49"/>
      <c r="B842" s="50" t="s">
        <v>46</v>
      </c>
      <c r="C842" s="51" t="n">
        <f aca="false">F767</f>
        <v>5</v>
      </c>
      <c r="D842" s="52" t="n">
        <f aca="false">C842/$I$780</f>
        <v>0.00517063081695967</v>
      </c>
      <c r="E842" s="51" t="n">
        <f aca="false">$I767-C842</f>
        <v>0</v>
      </c>
      <c r="F842" s="52" t="n">
        <f aca="false">E842/$I$780</f>
        <v>0</v>
      </c>
    </row>
    <row r="843" customFormat="false" ht="12.75" hidden="false" customHeight="true" outlineLevel="0" collapsed="false">
      <c r="A843" s="49"/>
      <c r="B843" s="50" t="s">
        <v>30</v>
      </c>
      <c r="C843" s="51" t="n">
        <f aca="false">F768</f>
        <v>7</v>
      </c>
      <c r="D843" s="52" t="n">
        <f aca="false">C843/$I$780</f>
        <v>0.00723888314374354</v>
      </c>
      <c r="E843" s="51" t="n">
        <f aca="false">$I768-C843</f>
        <v>1</v>
      </c>
      <c r="F843" s="52" t="n">
        <f aca="false">E843/$I$780</f>
        <v>0.00103412616339193</v>
      </c>
    </row>
    <row r="844" customFormat="false" ht="12.75" hidden="false" customHeight="true" outlineLevel="0" collapsed="false">
      <c r="A844" s="49"/>
      <c r="B844" s="50" t="s">
        <v>31</v>
      </c>
      <c r="C844" s="51" t="n">
        <f aca="false">F769</f>
        <v>4</v>
      </c>
      <c r="D844" s="52" t="n">
        <f aca="false">C844/$I$780</f>
        <v>0.00413650465356774</v>
      </c>
      <c r="E844" s="51" t="n">
        <f aca="false">$I769-C844</f>
        <v>11</v>
      </c>
      <c r="F844" s="52" t="n">
        <f aca="false">E844/$I$780</f>
        <v>0.0113753877973113</v>
      </c>
    </row>
    <row r="845" customFormat="false" ht="12.75" hidden="false" customHeight="true" outlineLevel="0" collapsed="false">
      <c r="A845" s="49"/>
      <c r="B845" s="50" t="s">
        <v>32</v>
      </c>
      <c r="C845" s="51" t="n">
        <f aca="false">F770</f>
        <v>24</v>
      </c>
      <c r="D845" s="52" t="n">
        <f aca="false">C845/$I$780</f>
        <v>0.0248190279214064</v>
      </c>
      <c r="E845" s="51" t="n">
        <f aca="false">$I770-C845</f>
        <v>17</v>
      </c>
      <c r="F845" s="52" t="n">
        <f aca="false">E845/$I$780</f>
        <v>0.0175801447776629</v>
      </c>
    </row>
    <row r="846" customFormat="false" ht="12.75" hidden="false" customHeight="true" outlineLevel="0" collapsed="false">
      <c r="A846" s="49"/>
      <c r="B846" s="50" t="s">
        <v>33</v>
      </c>
      <c r="C846" s="51" t="n">
        <f aca="false">F771</f>
        <v>20</v>
      </c>
      <c r="D846" s="52" t="n">
        <f aca="false">C846/$I$780</f>
        <v>0.0206825232678387</v>
      </c>
      <c r="E846" s="51" t="n">
        <f aca="false">$I771-C846</f>
        <v>6</v>
      </c>
      <c r="F846" s="52" t="n">
        <f aca="false">E846/$I$780</f>
        <v>0.0062047569803516</v>
      </c>
    </row>
    <row r="847" customFormat="false" ht="12.75" hidden="false" customHeight="true" outlineLevel="0" collapsed="false">
      <c r="A847" s="49"/>
      <c r="B847" s="50" t="s">
        <v>34</v>
      </c>
      <c r="C847" s="51" t="n">
        <f aca="false">F772</f>
        <v>9</v>
      </c>
      <c r="D847" s="52" t="n">
        <f aca="false">C847/$I$780</f>
        <v>0.00930713547052741</v>
      </c>
      <c r="E847" s="51" t="n">
        <f aca="false">$I772-C847</f>
        <v>17</v>
      </c>
      <c r="F847" s="52" t="n">
        <f aca="false">E847/$I$780</f>
        <v>0.0175801447776629</v>
      </c>
    </row>
    <row r="848" customFormat="false" ht="12.75" hidden="false" customHeight="true" outlineLevel="0" collapsed="false">
      <c r="A848" s="49"/>
      <c r="B848" s="50" t="s">
        <v>35</v>
      </c>
      <c r="C848" s="51" t="n">
        <f aca="false">F773</f>
        <v>37</v>
      </c>
      <c r="D848" s="52" t="n">
        <f aca="false">C848/$I$780</f>
        <v>0.0382626680455016</v>
      </c>
      <c r="E848" s="51" t="n">
        <f aca="false">$I773-C848</f>
        <v>19</v>
      </c>
      <c r="F848" s="52" t="n">
        <f aca="false">E848/$I$780</f>
        <v>0.0196483971044467</v>
      </c>
    </row>
    <row r="849" customFormat="false" ht="12.75" hidden="false" customHeight="true" outlineLevel="0" collapsed="false">
      <c r="A849" s="49"/>
      <c r="B849" s="50" t="s">
        <v>36</v>
      </c>
      <c r="C849" s="51" t="n">
        <f aca="false">F774</f>
        <v>17</v>
      </c>
      <c r="D849" s="52" t="n">
        <f aca="false">C849/$I$780</f>
        <v>0.0175801447776629</v>
      </c>
      <c r="E849" s="51" t="n">
        <f aca="false">$I774-C849</f>
        <v>6</v>
      </c>
      <c r="F849" s="52" t="n">
        <f aca="false">E849/$I$780</f>
        <v>0.0062047569803516</v>
      </c>
    </row>
    <row r="850" customFormat="false" ht="12.75" hidden="false" customHeight="true" outlineLevel="0" collapsed="false">
      <c r="A850" s="49"/>
      <c r="B850" s="50" t="s">
        <v>37</v>
      </c>
      <c r="C850" s="51" t="n">
        <f aca="false">F775</f>
        <v>54</v>
      </c>
      <c r="D850" s="52" t="n">
        <f aca="false">C850/$I$780</f>
        <v>0.0558428128231644</v>
      </c>
      <c r="E850" s="51" t="n">
        <f aca="false">$I775-C850</f>
        <v>6</v>
      </c>
      <c r="F850" s="52" t="n">
        <f aca="false">E850/$I$780</f>
        <v>0.0062047569803516</v>
      </c>
    </row>
    <row r="851" customFormat="false" ht="12.75" hidden="false" customHeight="true" outlineLevel="0" collapsed="false">
      <c r="A851" s="49"/>
      <c r="B851" s="50" t="s">
        <v>38</v>
      </c>
      <c r="C851" s="51" t="n">
        <f aca="false">F776</f>
        <v>3</v>
      </c>
      <c r="D851" s="52" t="n">
        <f aca="false">C851/$I$780</f>
        <v>0.0031023784901758</v>
      </c>
      <c r="E851" s="51" t="n">
        <f aca="false">$I776-C851</f>
        <v>12</v>
      </c>
      <c r="F851" s="52" t="n">
        <f aca="false">E851/$I$780</f>
        <v>0.0124095139607032</v>
      </c>
    </row>
    <row r="852" customFormat="false" ht="12.75" hidden="false" customHeight="true" outlineLevel="0" collapsed="false">
      <c r="A852" s="49"/>
      <c r="B852" s="50" t="s">
        <v>39</v>
      </c>
      <c r="C852" s="51" t="n">
        <f aca="false">F777</f>
        <v>8</v>
      </c>
      <c r="D852" s="52" t="n">
        <f aca="false">C852/$I$780</f>
        <v>0.00827300930713547</v>
      </c>
      <c r="E852" s="51" t="n">
        <f aca="false">$I777-C852</f>
        <v>10</v>
      </c>
      <c r="F852" s="52" t="n">
        <f aca="false">E852/$I$780</f>
        <v>0.0103412616339193</v>
      </c>
    </row>
    <row r="853" customFormat="false" ht="12.75" hidden="false" customHeight="true" outlineLevel="0" collapsed="false">
      <c r="A853" s="49"/>
      <c r="B853" s="50" t="s">
        <v>40</v>
      </c>
      <c r="C853" s="51" t="n">
        <f aca="false">F778</f>
        <v>11</v>
      </c>
      <c r="D853" s="52" t="n">
        <f aca="false">C853/$I$780</f>
        <v>0.0113753877973113</v>
      </c>
      <c r="E853" s="51" t="n">
        <f aca="false">$I778-C853</f>
        <v>3</v>
      </c>
      <c r="F853" s="52" t="n">
        <f aca="false">E853/$I$780</f>
        <v>0.0031023784901758</v>
      </c>
    </row>
    <row r="854" customFormat="false" ht="12.75" hidden="false" customHeight="true" outlineLevel="0" collapsed="false">
      <c r="A854" s="53"/>
      <c r="B854" s="54"/>
      <c r="C854" s="51"/>
      <c r="D854" s="52"/>
      <c r="E854" s="51"/>
      <c r="F854" s="52"/>
    </row>
    <row r="855" customFormat="false" ht="12.75" hidden="false" customHeight="true" outlineLevel="0" collapsed="false">
      <c r="A855" s="55"/>
      <c r="B855" s="56" t="s">
        <v>6</v>
      </c>
      <c r="C855" s="51" t="n">
        <f aca="false">F780</f>
        <v>568</v>
      </c>
      <c r="D855" s="52" t="n">
        <f aca="false">C855/$I$780</f>
        <v>0.587383660806618</v>
      </c>
      <c r="E855" s="51" t="n">
        <f aca="false">$I780-C855</f>
        <v>399</v>
      </c>
      <c r="F855" s="52" t="n">
        <f aca="false">E855/$I$780</f>
        <v>0.412616339193382</v>
      </c>
    </row>
    <row r="856" customFormat="false" ht="15.75" hidden="false" customHeight="false" outlineLevel="0" collapsed="false">
      <c r="A856" s="2"/>
    </row>
    <row r="857" customFormat="false" ht="12.75" hidden="false" customHeight="false" outlineLevel="0" collapsed="false">
      <c r="A857" s="3" t="s">
        <v>48</v>
      </c>
    </row>
    <row r="858" customFormat="false" ht="12" hidden="false" customHeight="false" outlineLevel="0" collapsed="false">
      <c r="A858" s="57" t="s">
        <v>2</v>
      </c>
      <c r="B858" s="57" t="s">
        <v>2</v>
      </c>
      <c r="C858" s="58" t="s">
        <v>60</v>
      </c>
      <c r="D858" s="58"/>
      <c r="E858" s="58"/>
      <c r="F858" s="58"/>
      <c r="G858" s="58"/>
      <c r="H858" s="58"/>
      <c r="I858" s="58"/>
      <c r="J858" s="58"/>
      <c r="K858" s="58"/>
    </row>
    <row r="859" customFormat="false" ht="12" hidden="false" customHeight="false" outlineLevel="0" collapsed="false">
      <c r="A859" s="59"/>
      <c r="B859" s="59"/>
      <c r="C859" s="60" t="s">
        <v>4</v>
      </c>
      <c r="D859" s="60"/>
      <c r="E859" s="60"/>
      <c r="F859" s="61" t="s">
        <v>5</v>
      </c>
      <c r="G859" s="61"/>
      <c r="H859" s="61"/>
      <c r="I859" s="62" t="s">
        <v>6</v>
      </c>
      <c r="J859" s="62"/>
      <c r="K859" s="62"/>
    </row>
    <row r="860" customFormat="false" ht="12.75" hidden="false" customHeight="false" outlineLevel="0" collapsed="false">
      <c r="A860" s="59"/>
      <c r="B860" s="59"/>
      <c r="C860" s="63" t="s">
        <v>7</v>
      </c>
      <c r="D860" s="64" t="s">
        <v>8</v>
      </c>
      <c r="E860" s="64" t="s">
        <v>9</v>
      </c>
      <c r="F860" s="64" t="s">
        <v>7</v>
      </c>
      <c r="G860" s="65" t="s">
        <v>8</v>
      </c>
      <c r="H860" s="64" t="s">
        <v>9</v>
      </c>
      <c r="I860" s="64" t="s">
        <v>7</v>
      </c>
      <c r="J860" s="64" t="s">
        <v>8</v>
      </c>
      <c r="K860" s="66" t="s">
        <v>9</v>
      </c>
    </row>
    <row r="861" customFormat="false" ht="13.5" hidden="false" customHeight="false" outlineLevel="0" collapsed="false">
      <c r="A861" s="67" t="s">
        <v>10</v>
      </c>
      <c r="B861" s="67" t="s">
        <v>11</v>
      </c>
      <c r="C861" s="68" t="n">
        <v>21</v>
      </c>
      <c r="D861" s="69" t="n">
        <v>0.875</v>
      </c>
      <c r="E861" s="69" t="n">
        <v>0.034</v>
      </c>
      <c r="F861" s="70" t="n">
        <v>16</v>
      </c>
      <c r="G861" s="71" t="n">
        <v>0.667</v>
      </c>
      <c r="H861" s="69" t="n">
        <v>0.033</v>
      </c>
      <c r="I861" s="70" t="n">
        <v>24</v>
      </c>
      <c r="J861" s="69" t="n">
        <v>1</v>
      </c>
      <c r="K861" s="72" t="n">
        <v>0.038</v>
      </c>
    </row>
    <row r="862" customFormat="false" ht="13.5" hidden="false" customHeight="false" outlineLevel="0" collapsed="false">
      <c r="A862" s="73"/>
      <c r="B862" s="74" t="s">
        <v>12</v>
      </c>
      <c r="C862" s="75" t="n">
        <v>13</v>
      </c>
      <c r="D862" s="76" t="n">
        <v>1</v>
      </c>
      <c r="E862" s="76" t="n">
        <v>0.021</v>
      </c>
      <c r="F862" s="77" t="n">
        <v>13</v>
      </c>
      <c r="G862" s="78" t="n">
        <v>1</v>
      </c>
      <c r="H862" s="76" t="n">
        <v>0.027</v>
      </c>
      <c r="I862" s="77" t="n">
        <v>13</v>
      </c>
      <c r="J862" s="76" t="n">
        <v>1</v>
      </c>
      <c r="K862" s="79" t="n">
        <v>0.021</v>
      </c>
    </row>
    <row r="863" customFormat="false" ht="13.5" hidden="false" customHeight="false" outlineLevel="0" collapsed="false">
      <c r="A863" s="73"/>
      <c r="B863" s="74" t="s">
        <v>15</v>
      </c>
      <c r="C863" s="75" t="n">
        <v>13</v>
      </c>
      <c r="D863" s="76" t="n">
        <v>1</v>
      </c>
      <c r="E863" s="76" t="n">
        <v>0.021</v>
      </c>
      <c r="F863" s="77" t="n">
        <v>6</v>
      </c>
      <c r="G863" s="78" t="n">
        <v>0.462</v>
      </c>
      <c r="H863" s="76" t="n">
        <v>0.012</v>
      </c>
      <c r="I863" s="77" t="n">
        <v>13</v>
      </c>
      <c r="J863" s="76" t="n">
        <v>1</v>
      </c>
      <c r="K863" s="79" t="n">
        <v>0.021</v>
      </c>
    </row>
    <row r="864" customFormat="false" ht="13.5" hidden="false" customHeight="false" outlineLevel="0" collapsed="false">
      <c r="A864" s="73"/>
      <c r="B864" s="74" t="s">
        <v>16</v>
      </c>
      <c r="C864" s="75" t="n">
        <v>31</v>
      </c>
      <c r="D864" s="76" t="n">
        <v>1</v>
      </c>
      <c r="E864" s="76" t="n">
        <v>0.05</v>
      </c>
      <c r="F864" s="77" t="n">
        <v>22</v>
      </c>
      <c r="G864" s="78" t="n">
        <v>0.71</v>
      </c>
      <c r="H864" s="76" t="n">
        <v>0.046</v>
      </c>
      <c r="I864" s="77" t="n">
        <v>31</v>
      </c>
      <c r="J864" s="76" t="n">
        <v>1</v>
      </c>
      <c r="K864" s="79" t="n">
        <v>0.05</v>
      </c>
    </row>
    <row r="865" customFormat="false" ht="13.5" hidden="false" customHeight="false" outlineLevel="0" collapsed="false">
      <c r="A865" s="73"/>
      <c r="B865" s="74" t="s">
        <v>17</v>
      </c>
      <c r="C865" s="75" t="n">
        <v>5</v>
      </c>
      <c r="D865" s="76" t="n">
        <v>1</v>
      </c>
      <c r="E865" s="76" t="n">
        <v>0.008</v>
      </c>
      <c r="F865" s="77" t="n">
        <v>3</v>
      </c>
      <c r="G865" s="78" t="n">
        <v>0.6</v>
      </c>
      <c r="H865" s="76" t="n">
        <v>0.006</v>
      </c>
      <c r="I865" s="77" t="n">
        <v>5</v>
      </c>
      <c r="J865" s="76" t="n">
        <v>1</v>
      </c>
      <c r="K865" s="79" t="n">
        <v>0.008</v>
      </c>
    </row>
    <row r="866" customFormat="false" ht="13.5" hidden="false" customHeight="false" outlineLevel="0" collapsed="false">
      <c r="A866" s="73"/>
      <c r="B866" s="74" t="s">
        <v>18</v>
      </c>
      <c r="C866" s="75" t="n">
        <v>12</v>
      </c>
      <c r="D866" s="76" t="n">
        <v>1</v>
      </c>
      <c r="E866" s="76" t="n">
        <v>0.019</v>
      </c>
      <c r="F866" s="77" t="n">
        <v>8</v>
      </c>
      <c r="G866" s="78" t="n">
        <v>0.667</v>
      </c>
      <c r="H866" s="76" t="n">
        <v>0.017</v>
      </c>
      <c r="I866" s="77" t="n">
        <v>12</v>
      </c>
      <c r="J866" s="76" t="n">
        <v>1</v>
      </c>
      <c r="K866" s="79" t="n">
        <v>0.019</v>
      </c>
    </row>
    <row r="867" customFormat="false" ht="13.5" hidden="false" customHeight="false" outlineLevel="0" collapsed="false">
      <c r="A867" s="73"/>
      <c r="B867" s="74" t="s">
        <v>19</v>
      </c>
      <c r="C867" s="75" t="n">
        <v>26</v>
      </c>
      <c r="D867" s="76" t="n">
        <v>1</v>
      </c>
      <c r="E867" s="76" t="n">
        <v>0.042</v>
      </c>
      <c r="F867" s="77" t="n">
        <v>11</v>
      </c>
      <c r="G867" s="78" t="n">
        <v>0.423</v>
      </c>
      <c r="H867" s="76" t="n">
        <v>0.023</v>
      </c>
      <c r="I867" s="77" t="n">
        <v>26</v>
      </c>
      <c r="J867" s="76" t="n">
        <v>1</v>
      </c>
      <c r="K867" s="79" t="n">
        <v>0.042</v>
      </c>
    </row>
    <row r="868" customFormat="false" ht="13.5" hidden="false" customHeight="false" outlineLevel="0" collapsed="false">
      <c r="A868" s="73"/>
      <c r="B868" s="74" t="s">
        <v>20</v>
      </c>
      <c r="C868" s="75" t="n">
        <v>24</v>
      </c>
      <c r="D868" s="76" t="n">
        <v>1</v>
      </c>
      <c r="E868" s="76" t="n">
        <v>0.039</v>
      </c>
      <c r="F868" s="77" t="n">
        <v>24</v>
      </c>
      <c r="G868" s="78" t="n">
        <v>1</v>
      </c>
      <c r="H868" s="76" t="n">
        <v>0.05</v>
      </c>
      <c r="I868" s="77" t="n">
        <v>24</v>
      </c>
      <c r="J868" s="76" t="n">
        <v>1</v>
      </c>
      <c r="K868" s="79" t="n">
        <v>0.038</v>
      </c>
    </row>
    <row r="869" customFormat="false" ht="13.5" hidden="false" customHeight="false" outlineLevel="0" collapsed="false">
      <c r="A869" s="73"/>
      <c r="B869" s="74" t="s">
        <v>22</v>
      </c>
      <c r="C869" s="75" t="n">
        <v>92</v>
      </c>
      <c r="D869" s="76" t="n">
        <v>0.968</v>
      </c>
      <c r="E869" s="76" t="n">
        <v>0.149</v>
      </c>
      <c r="F869" s="77" t="n">
        <v>78</v>
      </c>
      <c r="G869" s="78" t="n">
        <v>0.821</v>
      </c>
      <c r="H869" s="76" t="n">
        <v>0.161</v>
      </c>
      <c r="I869" s="77" t="n">
        <v>95</v>
      </c>
      <c r="J869" s="76" t="n">
        <v>1</v>
      </c>
      <c r="K869" s="79" t="n">
        <v>0.152</v>
      </c>
    </row>
    <row r="870" customFormat="false" ht="13.5" hidden="false" customHeight="false" outlineLevel="0" collapsed="false">
      <c r="A870" s="73"/>
      <c r="B870" s="74" t="s">
        <v>23</v>
      </c>
      <c r="C870" s="75" t="n">
        <v>10</v>
      </c>
      <c r="D870" s="76" t="n">
        <v>1</v>
      </c>
      <c r="E870" s="76" t="n">
        <v>0.016</v>
      </c>
      <c r="F870" s="77" t="n">
        <v>9</v>
      </c>
      <c r="G870" s="78" t="n">
        <v>0.9</v>
      </c>
      <c r="H870" s="76" t="n">
        <v>0.019</v>
      </c>
      <c r="I870" s="77" t="n">
        <v>10</v>
      </c>
      <c r="J870" s="76" t="n">
        <v>1</v>
      </c>
      <c r="K870" s="79" t="n">
        <v>0.016</v>
      </c>
    </row>
    <row r="871" customFormat="false" ht="13.5" hidden="false" customHeight="false" outlineLevel="0" collapsed="false">
      <c r="A871" s="73"/>
      <c r="B871" s="74" t="s">
        <v>24</v>
      </c>
      <c r="C871" s="75" t="n">
        <v>40</v>
      </c>
      <c r="D871" s="76" t="n">
        <v>1</v>
      </c>
      <c r="E871" s="76" t="n">
        <v>0.065</v>
      </c>
      <c r="F871" s="77" t="n">
        <v>24</v>
      </c>
      <c r="G871" s="78" t="n">
        <v>0.6</v>
      </c>
      <c r="H871" s="76" t="n">
        <v>0.05</v>
      </c>
      <c r="I871" s="77" t="n">
        <v>40</v>
      </c>
      <c r="J871" s="76" t="n">
        <v>1</v>
      </c>
      <c r="K871" s="79" t="n">
        <v>0.064</v>
      </c>
    </row>
    <row r="872" customFormat="false" ht="13.5" hidden="false" customHeight="false" outlineLevel="0" collapsed="false">
      <c r="A872" s="73"/>
      <c r="B872" s="74" t="s">
        <v>25</v>
      </c>
      <c r="C872" s="75" t="n">
        <v>41</v>
      </c>
      <c r="D872" s="76" t="n">
        <v>1</v>
      </c>
      <c r="E872" s="76" t="n">
        <v>0.067</v>
      </c>
      <c r="F872" s="77" t="n">
        <v>27</v>
      </c>
      <c r="G872" s="78" t="n">
        <v>0.659</v>
      </c>
      <c r="H872" s="76" t="n">
        <v>0.056</v>
      </c>
      <c r="I872" s="77" t="n">
        <v>41</v>
      </c>
      <c r="J872" s="76" t="n">
        <v>1</v>
      </c>
      <c r="K872" s="79" t="n">
        <v>0.065</v>
      </c>
    </row>
    <row r="873" customFormat="false" ht="13.5" hidden="false" customHeight="false" outlineLevel="0" collapsed="false">
      <c r="A873" s="73"/>
      <c r="B873" s="74" t="s">
        <v>26</v>
      </c>
      <c r="C873" s="75"/>
      <c r="D873" s="76"/>
      <c r="E873" s="76"/>
      <c r="F873" s="77"/>
      <c r="G873" s="78"/>
      <c r="H873" s="76"/>
      <c r="I873" s="77"/>
      <c r="J873" s="76"/>
      <c r="K873" s="79"/>
    </row>
    <row r="874" customFormat="false" ht="13.5" hidden="false" customHeight="false" outlineLevel="0" collapsed="false">
      <c r="A874" s="73"/>
      <c r="B874" s="74" t="s">
        <v>28</v>
      </c>
      <c r="C874" s="75" t="n">
        <v>16</v>
      </c>
      <c r="D874" s="76" t="n">
        <v>1</v>
      </c>
      <c r="E874" s="76" t="n">
        <v>0.026</v>
      </c>
      <c r="F874" s="77" t="n">
        <v>1</v>
      </c>
      <c r="G874" s="78" t="n">
        <v>0.063</v>
      </c>
      <c r="H874" s="76" t="n">
        <v>0.002</v>
      </c>
      <c r="I874" s="77" t="n">
        <v>16</v>
      </c>
      <c r="J874" s="76" t="n">
        <v>1</v>
      </c>
      <c r="K874" s="79" t="n">
        <v>0.026</v>
      </c>
    </row>
    <row r="875" customFormat="false" ht="13.5" hidden="false" customHeight="false" outlineLevel="0" collapsed="false">
      <c r="A875" s="73"/>
      <c r="B875" s="74" t="s">
        <v>46</v>
      </c>
      <c r="C875" s="75" t="n">
        <v>4</v>
      </c>
      <c r="D875" s="76" t="n">
        <v>1</v>
      </c>
      <c r="E875" s="76" t="n">
        <v>0.006</v>
      </c>
      <c r="F875" s="77" t="n">
        <v>4</v>
      </c>
      <c r="G875" s="78" t="n">
        <v>1</v>
      </c>
      <c r="H875" s="76" t="n">
        <v>0.008</v>
      </c>
      <c r="I875" s="77" t="n">
        <v>4</v>
      </c>
      <c r="J875" s="76" t="n">
        <v>1</v>
      </c>
      <c r="K875" s="79" t="n">
        <v>0.006</v>
      </c>
    </row>
    <row r="876" customFormat="false" ht="13.5" hidden="false" customHeight="false" outlineLevel="0" collapsed="false">
      <c r="A876" s="73"/>
      <c r="B876" s="74" t="s">
        <v>30</v>
      </c>
      <c r="C876" s="75" t="n">
        <v>26</v>
      </c>
      <c r="D876" s="76" t="n">
        <v>1</v>
      </c>
      <c r="E876" s="76" t="n">
        <v>0.042</v>
      </c>
      <c r="F876" s="77" t="n">
        <v>24</v>
      </c>
      <c r="G876" s="78" t="n">
        <v>0.923</v>
      </c>
      <c r="H876" s="76" t="n">
        <v>0.05</v>
      </c>
      <c r="I876" s="77" t="n">
        <v>26</v>
      </c>
      <c r="J876" s="76" t="n">
        <v>1</v>
      </c>
      <c r="K876" s="79" t="n">
        <v>0.042</v>
      </c>
    </row>
    <row r="877" customFormat="false" ht="13.5" hidden="false" customHeight="false" outlineLevel="0" collapsed="false">
      <c r="A877" s="73"/>
      <c r="B877" s="74" t="s">
        <v>31</v>
      </c>
      <c r="C877" s="75" t="n">
        <v>7</v>
      </c>
      <c r="D877" s="76" t="n">
        <v>1</v>
      </c>
      <c r="E877" s="76" t="n">
        <v>0.011</v>
      </c>
      <c r="F877" s="77" t="n">
        <v>4</v>
      </c>
      <c r="G877" s="78" t="n">
        <v>0.571</v>
      </c>
      <c r="H877" s="76" t="n">
        <v>0.008</v>
      </c>
      <c r="I877" s="77" t="n">
        <v>7</v>
      </c>
      <c r="J877" s="76" t="n">
        <v>1</v>
      </c>
      <c r="K877" s="79" t="n">
        <v>0.011</v>
      </c>
    </row>
    <row r="878" customFormat="false" ht="13.5" hidden="false" customHeight="false" outlineLevel="0" collapsed="false">
      <c r="A878" s="73"/>
      <c r="B878" s="74" t="s">
        <v>32</v>
      </c>
      <c r="C878" s="75" t="n">
        <v>35</v>
      </c>
      <c r="D878" s="76" t="n">
        <v>0.972</v>
      </c>
      <c r="E878" s="76" t="n">
        <v>0.057</v>
      </c>
      <c r="F878" s="77" t="n">
        <v>27</v>
      </c>
      <c r="G878" s="78" t="n">
        <v>0.75</v>
      </c>
      <c r="H878" s="76" t="n">
        <v>0.056</v>
      </c>
      <c r="I878" s="77" t="n">
        <v>36</v>
      </c>
      <c r="J878" s="76" t="n">
        <v>1</v>
      </c>
      <c r="K878" s="79" t="n">
        <v>0.058</v>
      </c>
    </row>
    <row r="879" customFormat="false" ht="13.5" hidden="false" customHeight="false" outlineLevel="0" collapsed="false">
      <c r="A879" s="73"/>
      <c r="B879" s="74" t="s">
        <v>49</v>
      </c>
      <c r="C879" s="75" t="n">
        <v>53</v>
      </c>
      <c r="D879" s="76" t="n">
        <v>1</v>
      </c>
      <c r="E879" s="76" t="n">
        <v>0.086</v>
      </c>
      <c r="F879" s="77" t="n">
        <v>48</v>
      </c>
      <c r="G879" s="78" t="n">
        <v>0.906</v>
      </c>
      <c r="H879" s="76" t="n">
        <v>0.099</v>
      </c>
      <c r="I879" s="77" t="n">
        <v>53</v>
      </c>
      <c r="J879" s="76" t="n">
        <v>1</v>
      </c>
      <c r="K879" s="79" t="n">
        <v>0.085</v>
      </c>
    </row>
    <row r="880" customFormat="false" ht="13.5" hidden="false" customHeight="false" outlineLevel="0" collapsed="false">
      <c r="A880" s="73"/>
      <c r="B880" s="74" t="s">
        <v>36</v>
      </c>
      <c r="C880" s="75" t="n">
        <v>19</v>
      </c>
      <c r="D880" s="76" t="n">
        <v>0.95</v>
      </c>
      <c r="E880" s="76" t="n">
        <v>0.031</v>
      </c>
      <c r="F880" s="77" t="n">
        <v>19</v>
      </c>
      <c r="G880" s="78" t="n">
        <v>0.95</v>
      </c>
      <c r="H880" s="76" t="n">
        <v>0.039</v>
      </c>
      <c r="I880" s="77" t="n">
        <v>20</v>
      </c>
      <c r="J880" s="76" t="n">
        <v>1</v>
      </c>
      <c r="K880" s="79" t="n">
        <v>0.032</v>
      </c>
    </row>
    <row r="881" customFormat="false" ht="13.5" hidden="false" customHeight="false" outlineLevel="0" collapsed="false">
      <c r="A881" s="73"/>
      <c r="B881" s="74" t="s">
        <v>37</v>
      </c>
      <c r="C881" s="80"/>
      <c r="D881" s="81"/>
      <c r="E881" s="81"/>
      <c r="F881" s="82"/>
      <c r="G881" s="83"/>
      <c r="H881" s="81"/>
      <c r="I881" s="82"/>
      <c r="J881" s="81"/>
      <c r="K881" s="84"/>
    </row>
    <row r="882" customFormat="false" ht="13.5" hidden="false" customHeight="false" outlineLevel="0" collapsed="false">
      <c r="A882" s="73"/>
      <c r="B882" s="74" t="s">
        <v>39</v>
      </c>
      <c r="C882" s="75" t="n">
        <v>19</v>
      </c>
      <c r="D882" s="76" t="n">
        <v>1</v>
      </c>
      <c r="E882" s="76" t="n">
        <v>0.031</v>
      </c>
      <c r="F882" s="77" t="n">
        <v>15</v>
      </c>
      <c r="G882" s="78" t="n">
        <v>0.789</v>
      </c>
      <c r="H882" s="76" t="n">
        <v>0.031</v>
      </c>
      <c r="I882" s="77" t="n">
        <v>19</v>
      </c>
      <c r="J882" s="76" t="n">
        <v>1</v>
      </c>
      <c r="K882" s="79" t="n">
        <v>0.03</v>
      </c>
    </row>
    <row r="883" customFormat="false" ht="13.5" hidden="false" customHeight="false" outlineLevel="0" collapsed="false">
      <c r="A883" s="73"/>
      <c r="B883" s="74" t="s">
        <v>40</v>
      </c>
      <c r="C883" s="75" t="n">
        <v>8</v>
      </c>
      <c r="D883" s="76" t="n">
        <v>1</v>
      </c>
      <c r="E883" s="76" t="n">
        <v>0.013</v>
      </c>
      <c r="F883" s="77" t="n">
        <v>7</v>
      </c>
      <c r="G883" s="78" t="n">
        <v>0.875</v>
      </c>
      <c r="H883" s="76" t="n">
        <v>0.014</v>
      </c>
      <c r="I883" s="77" t="n">
        <v>8</v>
      </c>
      <c r="J883" s="76" t="n">
        <v>1</v>
      </c>
      <c r="K883" s="79" t="n">
        <v>0.013</v>
      </c>
    </row>
    <row r="884" customFormat="false" ht="13.5" hidden="false" customHeight="false" outlineLevel="0" collapsed="false">
      <c r="A884" s="73"/>
      <c r="B884" s="73"/>
      <c r="C884" s="80"/>
      <c r="D884" s="81"/>
      <c r="E884" s="81"/>
      <c r="F884" s="82"/>
      <c r="G884" s="83"/>
      <c r="H884" s="81"/>
      <c r="I884" s="82"/>
      <c r="J884" s="81"/>
      <c r="K884" s="84"/>
    </row>
    <row r="885" customFormat="false" ht="14.25" hidden="false" customHeight="false" outlineLevel="0" collapsed="false">
      <c r="A885" s="85"/>
      <c r="B885" s="85" t="s">
        <v>6</v>
      </c>
      <c r="C885" s="145" t="n">
        <v>616</v>
      </c>
      <c r="D885" s="146" t="n">
        <v>0.984</v>
      </c>
      <c r="E885" s="146" t="n">
        <v>1</v>
      </c>
      <c r="F885" s="147" t="n">
        <v>483</v>
      </c>
      <c r="G885" s="146" t="n">
        <v>0.772</v>
      </c>
      <c r="H885" s="146" t="n">
        <v>1</v>
      </c>
      <c r="I885" s="147" t="n">
        <v>626</v>
      </c>
      <c r="J885" s="146" t="n">
        <v>1</v>
      </c>
      <c r="K885" s="148" t="n">
        <v>1</v>
      </c>
    </row>
    <row r="887" customFormat="false" ht="12.75" hidden="false" customHeight="false" outlineLevel="0" collapsed="false"/>
    <row r="888" customFormat="false" ht="12" hidden="false" customHeight="false" outlineLevel="0" collapsed="false">
      <c r="A888" s="57"/>
      <c r="B888" s="57"/>
      <c r="C888" s="90" t="s">
        <v>60</v>
      </c>
      <c r="D888" s="90"/>
      <c r="E888" s="90"/>
      <c r="F888" s="90"/>
      <c r="G888" s="90"/>
    </row>
    <row r="889" customFormat="false" ht="12" hidden="false" customHeight="false" outlineLevel="0" collapsed="false">
      <c r="A889" s="91"/>
      <c r="B889" s="91"/>
      <c r="C889" s="92" t="s">
        <v>50</v>
      </c>
      <c r="D889" s="92"/>
      <c r="E889" s="92"/>
      <c r="F889" s="92"/>
      <c r="G889" s="92"/>
    </row>
    <row r="890" customFormat="false" ht="12" hidden="false" customHeight="true" outlineLevel="0" collapsed="false">
      <c r="A890" s="59"/>
      <c r="B890" s="59"/>
      <c r="C890" s="93" t="s">
        <v>4</v>
      </c>
      <c r="D890" s="93"/>
      <c r="E890" s="94" t="s">
        <v>5</v>
      </c>
      <c r="F890" s="94"/>
      <c r="G890" s="95" t="s">
        <v>6</v>
      </c>
    </row>
    <row r="891" customFormat="false" ht="12" hidden="false" customHeight="true" outlineLevel="0" collapsed="false">
      <c r="A891" s="59"/>
      <c r="B891" s="59"/>
      <c r="C891" s="63" t="s">
        <v>51</v>
      </c>
      <c r="D891" s="64" t="s">
        <v>45</v>
      </c>
      <c r="E891" s="65" t="s">
        <v>51</v>
      </c>
      <c r="F891" s="64" t="s">
        <v>45</v>
      </c>
      <c r="G891" s="95"/>
    </row>
    <row r="892" customFormat="false" ht="13.5" hidden="false" customHeight="false" outlineLevel="0" collapsed="false">
      <c r="A892" s="67" t="s">
        <v>10</v>
      </c>
      <c r="B892" s="67" t="s">
        <v>11</v>
      </c>
      <c r="C892" s="96" t="n">
        <v>0.034</v>
      </c>
      <c r="D892" s="69" t="n">
        <f aca="false">G892-C892</f>
        <v>0.004</v>
      </c>
      <c r="E892" s="71" t="n">
        <v>0.026</v>
      </c>
      <c r="F892" s="69" t="n">
        <f aca="false">G892-E892</f>
        <v>0.012</v>
      </c>
      <c r="G892" s="72" t="n">
        <v>0.038</v>
      </c>
    </row>
    <row r="893" customFormat="false" ht="13.5" hidden="false" customHeight="false" outlineLevel="0" collapsed="false">
      <c r="A893" s="73"/>
      <c r="B893" s="74" t="s">
        <v>12</v>
      </c>
      <c r="C893" s="97" t="n">
        <v>0.021</v>
      </c>
      <c r="D893" s="76" t="n">
        <f aca="false">G893-C893</f>
        <v>0</v>
      </c>
      <c r="E893" s="78" t="n">
        <v>0.021</v>
      </c>
      <c r="F893" s="76" t="n">
        <f aca="false">G893-E893</f>
        <v>0</v>
      </c>
      <c r="G893" s="79" t="n">
        <v>0.021</v>
      </c>
    </row>
    <row r="894" customFormat="false" ht="13.5" hidden="false" customHeight="false" outlineLevel="0" collapsed="false">
      <c r="A894" s="73"/>
      <c r="B894" s="74" t="s">
        <v>15</v>
      </c>
      <c r="C894" s="97" t="n">
        <v>0.021</v>
      </c>
      <c r="D894" s="76" t="n">
        <f aca="false">G894-C894</f>
        <v>0</v>
      </c>
      <c r="E894" s="78" t="n">
        <v>0.01</v>
      </c>
      <c r="F894" s="76" t="n">
        <f aca="false">G894-E894</f>
        <v>0.011</v>
      </c>
      <c r="G894" s="79" t="n">
        <v>0.021</v>
      </c>
    </row>
    <row r="895" customFormat="false" ht="13.5" hidden="false" customHeight="false" outlineLevel="0" collapsed="false">
      <c r="A895" s="73"/>
      <c r="B895" s="74" t="s">
        <v>16</v>
      </c>
      <c r="C895" s="97" t="n">
        <v>0.05</v>
      </c>
      <c r="D895" s="76" t="n">
        <f aca="false">G895-C895</f>
        <v>0</v>
      </c>
      <c r="E895" s="78" t="n">
        <v>0.035</v>
      </c>
      <c r="F895" s="76" t="n">
        <f aca="false">G895-E895</f>
        <v>0.015</v>
      </c>
      <c r="G895" s="79" t="n">
        <v>0.05</v>
      </c>
    </row>
    <row r="896" customFormat="false" ht="13.5" hidden="false" customHeight="false" outlineLevel="0" collapsed="false">
      <c r="A896" s="73"/>
      <c r="B896" s="74" t="s">
        <v>17</v>
      </c>
      <c r="C896" s="97" t="n">
        <v>0.008</v>
      </c>
      <c r="D896" s="76" t="n">
        <f aca="false">G896-C896</f>
        <v>0</v>
      </c>
      <c r="E896" s="78" t="n">
        <v>0.005</v>
      </c>
      <c r="F896" s="76" t="n">
        <f aca="false">G896-E896</f>
        <v>0.003</v>
      </c>
      <c r="G896" s="79" t="n">
        <v>0.008</v>
      </c>
    </row>
    <row r="897" customFormat="false" ht="13.5" hidden="false" customHeight="false" outlineLevel="0" collapsed="false">
      <c r="A897" s="73"/>
      <c r="B897" s="74" t="s">
        <v>18</v>
      </c>
      <c r="C897" s="97" t="n">
        <v>0.019</v>
      </c>
      <c r="D897" s="76" t="n">
        <f aca="false">G897-C897</f>
        <v>0</v>
      </c>
      <c r="E897" s="78" t="n">
        <v>0.013</v>
      </c>
      <c r="F897" s="76" t="n">
        <f aca="false">G897-E897</f>
        <v>0.006</v>
      </c>
      <c r="G897" s="79" t="n">
        <v>0.019</v>
      </c>
    </row>
    <row r="898" customFormat="false" ht="13.5" hidden="false" customHeight="false" outlineLevel="0" collapsed="false">
      <c r="A898" s="73"/>
      <c r="B898" s="74" t="s">
        <v>19</v>
      </c>
      <c r="C898" s="97" t="n">
        <v>0.042</v>
      </c>
      <c r="D898" s="76" t="n">
        <f aca="false">G898-C898</f>
        <v>0</v>
      </c>
      <c r="E898" s="78" t="n">
        <v>0.018</v>
      </c>
      <c r="F898" s="76" t="n">
        <f aca="false">G898-E898</f>
        <v>0.024</v>
      </c>
      <c r="G898" s="79" t="n">
        <v>0.042</v>
      </c>
    </row>
    <row r="899" customFormat="false" ht="13.5" hidden="false" customHeight="false" outlineLevel="0" collapsed="false">
      <c r="A899" s="73"/>
      <c r="B899" s="74" t="s">
        <v>20</v>
      </c>
      <c r="C899" s="97" t="n">
        <v>0.038</v>
      </c>
      <c r="D899" s="76" t="n">
        <f aca="false">G899-C899</f>
        <v>0</v>
      </c>
      <c r="E899" s="78" t="n">
        <v>0.038</v>
      </c>
      <c r="F899" s="76" t="n">
        <f aca="false">G899-E899</f>
        <v>0</v>
      </c>
      <c r="G899" s="79" t="n">
        <v>0.038</v>
      </c>
    </row>
    <row r="900" customFormat="false" ht="13.5" hidden="false" customHeight="false" outlineLevel="0" collapsed="false">
      <c r="A900" s="73"/>
      <c r="B900" s="74" t="s">
        <v>22</v>
      </c>
      <c r="C900" s="97" t="n">
        <v>0.147</v>
      </c>
      <c r="D900" s="76" t="n">
        <f aca="false">G900-C900</f>
        <v>0.005</v>
      </c>
      <c r="E900" s="78" t="n">
        <v>0.125</v>
      </c>
      <c r="F900" s="76" t="n">
        <f aca="false">G900-E900</f>
        <v>0.027</v>
      </c>
      <c r="G900" s="79" t="n">
        <v>0.152</v>
      </c>
    </row>
    <row r="901" customFormat="false" ht="13.5" hidden="false" customHeight="false" outlineLevel="0" collapsed="false">
      <c r="A901" s="73"/>
      <c r="B901" s="74" t="s">
        <v>23</v>
      </c>
      <c r="C901" s="97" t="n">
        <v>0.016</v>
      </c>
      <c r="D901" s="76" t="n">
        <f aca="false">G901-C901</f>
        <v>0</v>
      </c>
      <c r="E901" s="78" t="n">
        <v>0.014</v>
      </c>
      <c r="F901" s="76" t="n">
        <f aca="false">G901-E901</f>
        <v>0.002</v>
      </c>
      <c r="G901" s="79" t="n">
        <v>0.016</v>
      </c>
    </row>
    <row r="902" customFormat="false" ht="13.5" hidden="false" customHeight="false" outlineLevel="0" collapsed="false">
      <c r="A902" s="73"/>
      <c r="B902" s="74" t="s">
        <v>24</v>
      </c>
      <c r="C902" s="97" t="n">
        <v>0.064</v>
      </c>
      <c r="D902" s="76" t="n">
        <f aca="false">G902-C902</f>
        <v>0</v>
      </c>
      <c r="E902" s="78" t="n">
        <v>0.038</v>
      </c>
      <c r="F902" s="76" t="n">
        <f aca="false">G902-E902</f>
        <v>0.026</v>
      </c>
      <c r="G902" s="79" t="n">
        <v>0.064</v>
      </c>
    </row>
    <row r="903" customFormat="false" ht="13.5" hidden="false" customHeight="false" outlineLevel="0" collapsed="false">
      <c r="A903" s="73"/>
      <c r="B903" s="74" t="s">
        <v>25</v>
      </c>
      <c r="C903" s="97" t="n">
        <v>0.065</v>
      </c>
      <c r="D903" s="76" t="n">
        <f aca="false">G903-C903</f>
        <v>0</v>
      </c>
      <c r="E903" s="78" t="n">
        <v>0.043</v>
      </c>
      <c r="F903" s="76" t="n">
        <f aca="false">G903-E903</f>
        <v>0.022</v>
      </c>
      <c r="G903" s="79" t="n">
        <v>0.065</v>
      </c>
    </row>
    <row r="904" customFormat="false" ht="13.5" hidden="false" customHeight="false" outlineLevel="0" collapsed="false">
      <c r="A904" s="73"/>
      <c r="B904" s="74" t="s">
        <v>26</v>
      </c>
      <c r="C904" s="97"/>
      <c r="D904" s="76"/>
      <c r="E904" s="78"/>
      <c r="F904" s="76"/>
      <c r="G904" s="79"/>
    </row>
    <row r="905" customFormat="false" ht="13.5" hidden="false" customHeight="false" outlineLevel="0" collapsed="false">
      <c r="A905" s="73"/>
      <c r="B905" s="74" t="s">
        <v>28</v>
      </c>
      <c r="C905" s="97" t="n">
        <v>0.026</v>
      </c>
      <c r="D905" s="76" t="n">
        <f aca="false">G905-C905</f>
        <v>0</v>
      </c>
      <c r="E905" s="78" t="n">
        <v>0.002</v>
      </c>
      <c r="F905" s="76" t="n">
        <f aca="false">G905-E905</f>
        <v>0.024</v>
      </c>
      <c r="G905" s="79" t="n">
        <v>0.026</v>
      </c>
    </row>
    <row r="906" customFormat="false" ht="13.5" hidden="false" customHeight="false" outlineLevel="0" collapsed="false">
      <c r="A906" s="73"/>
      <c r="B906" s="74" t="s">
        <v>46</v>
      </c>
      <c r="C906" s="97" t="n">
        <v>0.006</v>
      </c>
      <c r="D906" s="76" t="n">
        <f aca="false">G906-C906</f>
        <v>0</v>
      </c>
      <c r="E906" s="78" t="n">
        <v>0.006</v>
      </c>
      <c r="F906" s="76" t="n">
        <f aca="false">G906-E906</f>
        <v>0</v>
      </c>
      <c r="G906" s="79" t="n">
        <v>0.006</v>
      </c>
    </row>
    <row r="907" customFormat="false" ht="13.5" hidden="false" customHeight="false" outlineLevel="0" collapsed="false">
      <c r="A907" s="73"/>
      <c r="B907" s="74" t="s">
        <v>30</v>
      </c>
      <c r="C907" s="97" t="n">
        <v>0.042</v>
      </c>
      <c r="D907" s="76" t="n">
        <f aca="false">G907-C907</f>
        <v>0</v>
      </c>
      <c r="E907" s="78" t="n">
        <v>0.038</v>
      </c>
      <c r="F907" s="76" t="n">
        <f aca="false">G907-E907</f>
        <v>0.004</v>
      </c>
      <c r="G907" s="79" t="n">
        <v>0.042</v>
      </c>
    </row>
    <row r="908" customFormat="false" ht="13.5" hidden="false" customHeight="false" outlineLevel="0" collapsed="false">
      <c r="A908" s="73"/>
      <c r="B908" s="74" t="s">
        <v>31</v>
      </c>
      <c r="C908" s="97" t="n">
        <v>0.011</v>
      </c>
      <c r="D908" s="76" t="n">
        <f aca="false">G908-C908</f>
        <v>0</v>
      </c>
      <c r="E908" s="78" t="n">
        <v>0.006</v>
      </c>
      <c r="F908" s="76" t="n">
        <f aca="false">G908-E908</f>
        <v>0.005</v>
      </c>
      <c r="G908" s="79" t="n">
        <v>0.011</v>
      </c>
    </row>
    <row r="909" customFormat="false" ht="13.5" hidden="false" customHeight="false" outlineLevel="0" collapsed="false">
      <c r="A909" s="73"/>
      <c r="B909" s="74" t="s">
        <v>32</v>
      </c>
      <c r="C909" s="97" t="n">
        <v>0.056</v>
      </c>
      <c r="D909" s="76" t="n">
        <f aca="false">G909-C909</f>
        <v>0.002</v>
      </c>
      <c r="E909" s="78" t="n">
        <v>0.043</v>
      </c>
      <c r="F909" s="76" t="n">
        <f aca="false">G909-E909</f>
        <v>0.015</v>
      </c>
      <c r="G909" s="79" t="n">
        <v>0.058</v>
      </c>
    </row>
    <row r="910" customFormat="false" ht="13.5" hidden="false" customHeight="false" outlineLevel="0" collapsed="false">
      <c r="A910" s="73"/>
      <c r="B910" s="74" t="s">
        <v>49</v>
      </c>
      <c r="C910" s="97" t="n">
        <v>0.085</v>
      </c>
      <c r="D910" s="76" t="n">
        <f aca="false">G910-C910</f>
        <v>0</v>
      </c>
      <c r="E910" s="78" t="n">
        <v>0.077</v>
      </c>
      <c r="F910" s="76" t="n">
        <f aca="false">G910-E910</f>
        <v>0.00800000000000001</v>
      </c>
      <c r="G910" s="79" t="n">
        <v>0.085</v>
      </c>
    </row>
    <row r="911" customFormat="false" ht="13.5" hidden="false" customHeight="false" outlineLevel="0" collapsed="false">
      <c r="A911" s="73"/>
      <c r="B911" s="74" t="s">
        <v>36</v>
      </c>
      <c r="C911" s="97" t="n">
        <v>0.03</v>
      </c>
      <c r="D911" s="76" t="n">
        <f aca="false">G911-C911</f>
        <v>0.002</v>
      </c>
      <c r="E911" s="78" t="n">
        <v>0.03</v>
      </c>
      <c r="F911" s="76" t="n">
        <f aca="false">G911-E911</f>
        <v>0.002</v>
      </c>
      <c r="G911" s="79" t="n">
        <v>0.032</v>
      </c>
    </row>
    <row r="912" customFormat="false" ht="13.5" hidden="false" customHeight="false" outlineLevel="0" collapsed="false">
      <c r="A912" s="73"/>
      <c r="B912" s="74" t="s">
        <v>37</v>
      </c>
      <c r="C912" s="98"/>
      <c r="D912" s="81"/>
      <c r="E912" s="83"/>
      <c r="F912" s="81"/>
      <c r="G912" s="84"/>
    </row>
    <row r="913" customFormat="false" ht="13.5" hidden="false" customHeight="false" outlineLevel="0" collapsed="false">
      <c r="A913" s="73"/>
      <c r="B913" s="74" t="s">
        <v>39</v>
      </c>
      <c r="C913" s="97" t="n">
        <v>0.03</v>
      </c>
      <c r="D913" s="76" t="n">
        <f aca="false">G913-C913</f>
        <v>0</v>
      </c>
      <c r="E913" s="78" t="n">
        <v>0.024</v>
      </c>
      <c r="F913" s="76" t="n">
        <f aca="false">G913-E913</f>
        <v>0.006</v>
      </c>
      <c r="G913" s="79" t="n">
        <v>0.03</v>
      </c>
    </row>
    <row r="914" customFormat="false" ht="13.5" hidden="false" customHeight="false" outlineLevel="0" collapsed="false">
      <c r="A914" s="73"/>
      <c r="B914" s="74" t="s">
        <v>40</v>
      </c>
      <c r="C914" s="97" t="n">
        <v>0.013</v>
      </c>
      <c r="D914" s="76" t="n">
        <f aca="false">G914-C914</f>
        <v>0</v>
      </c>
      <c r="E914" s="78" t="n">
        <v>0.011</v>
      </c>
      <c r="F914" s="76" t="n">
        <f aca="false">G914-E914</f>
        <v>0.002</v>
      </c>
      <c r="G914" s="79" t="n">
        <v>0.013</v>
      </c>
    </row>
    <row r="915" customFormat="false" ht="13.5" hidden="false" customHeight="false" outlineLevel="0" collapsed="false">
      <c r="A915" s="73"/>
      <c r="B915" s="73"/>
      <c r="C915" s="98"/>
      <c r="D915" s="81"/>
      <c r="E915" s="83"/>
      <c r="F915" s="81"/>
      <c r="G915" s="84"/>
    </row>
    <row r="916" customFormat="false" ht="14.25" hidden="false" customHeight="false" outlineLevel="0" collapsed="false">
      <c r="A916" s="85"/>
      <c r="B916" s="85" t="s">
        <v>6</v>
      </c>
      <c r="C916" s="149" t="n">
        <v>0.984</v>
      </c>
      <c r="D916" s="146" t="n">
        <f aca="false">G916-C916</f>
        <v>0.016</v>
      </c>
      <c r="E916" s="146" t="n">
        <v>0.772</v>
      </c>
      <c r="F916" s="146" t="n">
        <f aca="false">G916-E916</f>
        <v>0.228</v>
      </c>
      <c r="G916" s="148" t="n">
        <v>1</v>
      </c>
    </row>
    <row r="919" customFormat="false" ht="12.75" hidden="false" customHeight="false" outlineLevel="0" collapsed="false">
      <c r="A919" s="100" t="s">
        <v>52</v>
      </c>
    </row>
    <row r="920" customFormat="false" ht="12" hidden="false" customHeight="false" outlineLevel="0" collapsed="false">
      <c r="A920" s="101"/>
      <c r="B920" s="102"/>
      <c r="C920" s="103" t="s">
        <v>60</v>
      </c>
      <c r="D920" s="103"/>
      <c r="E920" s="103"/>
      <c r="F920" s="103"/>
      <c r="G920" s="103"/>
      <c r="H920" s="103"/>
      <c r="I920" s="103"/>
      <c r="J920" s="103"/>
    </row>
    <row r="921" customFormat="false" ht="12" hidden="false" customHeight="false" outlineLevel="0" collapsed="false">
      <c r="A921" s="104"/>
      <c r="B921" s="105"/>
      <c r="C921" s="106" t="s">
        <v>8</v>
      </c>
      <c r="D921" s="106"/>
      <c r="E921" s="106"/>
      <c r="F921" s="106"/>
      <c r="G921" s="106"/>
      <c r="H921" s="106"/>
      <c r="I921" s="106"/>
      <c r="J921" s="106"/>
    </row>
    <row r="922" customFormat="false" ht="12" hidden="false" customHeight="true" outlineLevel="0" collapsed="false">
      <c r="A922" s="104"/>
      <c r="B922" s="105"/>
      <c r="C922" s="107" t="s">
        <v>4</v>
      </c>
      <c r="D922" s="107"/>
      <c r="E922" s="107"/>
      <c r="F922" s="107"/>
      <c r="G922" s="108" t="s">
        <v>5</v>
      </c>
      <c r="H922" s="108"/>
      <c r="I922" s="108"/>
      <c r="J922" s="108"/>
    </row>
    <row r="923" customFormat="false" ht="33.75" hidden="false" customHeight="false" outlineLevel="0" collapsed="false">
      <c r="A923" s="104"/>
      <c r="B923" s="109"/>
      <c r="C923" s="110" t="n">
        <v>2010</v>
      </c>
      <c r="D923" s="111" t="n">
        <v>2005</v>
      </c>
      <c r="E923" s="112" t="n">
        <v>2000</v>
      </c>
      <c r="F923" s="113" t="s">
        <v>53</v>
      </c>
      <c r="G923" s="114" t="n">
        <v>2010</v>
      </c>
      <c r="H923" s="111" t="n">
        <v>2005</v>
      </c>
      <c r="I923" s="112" t="n">
        <v>2000</v>
      </c>
      <c r="J923" s="115" t="s">
        <v>53</v>
      </c>
    </row>
    <row r="924" customFormat="false" ht="13.5" hidden="false" customHeight="false" outlineLevel="0" collapsed="false">
      <c r="A924" s="116" t="s">
        <v>10</v>
      </c>
      <c r="B924" s="117" t="s">
        <v>11</v>
      </c>
      <c r="C924" s="118" t="n">
        <f aca="false">D749</f>
        <v>0.833333333333333</v>
      </c>
      <c r="D924" s="119" t="n">
        <v>0.875</v>
      </c>
      <c r="E924" s="120" t="n">
        <v>0.928571428571429</v>
      </c>
      <c r="F924" s="121" t="n">
        <f aca="false">D924-E924</f>
        <v>-0.0535714285714286</v>
      </c>
      <c r="G924" s="122" t="n">
        <f aca="false">G749</f>
        <v>0.666666666666667</v>
      </c>
      <c r="H924" s="119" t="n">
        <v>0.667</v>
      </c>
      <c r="I924" s="120" t="n">
        <v>0.642857142857143</v>
      </c>
      <c r="J924" s="123" t="n">
        <f aca="false">H924-I924</f>
        <v>0.0241428571428571</v>
      </c>
    </row>
    <row r="925" customFormat="false" ht="13.5" hidden="false" customHeight="false" outlineLevel="0" collapsed="false">
      <c r="A925" s="116"/>
      <c r="B925" s="117" t="s">
        <v>12</v>
      </c>
      <c r="C925" s="127" t="n">
        <f aca="false">D750</f>
        <v>0.971428571428571</v>
      </c>
      <c r="D925" s="128" t="n">
        <v>1</v>
      </c>
      <c r="E925" s="129" t="n">
        <v>1</v>
      </c>
      <c r="F925" s="130" t="n">
        <f aca="false">D925-E925</f>
        <v>0</v>
      </c>
      <c r="G925" s="131" t="n">
        <f aca="false">G750</f>
        <v>0.914285714285714</v>
      </c>
      <c r="H925" s="128" t="n">
        <v>1</v>
      </c>
      <c r="I925" s="129" t="n">
        <v>0.833333333333333</v>
      </c>
      <c r="J925" s="132" t="n">
        <f aca="false">H925-I925</f>
        <v>0.166666666666667</v>
      </c>
    </row>
    <row r="926" customFormat="false" ht="13.5" hidden="false" customHeight="false" outlineLevel="0" collapsed="false">
      <c r="A926" s="116"/>
      <c r="B926" s="133" t="s">
        <v>13</v>
      </c>
      <c r="C926" s="127" t="n">
        <f aca="false">D751</f>
        <v>0.833333333333333</v>
      </c>
      <c r="D926" s="128"/>
      <c r="E926" s="129"/>
      <c r="F926" s="130"/>
      <c r="G926" s="131" t="n">
        <f aca="false">G751</f>
        <v>0.5</v>
      </c>
      <c r="H926" s="128"/>
      <c r="I926" s="129"/>
      <c r="J926" s="132"/>
    </row>
    <row r="927" customFormat="false" ht="13.5" hidden="false" customHeight="false" outlineLevel="0" collapsed="false">
      <c r="A927" s="116"/>
      <c r="B927" s="133" t="s">
        <v>14</v>
      </c>
      <c r="C927" s="127" t="n">
        <f aca="false">D752</f>
        <v>0.537037037037037</v>
      </c>
      <c r="D927" s="128"/>
      <c r="E927" s="129"/>
      <c r="F927" s="130"/>
      <c r="G927" s="131" t="n">
        <f aca="false">G752</f>
        <v>0.166666666666667</v>
      </c>
      <c r="H927" s="128"/>
      <c r="I927" s="129"/>
      <c r="J927" s="132"/>
      <c r="O927" s="124"/>
      <c r="P927" s="124"/>
    </row>
    <row r="928" customFormat="false" ht="13.5" hidden="false" customHeight="false" outlineLevel="0" collapsed="false">
      <c r="A928" s="116"/>
      <c r="B928" s="133" t="s">
        <v>15</v>
      </c>
      <c r="C928" s="127" t="n">
        <f aca="false">D753</f>
        <v>0.923076923076923</v>
      </c>
      <c r="D928" s="128" t="n">
        <v>1</v>
      </c>
      <c r="E928" s="129"/>
      <c r="F928" s="130"/>
      <c r="G928" s="131" t="n">
        <f aca="false">G753</f>
        <v>0.282051282051282</v>
      </c>
      <c r="H928" s="128" t="n">
        <v>0.462</v>
      </c>
      <c r="I928" s="129"/>
      <c r="J928" s="132"/>
      <c r="O928" s="124"/>
      <c r="P928" s="124"/>
    </row>
    <row r="929" customFormat="false" ht="13.5" hidden="false" customHeight="false" outlineLevel="0" collapsed="false">
      <c r="A929" s="116"/>
      <c r="B929" s="133" t="s">
        <v>16</v>
      </c>
      <c r="C929" s="127" t="n">
        <f aca="false">D754</f>
        <v>0.634146341463415</v>
      </c>
      <c r="D929" s="128" t="n">
        <v>1</v>
      </c>
      <c r="E929" s="129"/>
      <c r="F929" s="130"/>
      <c r="G929" s="131" t="n">
        <f aca="false">G754</f>
        <v>0.170731707317073</v>
      </c>
      <c r="H929" s="128" t="n">
        <v>0.71</v>
      </c>
      <c r="I929" s="129"/>
      <c r="J929" s="132"/>
      <c r="N929" s="124"/>
      <c r="O929" s="124"/>
    </row>
    <row r="930" customFormat="false" ht="13.5" hidden="false" customHeight="false" outlineLevel="0" collapsed="false">
      <c r="A930" s="116"/>
      <c r="B930" s="133" t="s">
        <v>17</v>
      </c>
      <c r="C930" s="127" t="n">
        <f aca="false">D755</f>
        <v>0.833333333333333</v>
      </c>
      <c r="D930" s="128" t="n">
        <v>1</v>
      </c>
      <c r="E930" s="129" t="n">
        <v>1</v>
      </c>
      <c r="F930" s="130" t="n">
        <f aca="false">D930-E930</f>
        <v>0</v>
      </c>
      <c r="G930" s="131" t="n">
        <f aca="false">G755</f>
        <v>0.333333333333333</v>
      </c>
      <c r="H930" s="128" t="n">
        <v>0.6</v>
      </c>
      <c r="I930" s="129" t="n">
        <v>0.75</v>
      </c>
      <c r="J930" s="132" t="n">
        <f aca="false">H930-I930</f>
        <v>-0.15</v>
      </c>
      <c r="N930" s="124"/>
      <c r="O930" s="124"/>
    </row>
    <row r="931" customFormat="false" ht="13.5" hidden="false" customHeight="false" outlineLevel="0" collapsed="false">
      <c r="A931" s="116"/>
      <c r="B931" s="133" t="s">
        <v>18</v>
      </c>
      <c r="C931" s="127" t="n">
        <f aca="false">D756</f>
        <v>0.611111111111111</v>
      </c>
      <c r="D931" s="128" t="n">
        <v>1</v>
      </c>
      <c r="E931" s="129"/>
      <c r="F931" s="130"/>
      <c r="G931" s="131" t="n">
        <f aca="false">G756</f>
        <v>0.388888888888889</v>
      </c>
      <c r="H931" s="128" t="n">
        <v>0.667</v>
      </c>
      <c r="I931" s="129"/>
      <c r="J931" s="132"/>
      <c r="N931" s="124"/>
      <c r="O931" s="124"/>
    </row>
    <row r="932" customFormat="false" ht="13.5" hidden="false" customHeight="false" outlineLevel="0" collapsed="false">
      <c r="A932" s="116"/>
      <c r="B932" s="133" t="s">
        <v>19</v>
      </c>
      <c r="C932" s="127" t="n">
        <f aca="false">D757</f>
        <v>0.710526315789474</v>
      </c>
      <c r="D932" s="128" t="n">
        <v>1</v>
      </c>
      <c r="E932" s="129" t="n">
        <v>1</v>
      </c>
      <c r="F932" s="130" t="n">
        <f aca="false">D932-E932</f>
        <v>0</v>
      </c>
      <c r="G932" s="131" t="n">
        <f aca="false">G757</f>
        <v>0.263157894736842</v>
      </c>
      <c r="H932" s="128" t="n">
        <v>0.423</v>
      </c>
      <c r="I932" s="129" t="n">
        <v>0.523809523809524</v>
      </c>
      <c r="J932" s="132" t="n">
        <f aca="false">H932-I932</f>
        <v>-0.100809523809524</v>
      </c>
      <c r="N932" s="124"/>
      <c r="O932" s="124"/>
    </row>
    <row r="933" customFormat="false" ht="13.5" hidden="false" customHeight="false" outlineLevel="0" collapsed="false">
      <c r="A933" s="116"/>
      <c r="B933" s="133" t="s">
        <v>20</v>
      </c>
      <c r="C933" s="127" t="n">
        <f aca="false">D758</f>
        <v>0.95</v>
      </c>
      <c r="D933" s="128" t="n">
        <v>1</v>
      </c>
      <c r="E933" s="129" t="n">
        <v>1</v>
      </c>
      <c r="F933" s="130" t="n">
        <f aca="false">D933-E933</f>
        <v>0</v>
      </c>
      <c r="G933" s="131" t="n">
        <f aca="false">G758</f>
        <v>0.95</v>
      </c>
      <c r="H933" s="128" t="n">
        <v>1</v>
      </c>
      <c r="I933" s="129" t="n">
        <v>0.945205479452055</v>
      </c>
      <c r="J933" s="132" t="n">
        <f aca="false">H933-I933</f>
        <v>0.0547945205479452</v>
      </c>
      <c r="N933" s="124"/>
      <c r="O933" s="124"/>
    </row>
    <row r="934" customFormat="false" ht="13.5" hidden="false" customHeight="false" outlineLevel="0" collapsed="false">
      <c r="A934" s="116"/>
      <c r="B934" s="133" t="s">
        <v>21</v>
      </c>
      <c r="C934" s="127" t="n">
        <f aca="false">D759</f>
        <v>0.3125</v>
      </c>
      <c r="D934" s="128"/>
      <c r="E934" s="129"/>
      <c r="F934" s="130"/>
      <c r="G934" s="131" t="n">
        <f aca="false">G759</f>
        <v>0.125</v>
      </c>
      <c r="H934" s="128"/>
      <c r="I934" s="129"/>
      <c r="J934" s="132"/>
      <c r="N934" s="124"/>
      <c r="O934" s="124"/>
    </row>
    <row r="935" customFormat="false" ht="13.5" hidden="false" customHeight="false" outlineLevel="0" collapsed="false">
      <c r="A935" s="116"/>
      <c r="B935" s="133" t="s">
        <v>22</v>
      </c>
      <c r="C935" s="127" t="n">
        <f aca="false">D760</f>
        <v>0.775510204081633</v>
      </c>
      <c r="D935" s="128" t="n">
        <v>0.968</v>
      </c>
      <c r="E935" s="129" t="n">
        <v>0.986111111111111</v>
      </c>
      <c r="F935" s="130" t="n">
        <f aca="false">D935-E935</f>
        <v>-0.0181111111111112</v>
      </c>
      <c r="G935" s="131" t="n">
        <f aca="false">G760</f>
        <v>0.622448979591837</v>
      </c>
      <c r="H935" s="128" t="n">
        <v>0.821</v>
      </c>
      <c r="I935" s="129" t="n">
        <v>0.75</v>
      </c>
      <c r="J935" s="132" t="n">
        <f aca="false">H935-I935</f>
        <v>0.071</v>
      </c>
      <c r="N935" s="124"/>
      <c r="O935" s="124"/>
    </row>
    <row r="936" customFormat="false" ht="13.5" hidden="false" customHeight="false" outlineLevel="0" collapsed="false">
      <c r="A936" s="116"/>
      <c r="B936" s="133" t="s">
        <v>23</v>
      </c>
      <c r="C936" s="127" t="n">
        <f aca="false">D761</f>
        <v>1</v>
      </c>
      <c r="D936" s="128" t="n">
        <v>1</v>
      </c>
      <c r="E936" s="129" t="n">
        <v>1</v>
      </c>
      <c r="F936" s="130" t="n">
        <f aca="false">D936-E936</f>
        <v>0</v>
      </c>
      <c r="G936" s="131" t="n">
        <f aca="false">G761</f>
        <v>0.870967741935484</v>
      </c>
      <c r="H936" s="128" t="n">
        <v>0.9</v>
      </c>
      <c r="I936" s="129" t="n">
        <v>1</v>
      </c>
      <c r="J936" s="132" t="n">
        <f aca="false">H936-I936</f>
        <v>-0.1</v>
      </c>
      <c r="N936" s="124"/>
      <c r="O936" s="124"/>
    </row>
    <row r="937" customFormat="false" ht="13.5" hidden="false" customHeight="false" outlineLevel="0" collapsed="false">
      <c r="A937" s="116"/>
      <c r="B937" s="133" t="s">
        <v>24</v>
      </c>
      <c r="C937" s="127" t="n">
        <f aca="false">D762</f>
        <v>0.914893617021277</v>
      </c>
      <c r="D937" s="128" t="n">
        <v>1</v>
      </c>
      <c r="E937" s="129" t="n">
        <v>0.945945945945946</v>
      </c>
      <c r="F937" s="130" t="n">
        <f aca="false">D937-E937</f>
        <v>0.0540540540540541</v>
      </c>
      <c r="G937" s="131" t="n">
        <f aca="false">G762</f>
        <v>0.765957446808511</v>
      </c>
      <c r="H937" s="128" t="n">
        <v>0.6</v>
      </c>
      <c r="I937" s="129" t="n">
        <v>0.486486486486486</v>
      </c>
      <c r="J937" s="132" t="n">
        <f aca="false">H937-I937</f>
        <v>0.113513513513514</v>
      </c>
      <c r="N937" s="124"/>
      <c r="O937" s="124"/>
    </row>
    <row r="938" customFormat="false" ht="13.5" hidden="false" customHeight="false" outlineLevel="0" collapsed="false">
      <c r="A938" s="116"/>
      <c r="B938" s="133" t="s">
        <v>25</v>
      </c>
      <c r="C938" s="127" t="n">
        <f aca="false">D763</f>
        <v>1</v>
      </c>
      <c r="D938" s="128" t="n">
        <v>1</v>
      </c>
      <c r="E938" s="129"/>
      <c r="F938" s="130"/>
      <c r="G938" s="131" t="n">
        <f aca="false">G763</f>
        <v>0.964285714285714</v>
      </c>
      <c r="H938" s="128" t="n">
        <v>0.659</v>
      </c>
      <c r="I938" s="129"/>
      <c r="J938" s="132"/>
      <c r="N938" s="124"/>
      <c r="O938" s="124"/>
    </row>
    <row r="939" customFormat="false" ht="13.5" hidden="false" customHeight="false" outlineLevel="0" collapsed="false">
      <c r="A939" s="116"/>
      <c r="B939" s="133" t="s">
        <v>26</v>
      </c>
      <c r="C939" s="127" t="n">
        <f aca="false">D764</f>
        <v>0.88695652173913</v>
      </c>
      <c r="D939" s="128"/>
      <c r="E939" s="129"/>
      <c r="F939" s="130"/>
      <c r="G939" s="131" t="n">
        <f aca="false">G764</f>
        <v>0.782608695652174</v>
      </c>
      <c r="H939" s="128"/>
      <c r="I939" s="129"/>
      <c r="J939" s="132"/>
      <c r="N939" s="124"/>
      <c r="O939" s="124"/>
    </row>
    <row r="940" customFormat="false" ht="13.5" hidden="false" customHeight="false" outlineLevel="0" collapsed="false">
      <c r="A940" s="116"/>
      <c r="B940" s="133" t="s">
        <v>27</v>
      </c>
      <c r="C940" s="127" t="n">
        <f aca="false">D765</f>
        <v>0.392857142857143</v>
      </c>
      <c r="D940" s="128"/>
      <c r="E940" s="129"/>
      <c r="F940" s="130"/>
      <c r="G940" s="131" t="n">
        <f aca="false">G765</f>
        <v>0.0714285714285714</v>
      </c>
      <c r="H940" s="128"/>
      <c r="I940" s="129"/>
      <c r="J940" s="132"/>
      <c r="N940" s="124"/>
      <c r="O940" s="124"/>
    </row>
    <row r="941" customFormat="false" ht="13.5" hidden="false" customHeight="false" outlineLevel="0" collapsed="false">
      <c r="A941" s="116"/>
      <c r="B941" s="133" t="s">
        <v>28</v>
      </c>
      <c r="C941" s="127" t="n">
        <f aca="false">D766</f>
        <v>0.75</v>
      </c>
      <c r="D941" s="128" t="n">
        <v>1</v>
      </c>
      <c r="E941" s="129"/>
      <c r="F941" s="130"/>
      <c r="G941" s="131" t="n">
        <f aca="false">G766</f>
        <v>0</v>
      </c>
      <c r="H941" s="128" t="n">
        <v>0.063</v>
      </c>
      <c r="I941" s="129"/>
      <c r="J941" s="132"/>
      <c r="N941" s="124"/>
      <c r="O941" s="124"/>
    </row>
    <row r="942" customFormat="false" ht="13.5" hidden="false" customHeight="false" outlineLevel="0" collapsed="false">
      <c r="A942" s="116"/>
      <c r="B942" s="133" t="s">
        <v>46</v>
      </c>
      <c r="C942" s="127" t="n">
        <f aca="false">D767</f>
        <v>1</v>
      </c>
      <c r="D942" s="128" t="n">
        <v>1</v>
      </c>
      <c r="E942" s="129"/>
      <c r="F942" s="130"/>
      <c r="G942" s="131" t="n">
        <f aca="false">G767</f>
        <v>1</v>
      </c>
      <c r="H942" s="128" t="n">
        <v>1</v>
      </c>
      <c r="I942" s="129"/>
      <c r="J942" s="132"/>
      <c r="N942" s="124"/>
      <c r="O942" s="124"/>
    </row>
    <row r="943" customFormat="false" ht="13.5" hidden="false" customHeight="false" outlineLevel="0" collapsed="false">
      <c r="A943" s="116"/>
      <c r="B943" s="133" t="s">
        <v>30</v>
      </c>
      <c r="C943" s="127" t="n">
        <f aca="false">D768</f>
        <v>1</v>
      </c>
      <c r="D943" s="128" t="n">
        <v>1</v>
      </c>
      <c r="E943" s="129" t="n">
        <v>1</v>
      </c>
      <c r="F943" s="130" t="n">
        <f aca="false">D943-E943</f>
        <v>0</v>
      </c>
      <c r="G943" s="131" t="n">
        <f aca="false">G768</f>
        <v>0.875</v>
      </c>
      <c r="H943" s="128" t="n">
        <v>0.923</v>
      </c>
      <c r="I943" s="129" t="n">
        <v>0.957446808510638</v>
      </c>
      <c r="J943" s="132" t="n">
        <f aca="false">H943-I943</f>
        <v>-0.0344468085106383</v>
      </c>
      <c r="N943" s="124"/>
      <c r="O943" s="124"/>
    </row>
    <row r="944" customFormat="false" ht="13.5" hidden="false" customHeight="false" outlineLevel="0" collapsed="false">
      <c r="A944" s="116"/>
      <c r="B944" s="133" t="s">
        <v>31</v>
      </c>
      <c r="C944" s="127" t="n">
        <f aca="false">D769</f>
        <v>0.4</v>
      </c>
      <c r="D944" s="128" t="n">
        <v>1</v>
      </c>
      <c r="E944" s="129" t="n">
        <v>1</v>
      </c>
      <c r="F944" s="130" t="n">
        <f aca="false">D944-E944</f>
        <v>0</v>
      </c>
      <c r="G944" s="131" t="n">
        <f aca="false">G769</f>
        <v>0.266666666666667</v>
      </c>
      <c r="H944" s="128" t="n">
        <v>0.571</v>
      </c>
      <c r="I944" s="129" t="n">
        <v>0.565217391304348</v>
      </c>
      <c r="J944" s="132" t="n">
        <f aca="false">H944-I944</f>
        <v>0.00578260869565217</v>
      </c>
    </row>
    <row r="945" customFormat="false" ht="13.5" hidden="false" customHeight="false" outlineLevel="0" collapsed="false">
      <c r="A945" s="116"/>
      <c r="B945" s="133" t="s">
        <v>32</v>
      </c>
      <c r="C945" s="127" t="n">
        <f aca="false">D770</f>
        <v>0.804878048780488</v>
      </c>
      <c r="D945" s="128" t="n">
        <v>0.972</v>
      </c>
      <c r="E945" s="129"/>
      <c r="F945" s="130"/>
      <c r="G945" s="131" t="n">
        <f aca="false">G770</f>
        <v>0.585365853658537</v>
      </c>
      <c r="H945" s="128" t="n">
        <v>0.75</v>
      </c>
      <c r="I945" s="129"/>
      <c r="J945" s="132"/>
      <c r="O945" s="124"/>
      <c r="P945" s="124"/>
    </row>
    <row r="946" customFormat="false" ht="13.5" hidden="false" customHeight="false" outlineLevel="0" collapsed="false">
      <c r="A946" s="116"/>
      <c r="B946" s="133" t="s">
        <v>33</v>
      </c>
      <c r="C946" s="127" t="n">
        <f aca="false">D771</f>
        <v>1</v>
      </c>
      <c r="D946" s="128"/>
      <c r="E946" s="129"/>
      <c r="F946" s="130"/>
      <c r="G946" s="131" t="n">
        <f aca="false">G771</f>
        <v>0.769230769230769</v>
      </c>
      <c r="H946" s="128"/>
      <c r="I946" s="129"/>
      <c r="J946" s="132"/>
      <c r="N946" s="124"/>
      <c r="O946" s="124"/>
      <c r="P946" s="124"/>
    </row>
    <row r="947" customFormat="false" ht="13.5" hidden="false" customHeight="false" outlineLevel="0" collapsed="false">
      <c r="A947" s="116"/>
      <c r="B947" s="133" t="s">
        <v>34</v>
      </c>
      <c r="C947" s="127" t="n">
        <f aca="false">D772</f>
        <v>0.730769230769231</v>
      </c>
      <c r="D947" s="128"/>
      <c r="E947" s="129"/>
      <c r="F947" s="130"/>
      <c r="G947" s="131" t="n">
        <f aca="false">G772</f>
        <v>0.346153846153846</v>
      </c>
      <c r="H947" s="128"/>
      <c r="I947" s="129"/>
      <c r="J947" s="132"/>
      <c r="N947" s="124"/>
      <c r="O947" s="124"/>
      <c r="P947" s="124"/>
    </row>
    <row r="948" customFormat="false" ht="13.5" hidden="false" customHeight="false" outlineLevel="0" collapsed="false">
      <c r="A948" s="116"/>
      <c r="B948" s="133" t="s">
        <v>35</v>
      </c>
      <c r="C948" s="127" t="n">
        <f aca="false">D773</f>
        <v>0.928571428571429</v>
      </c>
      <c r="D948" s="128" t="n">
        <v>1</v>
      </c>
      <c r="E948" s="129" t="n">
        <v>0.927272727272727</v>
      </c>
      <c r="F948" s="130" t="n">
        <f aca="false">D948-E948</f>
        <v>0.0727272727272726</v>
      </c>
      <c r="G948" s="131" t="n">
        <f aca="false">G773</f>
        <v>0.660714285714286</v>
      </c>
      <c r="H948" s="128" t="n">
        <v>0.906</v>
      </c>
      <c r="I948" s="129" t="n">
        <v>0.909090909090909</v>
      </c>
      <c r="J948" s="132" t="n">
        <f aca="false">H948-I948</f>
        <v>-0.00309090909090903</v>
      </c>
      <c r="N948" s="124"/>
      <c r="O948" s="124"/>
      <c r="P948" s="124"/>
    </row>
    <row r="949" customFormat="false" ht="13.5" hidden="false" customHeight="false" outlineLevel="0" collapsed="false">
      <c r="A949" s="116"/>
      <c r="B949" s="133" t="s">
        <v>36</v>
      </c>
      <c r="C949" s="127" t="n">
        <f aca="false">D774</f>
        <v>0.91304347826087</v>
      </c>
      <c r="D949" s="128" t="n">
        <v>0.95</v>
      </c>
      <c r="E949" s="129" t="n">
        <v>0.941176470588235</v>
      </c>
      <c r="F949" s="130" t="n">
        <f aca="false">D949-E949</f>
        <v>0.00882352941176456</v>
      </c>
      <c r="G949" s="131" t="n">
        <f aca="false">G774</f>
        <v>0.739130434782609</v>
      </c>
      <c r="H949" s="128" t="n">
        <v>0.95</v>
      </c>
      <c r="I949" s="129" t="n">
        <v>0.882352941176471</v>
      </c>
      <c r="J949" s="132" t="n">
        <f aca="false">H949-I949</f>
        <v>0.0676470588235294</v>
      </c>
      <c r="N949" s="124"/>
      <c r="O949" s="124"/>
      <c r="P949" s="124"/>
    </row>
    <row r="950" customFormat="false" ht="13.5" hidden="false" customHeight="false" outlineLevel="0" collapsed="false">
      <c r="A950" s="116"/>
      <c r="B950" s="133" t="s">
        <v>37</v>
      </c>
      <c r="C950" s="127" t="n">
        <f aca="false">D775</f>
        <v>0.933333333333333</v>
      </c>
      <c r="D950" s="128"/>
      <c r="E950" s="129" t="n">
        <v>1</v>
      </c>
      <c r="F950" s="130"/>
      <c r="G950" s="131" t="n">
        <f aca="false">G775</f>
        <v>0.9</v>
      </c>
      <c r="H950" s="128"/>
      <c r="I950" s="129" t="n">
        <v>0.947368421052632</v>
      </c>
      <c r="J950" s="132"/>
      <c r="N950" s="124"/>
      <c r="O950" s="124"/>
      <c r="P950" s="124"/>
    </row>
    <row r="951" customFormat="false" ht="13.5" hidden="false" customHeight="false" outlineLevel="0" collapsed="false">
      <c r="A951" s="116"/>
      <c r="B951" s="133" t="s">
        <v>38</v>
      </c>
      <c r="C951" s="127" t="n">
        <f aca="false">D776</f>
        <v>0.8</v>
      </c>
      <c r="D951" s="128"/>
      <c r="E951" s="129" t="n">
        <v>0.857142857142857</v>
      </c>
      <c r="F951" s="130"/>
      <c r="G951" s="131" t="n">
        <f aca="false">G776</f>
        <v>0.2</v>
      </c>
      <c r="H951" s="128"/>
      <c r="I951" s="129" t="n">
        <v>0.714285714285714</v>
      </c>
      <c r="J951" s="132"/>
      <c r="N951" s="124"/>
      <c r="O951" s="124"/>
      <c r="P951" s="124"/>
    </row>
    <row r="952" customFormat="false" ht="13.5" hidden="false" customHeight="false" outlineLevel="0" collapsed="false">
      <c r="A952" s="116"/>
      <c r="B952" s="133" t="s">
        <v>39</v>
      </c>
      <c r="C952" s="127" t="n">
        <f aca="false">D777</f>
        <v>0.777777777777778</v>
      </c>
      <c r="D952" s="128" t="n">
        <v>1</v>
      </c>
      <c r="E952" s="129" t="n">
        <v>0.964285714285714</v>
      </c>
      <c r="F952" s="130" t="n">
        <f aca="false">D952-E952</f>
        <v>0.0357142857142857</v>
      </c>
      <c r="G952" s="131" t="n">
        <f aca="false">G777</f>
        <v>0.444444444444444</v>
      </c>
      <c r="H952" s="128" t="n">
        <v>0.789</v>
      </c>
      <c r="I952" s="129" t="n">
        <v>0.642857142857143</v>
      </c>
      <c r="J952" s="132" t="n">
        <f aca="false">H952-I952</f>
        <v>0.146142857142857</v>
      </c>
      <c r="N952" s="124"/>
      <c r="O952" s="124"/>
      <c r="P952" s="124"/>
    </row>
    <row r="953" customFormat="false" ht="13.5" hidden="false" customHeight="false" outlineLevel="0" collapsed="false">
      <c r="A953" s="116"/>
      <c r="B953" s="133" t="s">
        <v>40</v>
      </c>
      <c r="C953" s="127" t="n">
        <f aca="false">D778</f>
        <v>1</v>
      </c>
      <c r="D953" s="128" t="n">
        <v>1</v>
      </c>
      <c r="E953" s="129" t="n">
        <v>0.985714285714286</v>
      </c>
      <c r="F953" s="130" t="n">
        <f aca="false">D953-E953</f>
        <v>0.0142857142857143</v>
      </c>
      <c r="G953" s="131" t="n">
        <f aca="false">G778</f>
        <v>0.785714285714286</v>
      </c>
      <c r="H953" s="128" t="n">
        <v>0.875</v>
      </c>
      <c r="I953" s="129" t="n">
        <v>0.6</v>
      </c>
      <c r="J953" s="132" t="n">
        <f aca="false">H953-I953</f>
        <v>0.275</v>
      </c>
      <c r="N953" s="124"/>
      <c r="O953" s="124"/>
    </row>
    <row r="954" customFormat="false" ht="13.5" hidden="false" customHeight="false" outlineLevel="0" collapsed="false">
      <c r="A954" s="116"/>
      <c r="B954" s="134"/>
      <c r="C954" s="135"/>
      <c r="D954" s="128"/>
      <c r="E954" s="129"/>
      <c r="F954" s="130"/>
      <c r="G954" s="136"/>
      <c r="H954" s="128"/>
      <c r="I954" s="129"/>
      <c r="J954" s="132"/>
      <c r="N954" s="124"/>
      <c r="O954" s="124"/>
      <c r="P954" s="124"/>
    </row>
    <row r="955" customFormat="false" ht="13.5" hidden="false" customHeight="false" outlineLevel="0" collapsed="false">
      <c r="A955" s="137"/>
      <c r="B955" s="138" t="s">
        <v>6</v>
      </c>
      <c r="C955" s="139" t="n">
        <f aca="false">D780</f>
        <v>0.813857290589452</v>
      </c>
      <c r="D955" s="140" t="n">
        <v>0.984</v>
      </c>
      <c r="E955" s="141" t="n">
        <v>0.967261904761905</v>
      </c>
      <c r="F955" s="142" t="n">
        <f aca="false">D955-E955</f>
        <v>0.0167380952380952</v>
      </c>
      <c r="G955" s="143" t="n">
        <f aca="false">G780</f>
        <v>0.587383660806618</v>
      </c>
      <c r="H955" s="140" t="n">
        <v>0.772</v>
      </c>
      <c r="I955" s="141" t="n">
        <v>0.958333333333333</v>
      </c>
      <c r="J955" s="144" t="n">
        <f aca="false">H955-I955</f>
        <v>-0.186333333333333</v>
      </c>
      <c r="N955" s="124"/>
      <c r="O955" s="124"/>
    </row>
    <row r="991" customFormat="false" ht="15.75" hidden="false" customHeight="false" outlineLevel="0" collapsed="false">
      <c r="A991" s="2" t="s">
        <v>61</v>
      </c>
    </row>
    <row r="992" customFormat="false" ht="15.75" hidden="false" customHeight="false" outlineLevel="0" collapsed="false">
      <c r="A992" s="2"/>
    </row>
    <row r="993" customFormat="false" ht="15.75" hidden="false" customHeight="false" outlineLevel="0" collapsed="false">
      <c r="A993" s="2"/>
    </row>
    <row r="994" customFormat="false" ht="12" hidden="false" customHeight="false" outlineLevel="0" collapsed="false">
      <c r="A994" s="3" t="s">
        <v>1</v>
      </c>
    </row>
    <row r="995" customFormat="false" ht="12" hidden="false" customHeight="false" outlineLevel="0" collapsed="false">
      <c r="A995" s="4" t="s">
        <v>2</v>
      </c>
      <c r="B995" s="5" t="s">
        <v>2</v>
      </c>
      <c r="C995" s="6" t="s">
        <v>62</v>
      </c>
      <c r="D995" s="6"/>
      <c r="E995" s="6"/>
      <c r="F995" s="6"/>
      <c r="G995" s="6"/>
      <c r="H995" s="6"/>
      <c r="I995" s="6"/>
      <c r="J995" s="6"/>
      <c r="K995" s="6"/>
      <c r="L995" s="7"/>
    </row>
    <row r="996" customFormat="false" ht="12" hidden="false" customHeight="false" outlineLevel="0" collapsed="false">
      <c r="A996" s="8"/>
      <c r="B996" s="9"/>
      <c r="C996" s="6" t="s">
        <v>4</v>
      </c>
      <c r="D996" s="6"/>
      <c r="E996" s="6"/>
      <c r="F996" s="6" t="s">
        <v>5</v>
      </c>
      <c r="G996" s="6"/>
      <c r="H996" s="6"/>
      <c r="I996" s="6" t="s">
        <v>6</v>
      </c>
      <c r="J996" s="6"/>
      <c r="K996" s="6"/>
      <c r="L996" s="10"/>
    </row>
    <row r="997" customFormat="false" ht="13.5" hidden="false" customHeight="false" outlineLevel="0" collapsed="false">
      <c r="A997" s="8"/>
      <c r="B997" s="9"/>
      <c r="C997" s="11" t="s">
        <v>7</v>
      </c>
      <c r="D997" s="12" t="s">
        <v>8</v>
      </c>
      <c r="E997" s="12" t="s">
        <v>9</v>
      </c>
      <c r="F997" s="12" t="s">
        <v>7</v>
      </c>
      <c r="G997" s="12" t="s">
        <v>8</v>
      </c>
      <c r="H997" s="12" t="s">
        <v>9</v>
      </c>
      <c r="I997" s="12" t="s">
        <v>7</v>
      </c>
      <c r="J997" s="12" t="s">
        <v>8</v>
      </c>
      <c r="K997" s="12" t="s">
        <v>9</v>
      </c>
      <c r="L997" s="13"/>
    </row>
    <row r="998" customFormat="false" ht="13.5" hidden="false" customHeight="false" outlineLevel="0" collapsed="false">
      <c r="A998" s="14" t="s">
        <v>10</v>
      </c>
      <c r="B998" s="15" t="s">
        <v>11</v>
      </c>
      <c r="C998" s="16" t="n">
        <v>31</v>
      </c>
      <c r="D998" s="17" t="n">
        <f aca="false">IF($I998=0,0,C998/$I998)</f>
        <v>0.861111111111111</v>
      </c>
      <c r="E998" s="18" t="n">
        <f aca="false">IF(C$38=0,0,C998/C$38)</f>
        <v>0.0353075170842825</v>
      </c>
      <c r="F998" s="16" t="n">
        <v>30</v>
      </c>
      <c r="G998" s="17" t="n">
        <f aca="false">IF($I998=0,0,F998/$I998)</f>
        <v>0.833333333333333</v>
      </c>
      <c r="H998" s="19" t="n">
        <f aca="false">IF(F$38=0,0,F998/F$38)</f>
        <v>0.0356718192627824</v>
      </c>
      <c r="I998" s="20" t="n">
        <v>36</v>
      </c>
      <c r="J998" s="17" t="n">
        <f aca="false">IF($I998=0,0,I998/$I998)</f>
        <v>1</v>
      </c>
      <c r="K998" s="19" t="n">
        <f aca="false">IF(I$38=0,0,I998/I$38)</f>
        <v>0.0372285418821096</v>
      </c>
      <c r="L998" s="13"/>
      <c r="N998" s="21"/>
    </row>
    <row r="999" customFormat="false" ht="13.5" hidden="false" customHeight="false" outlineLevel="0" collapsed="false">
      <c r="A999" s="14"/>
      <c r="B999" s="15" t="s">
        <v>12</v>
      </c>
      <c r="C999" s="22" t="n">
        <v>28</v>
      </c>
      <c r="D999" s="23" t="n">
        <f aca="false">IF($I999=0,0,C999/$I999)</f>
        <v>0.8</v>
      </c>
      <c r="E999" s="24" t="n">
        <f aca="false">IF(C$38=0,0,C999/C$38)</f>
        <v>0.0318906605922551</v>
      </c>
      <c r="F999" s="22" t="n">
        <v>26</v>
      </c>
      <c r="G999" s="23" t="n">
        <f aca="false">IF($I999=0,0,F999/$I999)</f>
        <v>0.742857142857143</v>
      </c>
      <c r="H999" s="25" t="n">
        <f aca="false">IF(F$38=0,0,F999/F$38)</f>
        <v>0.0309155766944114</v>
      </c>
      <c r="I999" s="26" t="n">
        <v>35</v>
      </c>
      <c r="J999" s="23" t="n">
        <f aca="false">IF($I999=0,0,I999/$I999)</f>
        <v>1</v>
      </c>
      <c r="K999" s="25" t="n">
        <f aca="false">IF(I$38=0,0,I999/I$38)</f>
        <v>0.0361944157187177</v>
      </c>
      <c r="L999" s="13"/>
      <c r="N999" s="21"/>
    </row>
    <row r="1000" customFormat="false" ht="13.5" hidden="false" customHeight="false" outlineLevel="0" collapsed="false">
      <c r="A1000" s="14"/>
      <c r="B1000" s="15" t="s">
        <v>13</v>
      </c>
      <c r="C1000" s="22" t="n">
        <v>2</v>
      </c>
      <c r="D1000" s="23" t="n">
        <f aca="false">IF($I1000=0,0,C1000/$I1000)</f>
        <v>0.333333333333333</v>
      </c>
      <c r="E1000" s="24" t="n">
        <f aca="false">IF(C$38=0,0,C1000/C$38)</f>
        <v>0.00227790432801822</v>
      </c>
      <c r="F1000" s="22" t="n">
        <v>0</v>
      </c>
      <c r="G1000" s="23" t="n">
        <f aca="false">IF($I1000=0,0,F1000/$I1000)</f>
        <v>0</v>
      </c>
      <c r="H1000" s="25" t="n">
        <f aca="false">IF(F$38=0,0,F1000/F$38)</f>
        <v>0</v>
      </c>
      <c r="I1000" s="26" t="n">
        <v>6</v>
      </c>
      <c r="J1000" s="23" t="n">
        <f aca="false">IF($I1000=0,0,I1000/$I1000)</f>
        <v>1</v>
      </c>
      <c r="K1000" s="25" t="n">
        <f aca="false">IF(I$38=0,0,I1000/I$38)</f>
        <v>0.0062047569803516</v>
      </c>
      <c r="L1000" s="13"/>
      <c r="N1000" s="21"/>
    </row>
    <row r="1001" customFormat="false" ht="13.5" hidden="false" customHeight="false" outlineLevel="0" collapsed="false">
      <c r="A1001" s="14"/>
      <c r="B1001" s="15" t="s">
        <v>14</v>
      </c>
      <c r="C1001" s="22" t="n">
        <v>14</v>
      </c>
      <c r="D1001" s="23" t="n">
        <f aca="false">IF($I1001=0,0,C1001/$I1001)</f>
        <v>0.259259259259259</v>
      </c>
      <c r="E1001" s="24" t="n">
        <f aca="false">IF(C$38=0,0,C1001/C$38)</f>
        <v>0.0159453302961276</v>
      </c>
      <c r="F1001" s="22" t="n">
        <v>1</v>
      </c>
      <c r="G1001" s="23" t="n">
        <f aca="false">IF($I1001=0,0,F1001/$I1001)</f>
        <v>0.0185185185185185</v>
      </c>
      <c r="H1001" s="25" t="n">
        <f aca="false">IF(F$38=0,0,F1001/F$38)</f>
        <v>0.00118906064209275</v>
      </c>
      <c r="I1001" s="26" t="n">
        <v>54</v>
      </c>
      <c r="J1001" s="23" t="n">
        <f aca="false">IF($I1001=0,0,I1001/$I1001)</f>
        <v>1</v>
      </c>
      <c r="K1001" s="25" t="n">
        <f aca="false">IF(I$38=0,0,I1001/I$38)</f>
        <v>0.0558428128231644</v>
      </c>
      <c r="L1001" s="13"/>
      <c r="N1001" s="21"/>
    </row>
    <row r="1002" customFormat="false" ht="13.5" hidden="false" customHeight="false" outlineLevel="0" collapsed="false">
      <c r="A1002" s="14"/>
      <c r="B1002" s="15" t="s">
        <v>15</v>
      </c>
      <c r="C1002" s="22" t="n">
        <v>10</v>
      </c>
      <c r="D1002" s="23" t="n">
        <f aca="false">IF($I1002=0,0,C1002/$I1002)</f>
        <v>0.256410256410256</v>
      </c>
      <c r="E1002" s="24" t="n">
        <f aca="false">IF(C$38=0,0,C1002/C$38)</f>
        <v>0.0113895216400911</v>
      </c>
      <c r="F1002" s="22" t="n">
        <v>5</v>
      </c>
      <c r="G1002" s="23" t="n">
        <f aca="false">IF($I1002=0,0,F1002/$I1002)</f>
        <v>0.128205128205128</v>
      </c>
      <c r="H1002" s="25" t="n">
        <f aca="false">IF(F$38=0,0,F1002/F$38)</f>
        <v>0.00594530321046373</v>
      </c>
      <c r="I1002" s="26" t="n">
        <v>39</v>
      </c>
      <c r="J1002" s="23" t="n">
        <f aca="false">IF($I1002=0,0,I1002/$I1002)</f>
        <v>1</v>
      </c>
      <c r="K1002" s="25" t="n">
        <f aca="false">IF(I$38=0,0,I1002/I$38)</f>
        <v>0.0403309203722854</v>
      </c>
      <c r="L1002" s="13"/>
      <c r="N1002" s="21"/>
    </row>
    <row r="1003" customFormat="false" ht="13.5" hidden="false" customHeight="false" outlineLevel="0" collapsed="false">
      <c r="A1003" s="14"/>
      <c r="B1003" s="15" t="s">
        <v>16</v>
      </c>
      <c r="C1003" s="22" t="n">
        <v>28</v>
      </c>
      <c r="D1003" s="23" t="n">
        <f aca="false">IF($I1003=0,0,C1003/$I1003)</f>
        <v>0.682926829268293</v>
      </c>
      <c r="E1003" s="24" t="n">
        <f aca="false">IF(C$38=0,0,C1003/C$38)</f>
        <v>0.0318906605922551</v>
      </c>
      <c r="F1003" s="22" t="n">
        <v>16</v>
      </c>
      <c r="G1003" s="23" t="n">
        <f aca="false">IF($I1003=0,0,F1003/$I1003)</f>
        <v>0.390243902439024</v>
      </c>
      <c r="H1003" s="25" t="n">
        <f aca="false">IF(F$38=0,0,F1003/F$38)</f>
        <v>0.0190249702734839</v>
      </c>
      <c r="I1003" s="26" t="n">
        <v>41</v>
      </c>
      <c r="J1003" s="23" t="n">
        <f aca="false">IF($I1003=0,0,I1003/$I1003)</f>
        <v>1</v>
      </c>
      <c r="K1003" s="25" t="n">
        <f aca="false">IF(I$38=0,0,I1003/I$38)</f>
        <v>0.0423991726990693</v>
      </c>
      <c r="L1003" s="13"/>
      <c r="N1003" s="21"/>
    </row>
    <row r="1004" customFormat="false" ht="13.5" hidden="false" customHeight="false" outlineLevel="0" collapsed="false">
      <c r="A1004" s="14"/>
      <c r="B1004" s="15" t="s">
        <v>17</v>
      </c>
      <c r="C1004" s="22" t="n">
        <v>5</v>
      </c>
      <c r="D1004" s="23" t="n">
        <f aca="false">IF($I1004=0,0,C1004/$I1004)</f>
        <v>0.833333333333333</v>
      </c>
      <c r="E1004" s="24" t="n">
        <f aca="false">IF(C$38=0,0,C1004/C$38)</f>
        <v>0.00569476082004556</v>
      </c>
      <c r="F1004" s="22" t="n">
        <v>3</v>
      </c>
      <c r="G1004" s="23" t="n">
        <f aca="false">IF($I1004=0,0,F1004/$I1004)</f>
        <v>0.5</v>
      </c>
      <c r="H1004" s="25" t="n">
        <f aca="false">IF(F$38=0,0,F1004/F$38)</f>
        <v>0.00356718192627824</v>
      </c>
      <c r="I1004" s="26" t="n">
        <v>6</v>
      </c>
      <c r="J1004" s="23" t="n">
        <f aca="false">IF($I1004=0,0,I1004/$I1004)</f>
        <v>1</v>
      </c>
      <c r="K1004" s="25" t="n">
        <f aca="false">IF(I$38=0,0,I1004/I$38)</f>
        <v>0.0062047569803516</v>
      </c>
      <c r="L1004" s="13"/>
      <c r="N1004" s="21"/>
    </row>
    <row r="1005" customFormat="false" ht="13.5" hidden="false" customHeight="false" outlineLevel="0" collapsed="false">
      <c r="A1005" s="14"/>
      <c r="B1005" s="15" t="s">
        <v>18</v>
      </c>
      <c r="C1005" s="22" t="n">
        <v>1</v>
      </c>
      <c r="D1005" s="23" t="n">
        <f aca="false">IF($I1005=0,0,C1005/$I1005)</f>
        <v>0.0555555555555556</v>
      </c>
      <c r="E1005" s="24" t="n">
        <f aca="false">IF(C$38=0,0,C1005/C$38)</f>
        <v>0.00113895216400911</v>
      </c>
      <c r="F1005" s="22" t="n">
        <v>1</v>
      </c>
      <c r="G1005" s="23" t="n">
        <f aca="false">IF($I1005=0,0,F1005/$I1005)</f>
        <v>0.0555555555555556</v>
      </c>
      <c r="H1005" s="25" t="n">
        <f aca="false">IF(F$38=0,0,F1005/F$38)</f>
        <v>0.00118906064209275</v>
      </c>
      <c r="I1005" s="26" t="n">
        <v>18</v>
      </c>
      <c r="J1005" s="23" t="n">
        <f aca="false">IF($I1005=0,0,I1005/$I1005)</f>
        <v>1</v>
      </c>
      <c r="K1005" s="25" t="n">
        <f aca="false">IF(I$38=0,0,I1005/I$38)</f>
        <v>0.0186142709410548</v>
      </c>
      <c r="L1005" s="13"/>
      <c r="N1005" s="21"/>
    </row>
    <row r="1006" customFormat="false" ht="13.5" hidden="false" customHeight="false" outlineLevel="0" collapsed="false">
      <c r="A1006" s="14"/>
      <c r="B1006" s="15" t="s">
        <v>19</v>
      </c>
      <c r="C1006" s="22" t="n">
        <v>15</v>
      </c>
      <c r="D1006" s="23" t="n">
        <f aca="false">IF($I1006=0,0,C1006/$I1006)</f>
        <v>0.394736842105263</v>
      </c>
      <c r="E1006" s="24" t="n">
        <f aca="false">IF(C$38=0,0,C1006/C$38)</f>
        <v>0.0170842824601367</v>
      </c>
      <c r="F1006" s="22" t="n">
        <v>6</v>
      </c>
      <c r="G1006" s="23" t="n">
        <f aca="false">IF($I1006=0,0,F1006/$I1006)</f>
        <v>0.157894736842105</v>
      </c>
      <c r="H1006" s="25" t="n">
        <f aca="false">IF(F$38=0,0,F1006/F$38)</f>
        <v>0.00713436385255648</v>
      </c>
      <c r="I1006" s="26" t="n">
        <v>38</v>
      </c>
      <c r="J1006" s="23" t="n">
        <f aca="false">IF($I1006=0,0,I1006/$I1006)</f>
        <v>1</v>
      </c>
      <c r="K1006" s="25" t="n">
        <f aca="false">IF(I$38=0,0,I1006/I$38)</f>
        <v>0.0392967942088935</v>
      </c>
      <c r="L1006" s="13"/>
      <c r="N1006" s="21"/>
    </row>
    <row r="1007" customFormat="false" ht="13.5" hidden="false" customHeight="false" outlineLevel="0" collapsed="false">
      <c r="A1007" s="14"/>
      <c r="B1007" s="15" t="s">
        <v>20</v>
      </c>
      <c r="C1007" s="22" t="n">
        <v>14</v>
      </c>
      <c r="D1007" s="23" t="n">
        <f aca="false">IF($I1007=0,0,C1007/$I1007)</f>
        <v>0.7</v>
      </c>
      <c r="E1007" s="24" t="n">
        <f aca="false">IF(C$38=0,0,C1007/C$38)</f>
        <v>0.0159453302961276</v>
      </c>
      <c r="F1007" s="22" t="n">
        <v>13</v>
      </c>
      <c r="G1007" s="23" t="n">
        <f aca="false">IF($I1007=0,0,F1007/$I1007)</f>
        <v>0.65</v>
      </c>
      <c r="H1007" s="25" t="n">
        <f aca="false">IF(F$38=0,0,F1007/F$38)</f>
        <v>0.0154577883472057</v>
      </c>
      <c r="I1007" s="26" t="n">
        <v>20</v>
      </c>
      <c r="J1007" s="23" t="n">
        <f aca="false">IF($I1007=0,0,I1007/$I1007)</f>
        <v>1</v>
      </c>
      <c r="K1007" s="25" t="n">
        <f aca="false">IF(I$38=0,0,I1007/I$38)</f>
        <v>0.0206825232678387</v>
      </c>
      <c r="L1007" s="13"/>
      <c r="N1007" s="21"/>
    </row>
    <row r="1008" customFormat="false" ht="13.5" hidden="false" customHeight="false" outlineLevel="0" collapsed="false">
      <c r="A1008" s="14"/>
      <c r="B1008" s="15" t="s">
        <v>21</v>
      </c>
      <c r="C1008" s="22" t="n">
        <v>0</v>
      </c>
      <c r="D1008" s="23" t="n">
        <f aca="false">IF($I1008=0,0,C1008/$I1008)</f>
        <v>0</v>
      </c>
      <c r="E1008" s="24" t="n">
        <f aca="false">IF(C$38=0,0,C1008/C$38)</f>
        <v>0</v>
      </c>
      <c r="F1008" s="22" t="n">
        <v>0</v>
      </c>
      <c r="G1008" s="23" t="n">
        <f aca="false">IF($I1008=0,0,F1008/$I1008)</f>
        <v>0</v>
      </c>
      <c r="H1008" s="25" t="n">
        <f aca="false">IF(F$38=0,0,F1008/F$38)</f>
        <v>0</v>
      </c>
      <c r="I1008" s="26" t="n">
        <v>16</v>
      </c>
      <c r="J1008" s="23" t="n">
        <f aca="false">IF($I1008=0,0,I1008/$I1008)</f>
        <v>1</v>
      </c>
      <c r="K1008" s="25" t="n">
        <f aca="false">IF(I$38=0,0,I1008/I$38)</f>
        <v>0.0165460186142709</v>
      </c>
      <c r="L1008" s="13"/>
      <c r="N1008" s="21"/>
    </row>
    <row r="1009" customFormat="false" ht="13.5" hidden="false" customHeight="false" outlineLevel="0" collapsed="false">
      <c r="A1009" s="14"/>
      <c r="B1009" s="15" t="s">
        <v>22</v>
      </c>
      <c r="C1009" s="22" t="n">
        <v>58</v>
      </c>
      <c r="D1009" s="23" t="n">
        <f aca="false">IF($I1009=0,0,C1009/$I1009)</f>
        <v>0.591836734693878</v>
      </c>
      <c r="E1009" s="24" t="n">
        <f aca="false">IF(C$38=0,0,C1009/C$38)</f>
        <v>0.0660592255125285</v>
      </c>
      <c r="F1009" s="22" t="n">
        <v>49</v>
      </c>
      <c r="G1009" s="23" t="n">
        <f aca="false">IF($I1009=0,0,F1009/$I1009)</f>
        <v>0.5</v>
      </c>
      <c r="H1009" s="25" t="n">
        <f aca="false">IF(F$38=0,0,F1009/F$38)</f>
        <v>0.0582639714625446</v>
      </c>
      <c r="I1009" s="26" t="n">
        <v>98</v>
      </c>
      <c r="J1009" s="23" t="n">
        <f aca="false">IF($I1009=0,0,I1009/$I1009)</f>
        <v>1</v>
      </c>
      <c r="K1009" s="25" t="n">
        <f aca="false">IF(I$38=0,0,I1009/I$38)</f>
        <v>0.10134436401241</v>
      </c>
      <c r="L1009" s="13"/>
      <c r="N1009" s="21"/>
    </row>
    <row r="1010" customFormat="false" ht="13.5" hidden="false" customHeight="false" outlineLevel="0" collapsed="false">
      <c r="A1010" s="14"/>
      <c r="B1010" s="15" t="s">
        <v>23</v>
      </c>
      <c r="C1010" s="22" t="n">
        <v>1</v>
      </c>
      <c r="D1010" s="23" t="n">
        <f aca="false">IF($I1010=0,0,C1010/$I1010)</f>
        <v>0.032258064516129</v>
      </c>
      <c r="E1010" s="24" t="n">
        <f aca="false">IF(C$38=0,0,C1010/C$38)</f>
        <v>0.00113895216400911</v>
      </c>
      <c r="F1010" s="22" t="n">
        <v>0</v>
      </c>
      <c r="G1010" s="23" t="n">
        <f aca="false">IF($I1010=0,0,F1010/$I1010)</f>
        <v>0</v>
      </c>
      <c r="H1010" s="25" t="n">
        <f aca="false">IF(F$38=0,0,F1010/F$38)</f>
        <v>0</v>
      </c>
      <c r="I1010" s="26" t="n">
        <v>31</v>
      </c>
      <c r="J1010" s="23" t="n">
        <f aca="false">IF($I1010=0,0,I1010/$I1010)</f>
        <v>1</v>
      </c>
      <c r="K1010" s="25" t="n">
        <f aca="false">IF(I$38=0,0,I1010/I$38)</f>
        <v>0.03205791106515</v>
      </c>
      <c r="L1010" s="13"/>
      <c r="N1010" s="21"/>
    </row>
    <row r="1011" customFormat="false" ht="13.5" hidden="false" customHeight="false" outlineLevel="0" collapsed="false">
      <c r="A1011" s="14"/>
      <c r="B1011" s="15" t="s">
        <v>24</v>
      </c>
      <c r="C1011" s="22" t="n">
        <v>14</v>
      </c>
      <c r="D1011" s="23" t="n">
        <f aca="false">IF($I1011=0,0,C1011/$I1011)</f>
        <v>0.297872340425532</v>
      </c>
      <c r="E1011" s="24" t="n">
        <f aca="false">IF(C$38=0,0,C1011/C$38)</f>
        <v>0.0159453302961276</v>
      </c>
      <c r="F1011" s="22" t="n">
        <v>13</v>
      </c>
      <c r="G1011" s="23" t="n">
        <f aca="false">IF($I1011=0,0,F1011/$I1011)</f>
        <v>0.276595744680851</v>
      </c>
      <c r="H1011" s="25" t="n">
        <f aca="false">IF(F$38=0,0,F1011/F$38)</f>
        <v>0.0154577883472057</v>
      </c>
      <c r="I1011" s="26" t="n">
        <v>47</v>
      </c>
      <c r="J1011" s="23" t="n">
        <f aca="false">IF($I1011=0,0,I1011/$I1011)</f>
        <v>1</v>
      </c>
      <c r="K1011" s="25" t="n">
        <f aca="false">IF(I$38=0,0,I1011/I$38)</f>
        <v>0.0486039296794209</v>
      </c>
      <c r="L1011" s="13"/>
      <c r="N1011" s="21"/>
    </row>
    <row r="1012" customFormat="false" ht="13.5" hidden="false" customHeight="false" outlineLevel="0" collapsed="false">
      <c r="A1012" s="14"/>
      <c r="B1012" s="15" t="s">
        <v>25</v>
      </c>
      <c r="C1012" s="22" t="n">
        <v>14</v>
      </c>
      <c r="D1012" s="23" t="n">
        <f aca="false">IF($I1012=0,0,C1012/$I1012)</f>
        <v>0.5</v>
      </c>
      <c r="E1012" s="24" t="n">
        <f aca="false">IF(C$38=0,0,C1012/C$38)</f>
        <v>0.0159453302961276</v>
      </c>
      <c r="F1012" s="22" t="n">
        <v>10</v>
      </c>
      <c r="G1012" s="23" t="n">
        <f aca="false">IF($I1012=0,0,F1012/$I1012)</f>
        <v>0.357142857142857</v>
      </c>
      <c r="H1012" s="25" t="n">
        <f aca="false">IF(F$38=0,0,F1012/F$38)</f>
        <v>0.0118906064209275</v>
      </c>
      <c r="I1012" s="26" t="n">
        <v>28</v>
      </c>
      <c r="J1012" s="23" t="n">
        <f aca="false">IF($I1012=0,0,I1012/$I1012)</f>
        <v>1</v>
      </c>
      <c r="K1012" s="25" t="n">
        <f aca="false">IF(I$38=0,0,I1012/I$38)</f>
        <v>0.0289555325749741</v>
      </c>
      <c r="L1012" s="13"/>
      <c r="N1012" s="21"/>
    </row>
    <row r="1013" customFormat="false" ht="13.5" hidden="false" customHeight="false" outlineLevel="0" collapsed="false">
      <c r="A1013" s="14"/>
      <c r="B1013" s="15" t="s">
        <v>26</v>
      </c>
      <c r="C1013" s="22" t="n">
        <v>58</v>
      </c>
      <c r="D1013" s="23" t="n">
        <f aca="false">IF($I1013=0,0,C1013/$I1013)</f>
        <v>0.504347826086957</v>
      </c>
      <c r="E1013" s="24" t="n">
        <f aca="false">IF(C$38=0,0,C1013/C$38)</f>
        <v>0.0660592255125285</v>
      </c>
      <c r="F1013" s="22" t="n">
        <v>53</v>
      </c>
      <c r="G1013" s="23" t="n">
        <f aca="false">IF($I1013=0,0,F1013/$I1013)</f>
        <v>0.460869565217391</v>
      </c>
      <c r="H1013" s="25" t="n">
        <f aca="false">IF(F$38=0,0,F1013/F$38)</f>
        <v>0.0630202140309156</v>
      </c>
      <c r="I1013" s="26" t="n">
        <v>115</v>
      </c>
      <c r="J1013" s="23" t="n">
        <f aca="false">IF($I1013=0,0,I1013/$I1013)</f>
        <v>1</v>
      </c>
      <c r="K1013" s="25" t="n">
        <f aca="false">IF(I$38=0,0,I1013/I$38)</f>
        <v>0.118924508790072</v>
      </c>
      <c r="L1013" s="13"/>
      <c r="N1013" s="21"/>
    </row>
    <row r="1014" customFormat="false" ht="13.5" hidden="false" customHeight="false" outlineLevel="0" collapsed="false">
      <c r="A1014" s="14"/>
      <c r="B1014" s="15" t="s">
        <v>27</v>
      </c>
      <c r="C1014" s="22" t="n">
        <v>1</v>
      </c>
      <c r="D1014" s="23" t="n">
        <f aca="false">IF($I1014=0,0,C1014/$I1014)</f>
        <v>0.0357142857142857</v>
      </c>
      <c r="E1014" s="24" t="n">
        <f aca="false">IF(C$38=0,0,C1014/C$38)</f>
        <v>0.00113895216400911</v>
      </c>
      <c r="F1014" s="22" t="n">
        <v>0</v>
      </c>
      <c r="G1014" s="23" t="n">
        <f aca="false">IF($I1014=0,0,F1014/$I1014)</f>
        <v>0</v>
      </c>
      <c r="H1014" s="25" t="n">
        <f aca="false">IF(F$38=0,0,F1014/F$38)</f>
        <v>0</v>
      </c>
      <c r="I1014" s="26" t="n">
        <v>28</v>
      </c>
      <c r="J1014" s="23" t="n">
        <f aca="false">IF($I1014=0,0,I1014/$I1014)</f>
        <v>1</v>
      </c>
      <c r="K1014" s="25" t="n">
        <f aca="false">IF(I$38=0,0,I1014/I$38)</f>
        <v>0.0289555325749741</v>
      </c>
      <c r="L1014" s="13"/>
      <c r="N1014" s="21"/>
    </row>
    <row r="1015" customFormat="false" ht="13.5" hidden="false" customHeight="false" outlineLevel="0" collapsed="false">
      <c r="A1015" s="14"/>
      <c r="B1015" s="15" t="s">
        <v>28</v>
      </c>
      <c r="C1015" s="22" t="n">
        <v>0</v>
      </c>
      <c r="D1015" s="23" t="n">
        <f aca="false">IF($I1015=0,0,C1015/$I1015)</f>
        <v>0</v>
      </c>
      <c r="E1015" s="24" t="n">
        <f aca="false">IF(C$38=0,0,C1015/C$38)</f>
        <v>0</v>
      </c>
      <c r="F1015" s="22" t="n">
        <v>0</v>
      </c>
      <c r="G1015" s="23" t="n">
        <f aca="false">IF($I1015=0,0,F1015/$I1015)</f>
        <v>0</v>
      </c>
      <c r="H1015" s="25" t="n">
        <f aca="false">IF(F$38=0,0,F1015/F$38)</f>
        <v>0</v>
      </c>
      <c r="I1015" s="26" t="n">
        <v>4</v>
      </c>
      <c r="J1015" s="23" t="n">
        <f aca="false">IF($I1015=0,0,I1015/$I1015)</f>
        <v>1</v>
      </c>
      <c r="K1015" s="25" t="n">
        <f aca="false">IF(I$38=0,0,I1015/I$38)</f>
        <v>0.00413650465356774</v>
      </c>
      <c r="L1015" s="13"/>
      <c r="N1015" s="21"/>
    </row>
    <row r="1016" customFormat="false" ht="13.5" hidden="false" customHeight="false" outlineLevel="0" collapsed="false">
      <c r="A1016" s="14"/>
      <c r="B1016" s="15" t="s">
        <v>29</v>
      </c>
      <c r="C1016" s="22" t="n">
        <v>2</v>
      </c>
      <c r="D1016" s="23" t="n">
        <f aca="false">IF($I1016=0,0,C1016/$I1016)</f>
        <v>0.4</v>
      </c>
      <c r="E1016" s="24" t="n">
        <f aca="false">IF(C$38=0,0,C1016/C$38)</f>
        <v>0.00227790432801822</v>
      </c>
      <c r="F1016" s="22" t="n">
        <v>1</v>
      </c>
      <c r="G1016" s="23" t="n">
        <f aca="false">IF($I1016=0,0,F1016/$I1016)</f>
        <v>0.2</v>
      </c>
      <c r="H1016" s="25" t="n">
        <f aca="false">IF(F$38=0,0,F1016/F$38)</f>
        <v>0.00118906064209275</v>
      </c>
      <c r="I1016" s="26" t="n">
        <v>5</v>
      </c>
      <c r="J1016" s="23" t="n">
        <f aca="false">IF($I1016=0,0,I1016/$I1016)</f>
        <v>1</v>
      </c>
      <c r="K1016" s="25" t="n">
        <f aca="false">IF(I$38=0,0,I1016/I$38)</f>
        <v>0.00517063081695967</v>
      </c>
      <c r="L1016" s="13"/>
      <c r="N1016" s="21"/>
    </row>
    <row r="1017" customFormat="false" ht="13.5" hidden="false" customHeight="false" outlineLevel="0" collapsed="false">
      <c r="A1017" s="14"/>
      <c r="B1017" s="15" t="s">
        <v>30</v>
      </c>
      <c r="C1017" s="22" t="n">
        <v>8</v>
      </c>
      <c r="D1017" s="23" t="n">
        <f aca="false">IF($I1017=0,0,C1017/$I1017)</f>
        <v>1</v>
      </c>
      <c r="E1017" s="24" t="n">
        <f aca="false">IF(C$38=0,0,C1017/C$38)</f>
        <v>0.00911161731207289</v>
      </c>
      <c r="F1017" s="22" t="n">
        <v>7</v>
      </c>
      <c r="G1017" s="23" t="n">
        <f aca="false">IF($I1017=0,0,F1017/$I1017)</f>
        <v>0.875</v>
      </c>
      <c r="H1017" s="25" t="n">
        <f aca="false">IF(F$38=0,0,F1017/F$38)</f>
        <v>0.00832342449464923</v>
      </c>
      <c r="I1017" s="26" t="n">
        <v>8</v>
      </c>
      <c r="J1017" s="23" t="n">
        <f aca="false">IF($I1017=0,0,I1017/$I1017)</f>
        <v>1</v>
      </c>
      <c r="K1017" s="25" t="n">
        <f aca="false">IF(I$38=0,0,I1017/I$38)</f>
        <v>0.00827300930713547</v>
      </c>
      <c r="L1017" s="13"/>
      <c r="N1017" s="21"/>
    </row>
    <row r="1018" customFormat="false" ht="13.5" hidden="false" customHeight="false" outlineLevel="0" collapsed="false">
      <c r="A1018" s="14"/>
      <c r="B1018" s="15" t="s">
        <v>31</v>
      </c>
      <c r="C1018" s="22" t="n">
        <v>4</v>
      </c>
      <c r="D1018" s="23" t="n">
        <f aca="false">IF($I1018=0,0,C1018/$I1018)</f>
        <v>0.266666666666667</v>
      </c>
      <c r="E1018" s="24" t="n">
        <f aca="false">IF(C$38=0,0,C1018/C$38)</f>
        <v>0.00455580865603645</v>
      </c>
      <c r="F1018" s="22" t="n">
        <v>4</v>
      </c>
      <c r="G1018" s="23" t="n">
        <f aca="false">IF($I1018=0,0,F1018/$I1018)</f>
        <v>0.266666666666667</v>
      </c>
      <c r="H1018" s="25" t="n">
        <f aca="false">IF(F$38=0,0,F1018/F$38)</f>
        <v>0.00475624256837099</v>
      </c>
      <c r="I1018" s="26" t="n">
        <v>15</v>
      </c>
      <c r="J1018" s="23" t="n">
        <f aca="false">IF($I1018=0,0,I1018/$I1018)</f>
        <v>1</v>
      </c>
      <c r="K1018" s="25" t="n">
        <f aca="false">IF(I$38=0,0,I1018/I$38)</f>
        <v>0.015511892450879</v>
      </c>
      <c r="L1018" s="13"/>
      <c r="N1018" s="21"/>
    </row>
    <row r="1019" customFormat="false" ht="13.5" hidden="false" customHeight="false" outlineLevel="0" collapsed="false">
      <c r="A1019" s="14"/>
      <c r="B1019" s="15" t="s">
        <v>32</v>
      </c>
      <c r="C1019" s="22" t="n">
        <v>9</v>
      </c>
      <c r="D1019" s="23" t="n">
        <f aca="false">IF($I1019=0,0,C1019/$I1019)</f>
        <v>0.219512195121951</v>
      </c>
      <c r="E1019" s="24" t="n">
        <f aca="false">IF(C$38=0,0,C1019/C$38)</f>
        <v>0.010250569476082</v>
      </c>
      <c r="F1019" s="22" t="n">
        <v>8</v>
      </c>
      <c r="G1019" s="23" t="n">
        <f aca="false">IF($I1019=0,0,F1019/$I1019)</f>
        <v>0.195121951219512</v>
      </c>
      <c r="H1019" s="25" t="n">
        <f aca="false">IF(F$38=0,0,F1019/F$38)</f>
        <v>0.00951248513674197</v>
      </c>
      <c r="I1019" s="26" t="n">
        <v>41</v>
      </c>
      <c r="J1019" s="23" t="n">
        <f aca="false">IF($I1019=0,0,I1019/$I1019)</f>
        <v>1</v>
      </c>
      <c r="K1019" s="25" t="n">
        <f aca="false">IF(I$38=0,0,I1019/I$38)</f>
        <v>0.0423991726990693</v>
      </c>
      <c r="L1019" s="13"/>
      <c r="N1019" s="21"/>
    </row>
    <row r="1020" customFormat="false" ht="13.5" hidden="false" customHeight="false" outlineLevel="0" collapsed="false">
      <c r="A1020" s="14"/>
      <c r="B1020" s="15" t="s">
        <v>33</v>
      </c>
      <c r="C1020" s="22" t="n">
        <v>12</v>
      </c>
      <c r="D1020" s="23" t="n">
        <f aca="false">IF($I1020=0,0,C1020/$I1020)</f>
        <v>0.461538461538462</v>
      </c>
      <c r="E1020" s="24" t="n">
        <f aca="false">IF(C$38=0,0,C1020/C$38)</f>
        <v>0.0136674259681093</v>
      </c>
      <c r="F1020" s="22" t="n">
        <v>9</v>
      </c>
      <c r="G1020" s="23" t="n">
        <f aca="false">IF($I1020=0,0,F1020/$I1020)</f>
        <v>0.346153846153846</v>
      </c>
      <c r="H1020" s="25" t="n">
        <f aca="false">IF(F$38=0,0,F1020/F$38)</f>
        <v>0.0107015457788347</v>
      </c>
      <c r="I1020" s="26" t="n">
        <v>26</v>
      </c>
      <c r="J1020" s="23" t="n">
        <f aca="false">IF($I1020=0,0,I1020/$I1020)</f>
        <v>1</v>
      </c>
      <c r="K1020" s="25" t="n">
        <f aca="false">IF(I$38=0,0,I1020/I$38)</f>
        <v>0.0268872802481903</v>
      </c>
      <c r="L1020" s="13"/>
      <c r="N1020" s="21"/>
    </row>
    <row r="1021" customFormat="false" ht="13.5" hidden="false" customHeight="false" outlineLevel="0" collapsed="false">
      <c r="A1021" s="14"/>
      <c r="B1021" s="15" t="s">
        <v>34</v>
      </c>
      <c r="C1021" s="22" t="n">
        <v>7</v>
      </c>
      <c r="D1021" s="23" t="n">
        <f aca="false">IF($I1021=0,0,C1021/$I1021)</f>
        <v>0.269230769230769</v>
      </c>
      <c r="E1021" s="24" t="n">
        <f aca="false">IF(C$38=0,0,C1021/C$38)</f>
        <v>0.00797266514806378</v>
      </c>
      <c r="F1021" s="22" t="n">
        <v>3</v>
      </c>
      <c r="G1021" s="23" t="n">
        <f aca="false">IF($I1021=0,0,F1021/$I1021)</f>
        <v>0.115384615384615</v>
      </c>
      <c r="H1021" s="25" t="n">
        <f aca="false">IF(F$38=0,0,F1021/F$38)</f>
        <v>0.00356718192627824</v>
      </c>
      <c r="I1021" s="26" t="n">
        <v>26</v>
      </c>
      <c r="J1021" s="23" t="n">
        <f aca="false">IF($I1021=0,0,I1021/$I1021)</f>
        <v>1</v>
      </c>
      <c r="K1021" s="25" t="n">
        <f aca="false">IF(I$38=0,0,I1021/I$38)</f>
        <v>0.0268872802481903</v>
      </c>
      <c r="L1021" s="13"/>
      <c r="N1021" s="21"/>
    </row>
    <row r="1022" customFormat="false" ht="13.5" hidden="false" customHeight="false" outlineLevel="0" collapsed="false">
      <c r="A1022" s="14"/>
      <c r="B1022" s="15" t="s">
        <v>35</v>
      </c>
      <c r="C1022" s="22" t="n">
        <v>12</v>
      </c>
      <c r="D1022" s="23" t="n">
        <f aca="false">IF($I1022=0,0,C1022/$I1022)</f>
        <v>0.214285714285714</v>
      </c>
      <c r="E1022" s="24" t="n">
        <f aca="false">IF(C$38=0,0,C1022/C$38)</f>
        <v>0.0136674259681093</v>
      </c>
      <c r="F1022" s="22" t="n">
        <v>6</v>
      </c>
      <c r="G1022" s="23" t="n">
        <f aca="false">IF($I1022=0,0,F1022/$I1022)</f>
        <v>0.107142857142857</v>
      </c>
      <c r="H1022" s="25" t="n">
        <f aca="false">IF(F$38=0,0,F1022/F$38)</f>
        <v>0.00713436385255648</v>
      </c>
      <c r="I1022" s="26" t="n">
        <v>56</v>
      </c>
      <c r="J1022" s="23" t="n">
        <f aca="false">IF($I1022=0,0,I1022/$I1022)</f>
        <v>1</v>
      </c>
      <c r="K1022" s="25" t="n">
        <f aca="false">IF(I$38=0,0,I1022/I$38)</f>
        <v>0.0579110651499483</v>
      </c>
      <c r="L1022" s="13"/>
      <c r="N1022" s="21"/>
    </row>
    <row r="1023" customFormat="false" ht="13.5" hidden="false" customHeight="false" outlineLevel="0" collapsed="false">
      <c r="A1023" s="14"/>
      <c r="B1023" s="15" t="s">
        <v>36</v>
      </c>
      <c r="C1023" s="22" t="n">
        <v>9</v>
      </c>
      <c r="D1023" s="23" t="n">
        <f aca="false">IF($I1023=0,0,C1023/$I1023)</f>
        <v>0.391304347826087</v>
      </c>
      <c r="E1023" s="24" t="n">
        <f aca="false">IF(C$38=0,0,C1023/C$38)</f>
        <v>0.010250569476082</v>
      </c>
      <c r="F1023" s="22" t="n">
        <v>3</v>
      </c>
      <c r="G1023" s="23" t="n">
        <f aca="false">IF($I1023=0,0,F1023/$I1023)</f>
        <v>0.130434782608696</v>
      </c>
      <c r="H1023" s="25" t="n">
        <f aca="false">IF(F$38=0,0,F1023/F$38)</f>
        <v>0.00356718192627824</v>
      </c>
      <c r="I1023" s="26" t="n">
        <v>23</v>
      </c>
      <c r="J1023" s="23" t="n">
        <f aca="false">IF($I1023=0,0,I1023/$I1023)</f>
        <v>1</v>
      </c>
      <c r="K1023" s="25" t="n">
        <f aca="false">IF(I$38=0,0,I1023/I$38)</f>
        <v>0.0237849017580145</v>
      </c>
      <c r="L1023" s="13"/>
      <c r="N1023" s="21"/>
    </row>
    <row r="1024" customFormat="false" ht="13.5" hidden="false" customHeight="false" outlineLevel="0" collapsed="false">
      <c r="A1024" s="14"/>
      <c r="B1024" s="15" t="s">
        <v>37</v>
      </c>
      <c r="C1024" s="22" t="n">
        <v>40</v>
      </c>
      <c r="D1024" s="23" t="n">
        <f aca="false">IF($I1024=0,0,C1024/$I1024)</f>
        <v>0.666666666666667</v>
      </c>
      <c r="E1024" s="24" t="n">
        <f aca="false">IF(C$38=0,0,C1024/C$38)</f>
        <v>0.0455580865603645</v>
      </c>
      <c r="F1024" s="22" t="n">
        <v>38</v>
      </c>
      <c r="G1024" s="23" t="n">
        <f aca="false">IF($I1024=0,0,F1024/$I1024)</f>
        <v>0.633333333333333</v>
      </c>
      <c r="H1024" s="25" t="n">
        <f aca="false">IF(F$38=0,0,F1024/F$38)</f>
        <v>0.0451843043995244</v>
      </c>
      <c r="I1024" s="26" t="n">
        <v>60</v>
      </c>
      <c r="J1024" s="23" t="n">
        <f aca="false">IF($I1024=0,0,I1024/$I1024)</f>
        <v>1</v>
      </c>
      <c r="K1024" s="25" t="n">
        <f aca="false">IF(I$38=0,0,I1024/I$38)</f>
        <v>0.062047569803516</v>
      </c>
      <c r="L1024" s="13"/>
      <c r="N1024" s="21"/>
    </row>
    <row r="1025" customFormat="false" ht="13.5" hidden="false" customHeight="false" outlineLevel="0" collapsed="false">
      <c r="A1025" s="14"/>
      <c r="B1025" s="15" t="s">
        <v>38</v>
      </c>
      <c r="C1025" s="22" t="n">
        <v>8</v>
      </c>
      <c r="D1025" s="23" t="n">
        <f aca="false">IF($I1025=0,0,C1025/$I1025)</f>
        <v>0.533333333333333</v>
      </c>
      <c r="E1025" s="24" t="n">
        <f aca="false">IF(C$38=0,0,C1025/C$38)</f>
        <v>0.00911161731207289</v>
      </c>
      <c r="F1025" s="22" t="n">
        <v>2</v>
      </c>
      <c r="G1025" s="23" t="n">
        <f aca="false">IF($I1025=0,0,F1025/$I1025)</f>
        <v>0.133333333333333</v>
      </c>
      <c r="H1025" s="25" t="n">
        <f aca="false">IF(F$38=0,0,F1025/F$38)</f>
        <v>0.00237812128418549</v>
      </c>
      <c r="I1025" s="26" t="n">
        <v>15</v>
      </c>
      <c r="J1025" s="23" t="n">
        <f aca="false">IF($I1025=0,0,I1025/$I1025)</f>
        <v>1</v>
      </c>
      <c r="K1025" s="25" t="n">
        <f aca="false">IF(I$38=0,0,I1025/I$38)</f>
        <v>0.015511892450879</v>
      </c>
      <c r="L1025" s="13"/>
      <c r="N1025" s="21"/>
    </row>
    <row r="1026" customFormat="false" ht="13.5" hidden="false" customHeight="false" outlineLevel="0" collapsed="false">
      <c r="A1026" s="14"/>
      <c r="B1026" s="15" t="s">
        <v>39</v>
      </c>
      <c r="C1026" s="22" t="n">
        <v>17</v>
      </c>
      <c r="D1026" s="23" t="n">
        <f aca="false">IF($I1026=0,0,C1026/$I1026)</f>
        <v>0.944444444444444</v>
      </c>
      <c r="E1026" s="24" t="n">
        <f aca="false">IF(C$38=0,0,C1026/C$38)</f>
        <v>0.0193621867881549</v>
      </c>
      <c r="F1026" s="22" t="n">
        <v>14</v>
      </c>
      <c r="G1026" s="23" t="n">
        <f aca="false">IF($I1026=0,0,F1026/$I1026)</f>
        <v>0.777777777777778</v>
      </c>
      <c r="H1026" s="25" t="n">
        <f aca="false">IF(F$38=0,0,F1026/F$38)</f>
        <v>0.0166468489892985</v>
      </c>
      <c r="I1026" s="26" t="n">
        <v>18</v>
      </c>
      <c r="J1026" s="23" t="n">
        <f aca="false">IF($I1026=0,0,I1026/$I1026)</f>
        <v>1</v>
      </c>
      <c r="K1026" s="25" t="n">
        <f aca="false">IF(I$38=0,0,I1026/I$38)</f>
        <v>0.0186142709410548</v>
      </c>
      <c r="L1026" s="13"/>
      <c r="N1026" s="21"/>
    </row>
    <row r="1027" customFormat="false" ht="13.5" hidden="false" customHeight="false" outlineLevel="0" collapsed="false">
      <c r="A1027" s="14"/>
      <c r="B1027" s="15" t="s">
        <v>40</v>
      </c>
      <c r="C1027" s="22" t="n">
        <v>13</v>
      </c>
      <c r="D1027" s="23" t="n">
        <f aca="false">IF($I1027=0,0,C1027/$I1027)</f>
        <v>0.928571428571429</v>
      </c>
      <c r="E1027" s="24" t="n">
        <f aca="false">IF(C$38=0,0,C1027/C$38)</f>
        <v>0.0148063781321185</v>
      </c>
      <c r="F1027" s="22" t="n">
        <v>11</v>
      </c>
      <c r="G1027" s="23" t="n">
        <f aca="false">IF($I1027=0,0,F1027/$I1027)</f>
        <v>0.785714285714286</v>
      </c>
      <c r="H1027" s="25" t="n">
        <f aca="false">IF(F$38=0,0,F1027/F$38)</f>
        <v>0.0130796670630202</v>
      </c>
      <c r="I1027" s="26" t="n">
        <v>14</v>
      </c>
      <c r="J1027" s="23" t="n">
        <f aca="false">IF($I1027=0,0,I1027/$I1027)</f>
        <v>1</v>
      </c>
      <c r="K1027" s="25" t="n">
        <f aca="false">IF(I$38=0,0,I1027/I$38)</f>
        <v>0.0144777662874871</v>
      </c>
      <c r="L1027" s="13"/>
      <c r="N1027" s="21"/>
    </row>
    <row r="1028" customFormat="false" ht="13.5" hidden="false" customHeight="false" outlineLevel="0" collapsed="false">
      <c r="A1028" s="14"/>
      <c r="B1028" s="27"/>
      <c r="C1028" s="26"/>
      <c r="D1028" s="23"/>
      <c r="E1028" s="24"/>
      <c r="F1028" s="22"/>
      <c r="G1028" s="23"/>
      <c r="H1028" s="25"/>
      <c r="I1028" s="26"/>
      <c r="J1028" s="23"/>
      <c r="K1028" s="25"/>
      <c r="L1028" s="13"/>
      <c r="N1028" s="21"/>
    </row>
    <row r="1029" customFormat="false" ht="13.5" hidden="false" customHeight="false" outlineLevel="0" collapsed="false">
      <c r="A1029" s="28"/>
      <c r="B1029" s="29" t="s">
        <v>6</v>
      </c>
      <c r="C1029" s="30" t="n">
        <f aca="false">SUM(C998:C1028)</f>
        <v>435</v>
      </c>
      <c r="D1029" s="31" t="n">
        <f aca="false">IF($I1029=0,0,C1029/$I1029)</f>
        <v>0.449844881075491</v>
      </c>
      <c r="E1029" s="32" t="n">
        <f aca="false">IF(C$38=0,0,C1029/C$38)</f>
        <v>0.495444191343964</v>
      </c>
      <c r="F1029" s="33" t="n">
        <f aca="false">SUM(F998:F1028)</f>
        <v>332</v>
      </c>
      <c r="G1029" s="31" t="n">
        <f aca="false">IF($I1029=0,0,F1029/$I1029)</f>
        <v>0.343329886246122</v>
      </c>
      <c r="H1029" s="34" t="n">
        <f aca="false">IF(F$38=0,0,F1029/F$38)</f>
        <v>0.394768133174792</v>
      </c>
      <c r="I1029" s="33" t="n">
        <f aca="false">SUM(I998:I1028)</f>
        <v>967</v>
      </c>
      <c r="J1029" s="31" t="n">
        <f aca="false">IF($I1029=0,0,I1029/$I1029)</f>
        <v>1</v>
      </c>
      <c r="K1029" s="34" t="n">
        <f aca="false">IF(I$38=0,0,I1029/I$38)</f>
        <v>1</v>
      </c>
      <c r="L1029" s="7"/>
      <c r="N1029" s="21"/>
    </row>
    <row r="1030" customFormat="false" ht="15.75" hidden="false" customHeight="false" outlineLevel="0" collapsed="false">
      <c r="A1030" s="2"/>
    </row>
    <row r="1031" customFormat="false" ht="12" hidden="false" customHeight="false" outlineLevel="0" collapsed="false">
      <c r="A1031" s="3" t="n">
        <v>2010</v>
      </c>
    </row>
    <row r="1032" customFormat="false" ht="12.75" hidden="false" customHeight="true" outlineLevel="0" collapsed="false">
      <c r="A1032" s="35" t="s">
        <v>2</v>
      </c>
      <c r="B1032" s="36" t="s">
        <v>2</v>
      </c>
      <c r="C1032" s="37" t="s">
        <v>62</v>
      </c>
      <c r="D1032" s="37"/>
      <c r="E1032" s="37"/>
      <c r="F1032" s="37"/>
    </row>
    <row r="1033" customFormat="false" ht="12.75" hidden="false" customHeight="true" outlineLevel="0" collapsed="false">
      <c r="A1033" s="38"/>
      <c r="B1033" s="39"/>
      <c r="C1033" s="37" t="s">
        <v>41</v>
      </c>
      <c r="D1033" s="37"/>
      <c r="E1033" s="37"/>
      <c r="F1033" s="37"/>
    </row>
    <row r="1034" customFormat="false" ht="12.75" hidden="false" customHeight="true" outlineLevel="0" collapsed="false">
      <c r="A1034" s="40"/>
      <c r="B1034" s="41"/>
      <c r="C1034" s="42" t="s">
        <v>42</v>
      </c>
      <c r="D1034" s="43" t="s">
        <v>43</v>
      </c>
      <c r="E1034" s="43" t="s">
        <v>44</v>
      </c>
      <c r="F1034" s="44" t="s">
        <v>45</v>
      </c>
    </row>
    <row r="1035" customFormat="false" ht="12.75" hidden="false" customHeight="true" outlineLevel="0" collapsed="false">
      <c r="A1035" s="45" t="s">
        <v>10</v>
      </c>
      <c r="B1035" s="46" t="s">
        <v>11</v>
      </c>
      <c r="C1035" s="47" t="n">
        <f aca="false">C998</f>
        <v>31</v>
      </c>
      <c r="D1035" s="48" t="n">
        <f aca="false">C1035/$I$1029</f>
        <v>0.03205791106515</v>
      </c>
      <c r="E1035" s="47" t="n">
        <f aca="false">$I998-C1035</f>
        <v>5</v>
      </c>
      <c r="F1035" s="48" t="n">
        <f aca="false">E1035/$I$1029</f>
        <v>0.00517063081695967</v>
      </c>
    </row>
    <row r="1036" customFormat="false" ht="12.75" hidden="false" customHeight="true" outlineLevel="0" collapsed="false">
      <c r="A1036" s="49"/>
      <c r="B1036" s="50" t="s">
        <v>12</v>
      </c>
      <c r="C1036" s="51" t="n">
        <v>28</v>
      </c>
      <c r="D1036" s="52" t="n">
        <f aca="false">C1036/881</f>
        <v>0.0317820658342792</v>
      </c>
      <c r="E1036" s="51" t="n">
        <v>7</v>
      </c>
      <c r="F1036" s="52" t="n">
        <f aca="false">E1036/881</f>
        <v>0.00794551645856981</v>
      </c>
    </row>
    <row r="1037" customFormat="false" ht="12.75" hidden="false" customHeight="true" outlineLevel="0" collapsed="false">
      <c r="A1037" s="49"/>
      <c r="B1037" s="50" t="s">
        <v>13</v>
      </c>
      <c r="C1037" s="51" t="n">
        <v>2</v>
      </c>
      <c r="D1037" s="52" t="n">
        <f aca="false">C1037/881</f>
        <v>0.00227014755959137</v>
      </c>
      <c r="E1037" s="51" t="n">
        <v>4</v>
      </c>
      <c r="F1037" s="52" t="n">
        <f aca="false">E1037/881</f>
        <v>0.00454029511918275</v>
      </c>
    </row>
    <row r="1038" customFormat="false" ht="12.75" hidden="false" customHeight="true" outlineLevel="0" collapsed="false">
      <c r="A1038" s="49"/>
      <c r="B1038" s="50" t="s">
        <v>14</v>
      </c>
      <c r="C1038" s="51" t="n">
        <v>14</v>
      </c>
      <c r="D1038" s="52" t="n">
        <f aca="false">C1038/881</f>
        <v>0.0158910329171396</v>
      </c>
      <c r="E1038" s="51" t="n">
        <v>29</v>
      </c>
      <c r="F1038" s="52" t="n">
        <f aca="false">E1038/881</f>
        <v>0.0329171396140749</v>
      </c>
    </row>
    <row r="1039" customFormat="false" ht="12.75" hidden="false" customHeight="true" outlineLevel="0" collapsed="false">
      <c r="A1039" s="49"/>
      <c r="B1039" s="50" t="s">
        <v>15</v>
      </c>
      <c r="C1039" s="51" t="n">
        <v>10</v>
      </c>
      <c r="D1039" s="52" t="n">
        <f aca="false">C1039/881</f>
        <v>0.0113507377979569</v>
      </c>
      <c r="E1039" s="51" t="n">
        <v>29</v>
      </c>
      <c r="F1039" s="52" t="n">
        <f aca="false">E1039/881</f>
        <v>0.0329171396140749</v>
      </c>
    </row>
    <row r="1040" customFormat="false" ht="12.75" hidden="false" customHeight="true" outlineLevel="0" collapsed="false">
      <c r="A1040" s="49"/>
      <c r="B1040" s="50" t="s">
        <v>16</v>
      </c>
      <c r="C1040" s="51" t="n">
        <v>28</v>
      </c>
      <c r="D1040" s="52" t="n">
        <f aca="false">C1040/881</f>
        <v>0.0317820658342792</v>
      </c>
      <c r="E1040" s="51" t="n">
        <v>9</v>
      </c>
      <c r="F1040" s="52" t="n">
        <f aca="false">E1040/881</f>
        <v>0.0102156640181612</v>
      </c>
    </row>
    <row r="1041" customFormat="false" ht="12.75" hidden="false" customHeight="true" outlineLevel="0" collapsed="false">
      <c r="A1041" s="49"/>
      <c r="B1041" s="50" t="s">
        <v>17</v>
      </c>
      <c r="C1041" s="51" t="n">
        <v>5</v>
      </c>
      <c r="D1041" s="52" t="n">
        <f aca="false">C1041/881</f>
        <v>0.00567536889897843</v>
      </c>
      <c r="E1041" s="51" t="n">
        <v>1</v>
      </c>
      <c r="F1041" s="52" t="n">
        <f aca="false">E1041/881</f>
        <v>0.00113507377979569</v>
      </c>
    </row>
    <row r="1042" customFormat="false" ht="12.75" hidden="false" customHeight="true" outlineLevel="0" collapsed="false">
      <c r="A1042" s="49"/>
      <c r="B1042" s="50" t="s">
        <v>18</v>
      </c>
      <c r="C1042" s="51" t="n">
        <v>1</v>
      </c>
      <c r="D1042" s="52" t="n">
        <f aca="false">C1042/881</f>
        <v>0.00113507377979569</v>
      </c>
      <c r="E1042" s="51" t="n">
        <v>17</v>
      </c>
      <c r="F1042" s="52" t="n">
        <f aca="false">E1042/881</f>
        <v>0.0192962542565267</v>
      </c>
    </row>
    <row r="1043" customFormat="false" ht="12.75" hidden="false" customHeight="true" outlineLevel="0" collapsed="false">
      <c r="A1043" s="49"/>
      <c r="B1043" s="50" t="s">
        <v>19</v>
      </c>
      <c r="C1043" s="51" t="n">
        <v>15</v>
      </c>
      <c r="D1043" s="52" t="n">
        <f aca="false">C1043/881</f>
        <v>0.0170261066969353</v>
      </c>
      <c r="E1043" s="51" t="n">
        <v>18</v>
      </c>
      <c r="F1043" s="52" t="n">
        <f aca="false">E1043/881</f>
        <v>0.0204313280363224</v>
      </c>
    </row>
    <row r="1044" customFormat="false" ht="12.75" hidden="false" customHeight="true" outlineLevel="0" collapsed="false">
      <c r="A1044" s="49"/>
      <c r="B1044" s="50" t="s">
        <v>20</v>
      </c>
      <c r="C1044" s="51" t="n">
        <v>14</v>
      </c>
      <c r="D1044" s="52" t="n">
        <f aca="false">C1044/881</f>
        <v>0.0158910329171396</v>
      </c>
      <c r="E1044" s="51" t="n">
        <v>5</v>
      </c>
      <c r="F1044" s="52" t="n">
        <f aca="false">E1044/881</f>
        <v>0.00567536889897843</v>
      </c>
    </row>
    <row r="1045" customFormat="false" ht="12.75" hidden="false" customHeight="true" outlineLevel="0" collapsed="false">
      <c r="A1045" s="49"/>
      <c r="B1045" s="50" t="s">
        <v>21</v>
      </c>
      <c r="C1045" s="51" t="n">
        <v>0</v>
      </c>
      <c r="D1045" s="52" t="n">
        <f aca="false">C1045/881</f>
        <v>0</v>
      </c>
      <c r="E1045" s="51" t="n">
        <v>16</v>
      </c>
      <c r="F1045" s="52" t="n">
        <f aca="false">E1045/881</f>
        <v>0.018161180476731</v>
      </c>
    </row>
    <row r="1046" customFormat="false" ht="12.75" hidden="false" customHeight="true" outlineLevel="0" collapsed="false">
      <c r="A1046" s="49"/>
      <c r="B1046" s="50" t="s">
        <v>22</v>
      </c>
      <c r="C1046" s="51" t="n">
        <v>58</v>
      </c>
      <c r="D1046" s="52" t="n">
        <f aca="false">C1046/881</f>
        <v>0.0658342792281498</v>
      </c>
      <c r="E1046" s="51" t="n">
        <v>36</v>
      </c>
      <c r="F1046" s="52" t="n">
        <f aca="false">E1046/881</f>
        <v>0.0408626560726447</v>
      </c>
    </row>
    <row r="1047" customFormat="false" ht="12.75" hidden="false" customHeight="true" outlineLevel="0" collapsed="false">
      <c r="A1047" s="49"/>
      <c r="B1047" s="50" t="s">
        <v>23</v>
      </c>
      <c r="C1047" s="51" t="n">
        <v>13</v>
      </c>
      <c r="D1047" s="52" t="n">
        <f aca="false">C1047/881</f>
        <v>0.0147559591373439</v>
      </c>
      <c r="E1047" s="51" t="n">
        <v>1</v>
      </c>
      <c r="F1047" s="52" t="n">
        <f aca="false">E1047/881</f>
        <v>0.00113507377979569</v>
      </c>
    </row>
    <row r="1048" customFormat="false" ht="12.75" hidden="false" customHeight="true" outlineLevel="0" collapsed="false">
      <c r="A1048" s="49"/>
      <c r="B1048" s="50" t="s">
        <v>24</v>
      </c>
      <c r="C1048" s="51" t="n">
        <v>1</v>
      </c>
      <c r="D1048" s="52" t="n">
        <f aca="false">C1048/881</f>
        <v>0.00113507377979569</v>
      </c>
      <c r="E1048" s="51" t="n">
        <v>25</v>
      </c>
      <c r="F1048" s="52" t="n">
        <f aca="false">E1048/881</f>
        <v>0.0283768444948922</v>
      </c>
    </row>
    <row r="1049" customFormat="false" ht="12.75" hidden="false" customHeight="true" outlineLevel="0" collapsed="false">
      <c r="A1049" s="49"/>
      <c r="B1049" s="50" t="s">
        <v>25</v>
      </c>
      <c r="C1049" s="51" t="n">
        <v>14</v>
      </c>
      <c r="D1049" s="52" t="n">
        <f aca="false">C1049/881</f>
        <v>0.0158910329171396</v>
      </c>
      <c r="E1049" s="51" t="n">
        <v>29</v>
      </c>
      <c r="F1049" s="52" t="n">
        <f aca="false">E1049/881</f>
        <v>0.0329171396140749</v>
      </c>
    </row>
    <row r="1050" customFormat="false" ht="12.75" hidden="false" customHeight="true" outlineLevel="0" collapsed="false">
      <c r="A1050" s="49"/>
      <c r="B1050" s="50" t="s">
        <v>26</v>
      </c>
      <c r="C1050" s="51" t="n">
        <v>14</v>
      </c>
      <c r="D1050" s="52" t="n">
        <f aca="false">C1050/881</f>
        <v>0.0158910329171396</v>
      </c>
      <c r="E1050" s="51" t="n">
        <v>13</v>
      </c>
      <c r="F1050" s="52" t="n">
        <f aca="false">E1050/881</f>
        <v>0.0147559591373439</v>
      </c>
    </row>
    <row r="1051" customFormat="false" ht="12.75" hidden="false" customHeight="true" outlineLevel="0" collapsed="false">
      <c r="A1051" s="49"/>
      <c r="B1051" s="50" t="s">
        <v>27</v>
      </c>
      <c r="C1051" s="51" t="n">
        <v>58</v>
      </c>
      <c r="D1051" s="52" t="n">
        <f aca="false">C1051/881</f>
        <v>0.0658342792281498</v>
      </c>
      <c r="E1051" s="51" t="n">
        <v>56</v>
      </c>
      <c r="F1051" s="52" t="n">
        <f aca="false">E1051/881</f>
        <v>0.0635641316685585</v>
      </c>
    </row>
    <row r="1052" customFormat="false" ht="12.75" hidden="false" customHeight="true" outlineLevel="0" collapsed="false">
      <c r="A1052" s="49"/>
      <c r="B1052" s="50" t="s">
        <v>28</v>
      </c>
      <c r="C1052" s="51" t="n">
        <v>1</v>
      </c>
      <c r="D1052" s="52" t="n">
        <f aca="false">C1052/881</f>
        <v>0.00113507377979569</v>
      </c>
      <c r="E1052" s="51" t="n">
        <v>23</v>
      </c>
      <c r="F1052" s="52" t="n">
        <f aca="false">E1052/881</f>
        <v>0.0261066969353008</v>
      </c>
    </row>
    <row r="1053" customFormat="false" ht="12.75" hidden="false" customHeight="true" outlineLevel="0" collapsed="false">
      <c r="A1053" s="49"/>
      <c r="B1053" s="50" t="s">
        <v>46</v>
      </c>
      <c r="C1053" s="51" t="n">
        <v>0</v>
      </c>
      <c r="D1053" s="52" t="n">
        <f aca="false">C1053/881</f>
        <v>0</v>
      </c>
      <c r="E1053" s="51" t="n">
        <v>2</v>
      </c>
      <c r="F1053" s="52" t="n">
        <f aca="false">E1053/881</f>
        <v>0.00227014755959137</v>
      </c>
    </row>
    <row r="1054" customFormat="false" ht="12.75" hidden="false" customHeight="true" outlineLevel="0" collapsed="false">
      <c r="A1054" s="49"/>
      <c r="B1054" s="50" t="s">
        <v>30</v>
      </c>
      <c r="C1054" s="51" t="n">
        <v>2</v>
      </c>
      <c r="D1054" s="52" t="n">
        <f aca="false">C1054/881</f>
        <v>0.00227014755959137</v>
      </c>
      <c r="E1054" s="51" t="n">
        <v>3</v>
      </c>
      <c r="F1054" s="52" t="n">
        <f aca="false">E1054/881</f>
        <v>0.00340522133938706</v>
      </c>
    </row>
    <row r="1055" customFormat="false" ht="12.75" hidden="false" customHeight="true" outlineLevel="0" collapsed="false">
      <c r="A1055" s="49"/>
      <c r="B1055" s="50" t="s">
        <v>31</v>
      </c>
      <c r="C1055" s="51" t="n">
        <v>8</v>
      </c>
      <c r="D1055" s="52" t="n">
        <f aca="false">C1055/881</f>
        <v>0.00908059023836549</v>
      </c>
      <c r="E1055" s="51" t="n">
        <v>0</v>
      </c>
      <c r="F1055" s="52" t="n">
        <f aca="false">E1055/881</f>
        <v>0</v>
      </c>
    </row>
    <row r="1056" customFormat="false" ht="12.75" hidden="false" customHeight="true" outlineLevel="0" collapsed="false">
      <c r="A1056" s="49"/>
      <c r="B1056" s="50" t="s">
        <v>32</v>
      </c>
      <c r="C1056" s="51" t="n">
        <v>4</v>
      </c>
      <c r="D1056" s="52" t="n">
        <f aca="false">C1056/881</f>
        <v>0.00454029511918275</v>
      </c>
      <c r="E1056" s="51" t="n">
        <v>6</v>
      </c>
      <c r="F1056" s="52" t="n">
        <f aca="false">E1056/881</f>
        <v>0.00681044267877412</v>
      </c>
    </row>
    <row r="1057" customFormat="false" ht="12.75" hidden="false" customHeight="true" outlineLevel="0" collapsed="false">
      <c r="A1057" s="49"/>
      <c r="B1057" s="50" t="s">
        <v>33</v>
      </c>
      <c r="C1057" s="51" t="n">
        <v>9</v>
      </c>
      <c r="D1057" s="52" t="n">
        <f aca="false">C1057/881</f>
        <v>0.0102156640181612</v>
      </c>
      <c r="E1057" s="51" t="n">
        <v>12</v>
      </c>
      <c r="F1057" s="52" t="n">
        <f aca="false">E1057/881</f>
        <v>0.0136208853575482</v>
      </c>
    </row>
    <row r="1058" customFormat="false" ht="12.75" hidden="false" customHeight="true" outlineLevel="0" collapsed="false">
      <c r="A1058" s="49"/>
      <c r="B1058" s="50" t="s">
        <v>34</v>
      </c>
      <c r="C1058" s="51" t="n">
        <v>12</v>
      </c>
      <c r="D1058" s="52" t="n">
        <f aca="false">C1058/881</f>
        <v>0.0136208853575482</v>
      </c>
      <c r="E1058" s="51" t="n">
        <v>11</v>
      </c>
      <c r="F1058" s="52" t="n">
        <f aca="false">E1058/881</f>
        <v>0.0124858115777526</v>
      </c>
    </row>
    <row r="1059" customFormat="false" ht="12.75" hidden="false" customHeight="true" outlineLevel="0" collapsed="false">
      <c r="A1059" s="49"/>
      <c r="B1059" s="50" t="s">
        <v>35</v>
      </c>
      <c r="C1059" s="51" t="n">
        <v>7</v>
      </c>
      <c r="D1059" s="52" t="n">
        <f aca="false">C1059/881</f>
        <v>0.00794551645856981</v>
      </c>
      <c r="E1059" s="51" t="n">
        <v>15</v>
      </c>
      <c r="F1059" s="52" t="n">
        <f aca="false">E1059/881</f>
        <v>0.0170261066969353</v>
      </c>
    </row>
    <row r="1060" customFormat="false" ht="12.75" hidden="false" customHeight="true" outlineLevel="0" collapsed="false">
      <c r="A1060" s="49"/>
      <c r="B1060" s="50" t="s">
        <v>36</v>
      </c>
      <c r="C1060" s="51" t="n">
        <v>12</v>
      </c>
      <c r="D1060" s="52" t="n">
        <f aca="false">C1060/881</f>
        <v>0.0136208853575482</v>
      </c>
      <c r="E1060" s="51" t="n">
        <v>37</v>
      </c>
      <c r="F1060" s="52" t="n">
        <f aca="false">E1060/881</f>
        <v>0.0419977298524404</v>
      </c>
    </row>
    <row r="1061" customFormat="false" ht="12.75" hidden="false" customHeight="true" outlineLevel="0" collapsed="false">
      <c r="A1061" s="49"/>
      <c r="B1061" s="50" t="s">
        <v>37</v>
      </c>
      <c r="C1061" s="51" t="n">
        <v>9</v>
      </c>
      <c r="D1061" s="52" t="n">
        <f aca="false">C1061/881</f>
        <v>0.0102156640181612</v>
      </c>
      <c r="E1061" s="51" t="n">
        <v>11</v>
      </c>
      <c r="F1061" s="52" t="n">
        <f aca="false">E1061/881</f>
        <v>0.0124858115777526</v>
      </c>
    </row>
    <row r="1062" customFormat="false" ht="12.75" hidden="false" customHeight="true" outlineLevel="0" collapsed="false">
      <c r="A1062" s="49"/>
      <c r="B1062" s="50" t="s">
        <v>38</v>
      </c>
      <c r="C1062" s="51" t="n">
        <v>40</v>
      </c>
      <c r="D1062" s="52" t="n">
        <f aca="false">C1062/881</f>
        <v>0.0454029511918275</v>
      </c>
      <c r="E1062" s="51" t="n">
        <v>20</v>
      </c>
      <c r="F1062" s="52" t="n">
        <f aca="false">E1062/881</f>
        <v>0.0227014755959137</v>
      </c>
    </row>
    <row r="1063" customFormat="false" ht="12.75" hidden="false" customHeight="true" outlineLevel="0" collapsed="false">
      <c r="A1063" s="49"/>
      <c r="B1063" s="50" t="s">
        <v>39</v>
      </c>
      <c r="C1063" s="51" t="n">
        <v>8</v>
      </c>
      <c r="D1063" s="52" t="n">
        <f aca="false">C1063/881</f>
        <v>0.00908059023836549</v>
      </c>
      <c r="E1063" s="51" t="n">
        <v>5</v>
      </c>
      <c r="F1063" s="52" t="n">
        <f aca="false">E1063/881</f>
        <v>0.00567536889897843</v>
      </c>
    </row>
    <row r="1064" customFormat="false" ht="12.75" hidden="false" customHeight="true" outlineLevel="0" collapsed="false">
      <c r="A1064" s="49"/>
      <c r="B1064" s="50" t="s">
        <v>40</v>
      </c>
      <c r="C1064" s="51" t="n">
        <v>17</v>
      </c>
      <c r="D1064" s="52" t="n">
        <f aca="false">C1064/881</f>
        <v>0.0192962542565267</v>
      </c>
      <c r="E1064" s="51" t="n">
        <v>1</v>
      </c>
      <c r="F1064" s="52" t="n">
        <f aca="false">E1064/881</f>
        <v>0.00113507377979569</v>
      </c>
    </row>
    <row r="1065" customFormat="false" ht="12.75" hidden="false" customHeight="true" outlineLevel="0" collapsed="false">
      <c r="A1065" s="53"/>
      <c r="B1065" s="54"/>
      <c r="C1065" s="51"/>
      <c r="D1065" s="52"/>
      <c r="E1065" s="51"/>
      <c r="F1065" s="52"/>
    </row>
    <row r="1066" customFormat="false" ht="12.75" hidden="false" customHeight="true" outlineLevel="0" collapsed="false">
      <c r="A1066" s="55"/>
      <c r="B1066" s="56" t="s">
        <v>6</v>
      </c>
      <c r="C1066" s="51" t="n">
        <v>435</v>
      </c>
      <c r="D1066" s="52" t="n">
        <f aca="false">C1066/881</f>
        <v>0.493757094211124</v>
      </c>
      <c r="E1066" s="51" t="n">
        <v>446</v>
      </c>
      <c r="F1066" s="52" t="n">
        <f aca="false">E1066/881</f>
        <v>0.506242905788876</v>
      </c>
    </row>
    <row r="1068" customFormat="false" ht="15.75" hidden="false" customHeight="false" outlineLevel="0" collapsed="false">
      <c r="A1068" s="2"/>
    </row>
    <row r="1069" customFormat="false" ht="12" hidden="false" customHeight="false" outlineLevel="0" collapsed="false">
      <c r="D1069" s="21"/>
      <c r="E1069" s="21"/>
      <c r="H1069" s="21"/>
      <c r="I1069" s="21"/>
      <c r="J1069" s="21"/>
      <c r="L1069" s="21"/>
      <c r="M1069" s="21"/>
      <c r="N1069" s="21"/>
    </row>
    <row r="1070" customFormat="false" ht="12.75" hidden="false" customHeight="true" outlineLevel="0" collapsed="false">
      <c r="A1070" s="35"/>
      <c r="B1070" s="36"/>
      <c r="C1070" s="37" t="s">
        <v>62</v>
      </c>
      <c r="D1070" s="37"/>
      <c r="E1070" s="37"/>
      <c r="F1070" s="37"/>
      <c r="H1070" s="21"/>
      <c r="I1070" s="21"/>
      <c r="J1070" s="21"/>
      <c r="L1070" s="21"/>
      <c r="M1070" s="21"/>
      <c r="N1070" s="21"/>
    </row>
    <row r="1071" customFormat="false" ht="12.75" hidden="false" customHeight="true" outlineLevel="0" collapsed="false">
      <c r="A1071" s="38"/>
      <c r="B1071" s="39"/>
      <c r="C1071" s="37" t="s">
        <v>47</v>
      </c>
      <c r="D1071" s="37"/>
      <c r="E1071" s="37"/>
      <c r="F1071" s="37"/>
      <c r="H1071" s="21"/>
      <c r="I1071" s="21"/>
      <c r="J1071" s="21"/>
      <c r="L1071" s="21"/>
      <c r="M1071" s="21"/>
      <c r="N1071" s="21"/>
    </row>
    <row r="1072" customFormat="false" ht="12.75" hidden="false" customHeight="true" outlineLevel="0" collapsed="false">
      <c r="A1072" s="40"/>
      <c r="B1072" s="41"/>
      <c r="C1072" s="42" t="s">
        <v>42</v>
      </c>
      <c r="D1072" s="43" t="s">
        <v>43</v>
      </c>
      <c r="E1072" s="43" t="s">
        <v>44</v>
      </c>
      <c r="F1072" s="44" t="s">
        <v>45</v>
      </c>
    </row>
    <row r="1073" customFormat="false" ht="12.75" hidden="false" customHeight="true" outlineLevel="0" collapsed="false">
      <c r="A1073" s="45" t="s">
        <v>10</v>
      </c>
      <c r="B1073" s="46" t="s">
        <v>11</v>
      </c>
      <c r="C1073" s="47" t="n">
        <f aca="false">F998</f>
        <v>30</v>
      </c>
      <c r="D1073" s="48" t="n">
        <f aca="false">C1073/$I$1029</f>
        <v>0.031023784901758</v>
      </c>
      <c r="E1073" s="47" t="n">
        <f aca="false">$I998-C1073</f>
        <v>6</v>
      </c>
      <c r="F1073" s="48" t="n">
        <f aca="false">E1073/$I$1029</f>
        <v>0.0062047569803516</v>
      </c>
    </row>
    <row r="1074" customFormat="false" ht="12.75" hidden="false" customHeight="true" outlineLevel="0" collapsed="false">
      <c r="A1074" s="49"/>
      <c r="B1074" s="50" t="s">
        <v>12</v>
      </c>
      <c r="C1074" s="51" t="n">
        <f aca="false">F999</f>
        <v>26</v>
      </c>
      <c r="D1074" s="52" t="n">
        <f aca="false">C1074/$I$1029</f>
        <v>0.0268872802481903</v>
      </c>
      <c r="E1074" s="51" t="n">
        <f aca="false">$I999-C1074</f>
        <v>9</v>
      </c>
      <c r="F1074" s="52" t="n">
        <f aca="false">E1074/$I$1029</f>
        <v>0.00930713547052741</v>
      </c>
    </row>
    <row r="1075" customFormat="false" ht="12.75" hidden="false" customHeight="true" outlineLevel="0" collapsed="false">
      <c r="A1075" s="49"/>
      <c r="B1075" s="50" t="s">
        <v>13</v>
      </c>
      <c r="C1075" s="51" t="n">
        <f aca="false">F1000</f>
        <v>0</v>
      </c>
      <c r="D1075" s="52" t="n">
        <f aca="false">C1075/$I$1029</f>
        <v>0</v>
      </c>
      <c r="E1075" s="51" t="n">
        <f aca="false">$I1000-C1075</f>
        <v>6</v>
      </c>
      <c r="F1075" s="52" t="n">
        <f aca="false">E1075/$I$1029</f>
        <v>0.0062047569803516</v>
      </c>
    </row>
    <row r="1076" customFormat="false" ht="12.75" hidden="false" customHeight="true" outlineLevel="0" collapsed="false">
      <c r="A1076" s="49"/>
      <c r="B1076" s="50" t="s">
        <v>14</v>
      </c>
      <c r="C1076" s="51" t="n">
        <f aca="false">F1001</f>
        <v>1</v>
      </c>
      <c r="D1076" s="52" t="n">
        <f aca="false">C1076/$I$1029</f>
        <v>0.00103412616339193</v>
      </c>
      <c r="E1076" s="51" t="n">
        <f aca="false">$I1001-C1076</f>
        <v>53</v>
      </c>
      <c r="F1076" s="52" t="n">
        <f aca="false">E1076/$I$1029</f>
        <v>0.0548086866597725</v>
      </c>
    </row>
    <row r="1077" customFormat="false" ht="12.75" hidden="false" customHeight="true" outlineLevel="0" collapsed="false">
      <c r="A1077" s="49"/>
      <c r="B1077" s="50" t="s">
        <v>15</v>
      </c>
      <c r="C1077" s="51" t="n">
        <f aca="false">F1002</f>
        <v>5</v>
      </c>
      <c r="D1077" s="52" t="n">
        <f aca="false">C1077/$I$1029</f>
        <v>0.00517063081695967</v>
      </c>
      <c r="E1077" s="51" t="n">
        <f aca="false">$I1002-C1077</f>
        <v>34</v>
      </c>
      <c r="F1077" s="52" t="n">
        <f aca="false">E1077/$I$1029</f>
        <v>0.0351602895553258</v>
      </c>
    </row>
    <row r="1078" customFormat="false" ht="12.75" hidden="false" customHeight="true" outlineLevel="0" collapsed="false">
      <c r="A1078" s="49"/>
      <c r="B1078" s="50" t="s">
        <v>16</v>
      </c>
      <c r="C1078" s="51" t="n">
        <f aca="false">F1003</f>
        <v>16</v>
      </c>
      <c r="D1078" s="52" t="n">
        <f aca="false">C1078/$I$1029</f>
        <v>0.0165460186142709</v>
      </c>
      <c r="E1078" s="51" t="n">
        <f aca="false">$I1003-C1078</f>
        <v>25</v>
      </c>
      <c r="F1078" s="52" t="n">
        <f aca="false">E1078/$I$1029</f>
        <v>0.0258531540847983</v>
      </c>
    </row>
    <row r="1079" customFormat="false" ht="12.75" hidden="false" customHeight="true" outlineLevel="0" collapsed="false">
      <c r="A1079" s="49"/>
      <c r="B1079" s="50" t="s">
        <v>17</v>
      </c>
      <c r="C1079" s="51" t="n">
        <f aca="false">F1004</f>
        <v>3</v>
      </c>
      <c r="D1079" s="52" t="n">
        <f aca="false">C1079/$I$1029</f>
        <v>0.0031023784901758</v>
      </c>
      <c r="E1079" s="51" t="n">
        <f aca="false">$I1004-C1079</f>
        <v>3</v>
      </c>
      <c r="F1079" s="52" t="n">
        <f aca="false">E1079/$I$1029</f>
        <v>0.0031023784901758</v>
      </c>
    </row>
    <row r="1080" customFormat="false" ht="12.75" hidden="false" customHeight="true" outlineLevel="0" collapsed="false">
      <c r="A1080" s="49"/>
      <c r="B1080" s="50" t="s">
        <v>18</v>
      </c>
      <c r="C1080" s="51" t="n">
        <f aca="false">F1005</f>
        <v>1</v>
      </c>
      <c r="D1080" s="52" t="n">
        <f aca="false">C1080/$I$1029</f>
        <v>0.00103412616339193</v>
      </c>
      <c r="E1080" s="51" t="n">
        <f aca="false">$I1005-C1080</f>
        <v>17</v>
      </c>
      <c r="F1080" s="52" t="n">
        <f aca="false">E1080/$I$1029</f>
        <v>0.0175801447776629</v>
      </c>
    </row>
    <row r="1081" customFormat="false" ht="12.75" hidden="false" customHeight="true" outlineLevel="0" collapsed="false">
      <c r="A1081" s="49"/>
      <c r="B1081" s="50" t="s">
        <v>19</v>
      </c>
      <c r="C1081" s="51" t="n">
        <f aca="false">F1006</f>
        <v>6</v>
      </c>
      <c r="D1081" s="52" t="n">
        <f aca="false">C1081/$I$1029</f>
        <v>0.0062047569803516</v>
      </c>
      <c r="E1081" s="51" t="n">
        <f aca="false">$I1006-C1081</f>
        <v>32</v>
      </c>
      <c r="F1081" s="52" t="n">
        <f aca="false">E1081/$I$1029</f>
        <v>0.0330920372285419</v>
      </c>
    </row>
    <row r="1082" customFormat="false" ht="12.75" hidden="false" customHeight="true" outlineLevel="0" collapsed="false">
      <c r="A1082" s="49"/>
      <c r="B1082" s="50" t="s">
        <v>20</v>
      </c>
      <c r="C1082" s="51" t="n">
        <f aca="false">F1007</f>
        <v>13</v>
      </c>
      <c r="D1082" s="52" t="n">
        <f aca="false">C1082/$I$1029</f>
        <v>0.0134436401240951</v>
      </c>
      <c r="E1082" s="51" t="n">
        <f aca="false">$I1007-C1082</f>
        <v>7</v>
      </c>
      <c r="F1082" s="52" t="n">
        <f aca="false">E1082/$I$1029</f>
        <v>0.00723888314374354</v>
      </c>
    </row>
    <row r="1083" customFormat="false" ht="12.75" hidden="false" customHeight="true" outlineLevel="0" collapsed="false">
      <c r="A1083" s="49"/>
      <c r="B1083" s="50" t="s">
        <v>21</v>
      </c>
      <c r="C1083" s="51" t="n">
        <f aca="false">F1008</f>
        <v>0</v>
      </c>
      <c r="D1083" s="52" t="n">
        <f aca="false">C1083/$I$1029</f>
        <v>0</v>
      </c>
      <c r="E1083" s="51" t="n">
        <f aca="false">$I1008-C1083</f>
        <v>16</v>
      </c>
      <c r="F1083" s="52" t="n">
        <f aca="false">E1083/$I$1029</f>
        <v>0.0165460186142709</v>
      </c>
    </row>
    <row r="1084" customFormat="false" ht="12.75" hidden="false" customHeight="true" outlineLevel="0" collapsed="false">
      <c r="A1084" s="49"/>
      <c r="B1084" s="50" t="s">
        <v>22</v>
      </c>
      <c r="C1084" s="51" t="n">
        <f aca="false">F1009</f>
        <v>49</v>
      </c>
      <c r="D1084" s="52" t="n">
        <f aca="false">C1084/$I$1029</f>
        <v>0.0506721820062048</v>
      </c>
      <c r="E1084" s="51" t="n">
        <f aca="false">$I1009-C1084</f>
        <v>49</v>
      </c>
      <c r="F1084" s="52" t="n">
        <f aca="false">E1084/$I$1029</f>
        <v>0.0506721820062048</v>
      </c>
    </row>
    <row r="1085" customFormat="false" ht="12.75" hidden="false" customHeight="true" outlineLevel="0" collapsed="false">
      <c r="A1085" s="49"/>
      <c r="B1085" s="50" t="s">
        <v>23</v>
      </c>
      <c r="C1085" s="51" t="n">
        <f aca="false">F1010</f>
        <v>0</v>
      </c>
      <c r="D1085" s="52" t="n">
        <f aca="false">C1085/$I$1029</f>
        <v>0</v>
      </c>
      <c r="E1085" s="51" t="n">
        <f aca="false">$I1010-C1085</f>
        <v>31</v>
      </c>
      <c r="F1085" s="52" t="n">
        <f aca="false">E1085/$I$1029</f>
        <v>0.03205791106515</v>
      </c>
    </row>
    <row r="1086" customFormat="false" ht="12.75" hidden="false" customHeight="true" outlineLevel="0" collapsed="false">
      <c r="A1086" s="49"/>
      <c r="B1086" s="50" t="s">
        <v>24</v>
      </c>
      <c r="C1086" s="51" t="n">
        <f aca="false">F1011</f>
        <v>13</v>
      </c>
      <c r="D1086" s="52" t="n">
        <f aca="false">C1086/$I$1029</f>
        <v>0.0134436401240951</v>
      </c>
      <c r="E1086" s="51" t="n">
        <f aca="false">$I1011-C1086</f>
        <v>34</v>
      </c>
      <c r="F1086" s="52" t="n">
        <f aca="false">E1086/$I$1029</f>
        <v>0.0351602895553258</v>
      </c>
    </row>
    <row r="1087" customFormat="false" ht="12.75" hidden="false" customHeight="true" outlineLevel="0" collapsed="false">
      <c r="A1087" s="49"/>
      <c r="B1087" s="50" t="s">
        <v>25</v>
      </c>
      <c r="C1087" s="51" t="n">
        <f aca="false">F1012</f>
        <v>10</v>
      </c>
      <c r="D1087" s="52" t="n">
        <f aca="false">C1087/$I$1029</f>
        <v>0.0103412616339193</v>
      </c>
      <c r="E1087" s="51" t="n">
        <f aca="false">$I1012-C1087</f>
        <v>18</v>
      </c>
      <c r="F1087" s="52" t="n">
        <f aca="false">E1087/$I$1029</f>
        <v>0.0186142709410548</v>
      </c>
    </row>
    <row r="1088" customFormat="false" ht="12.75" hidden="false" customHeight="true" outlineLevel="0" collapsed="false">
      <c r="A1088" s="49"/>
      <c r="B1088" s="50" t="s">
        <v>26</v>
      </c>
      <c r="C1088" s="51" t="n">
        <f aca="false">F1013</f>
        <v>53</v>
      </c>
      <c r="D1088" s="52" t="n">
        <f aca="false">C1088/$I$1029</f>
        <v>0.0548086866597725</v>
      </c>
      <c r="E1088" s="51" t="n">
        <f aca="false">$I1013-C1088</f>
        <v>62</v>
      </c>
      <c r="F1088" s="52" t="n">
        <f aca="false">E1088/$I$1029</f>
        <v>0.0641158221302999</v>
      </c>
    </row>
    <row r="1089" customFormat="false" ht="12.75" hidden="false" customHeight="true" outlineLevel="0" collapsed="false">
      <c r="A1089" s="49"/>
      <c r="B1089" s="50" t="s">
        <v>27</v>
      </c>
      <c r="C1089" s="51" t="n">
        <f aca="false">F1014</f>
        <v>0</v>
      </c>
      <c r="D1089" s="52" t="n">
        <f aca="false">C1089/$I$1029</f>
        <v>0</v>
      </c>
      <c r="E1089" s="51" t="n">
        <f aca="false">$I1014-C1089</f>
        <v>28</v>
      </c>
      <c r="F1089" s="52" t="n">
        <f aca="false">E1089/$I$1029</f>
        <v>0.0289555325749741</v>
      </c>
    </row>
    <row r="1090" customFormat="false" ht="12.75" hidden="false" customHeight="true" outlineLevel="0" collapsed="false">
      <c r="A1090" s="49"/>
      <c r="B1090" s="50" t="s">
        <v>28</v>
      </c>
      <c r="C1090" s="51" t="n">
        <f aca="false">F1015</f>
        <v>0</v>
      </c>
      <c r="D1090" s="52" t="n">
        <f aca="false">C1090/$I$1029</f>
        <v>0</v>
      </c>
      <c r="E1090" s="51" t="n">
        <f aca="false">$I1015-C1090</f>
        <v>4</v>
      </c>
      <c r="F1090" s="52" t="n">
        <f aca="false">E1090/$I$1029</f>
        <v>0.00413650465356774</v>
      </c>
    </row>
    <row r="1091" customFormat="false" ht="12.75" hidden="false" customHeight="true" outlineLevel="0" collapsed="false">
      <c r="A1091" s="49"/>
      <c r="B1091" s="50" t="s">
        <v>46</v>
      </c>
      <c r="C1091" s="51" t="n">
        <f aca="false">F1016</f>
        <v>1</v>
      </c>
      <c r="D1091" s="52" t="n">
        <f aca="false">C1091/$I$1029</f>
        <v>0.00103412616339193</v>
      </c>
      <c r="E1091" s="51" t="n">
        <f aca="false">$I1016-C1091</f>
        <v>4</v>
      </c>
      <c r="F1091" s="52" t="n">
        <f aca="false">E1091/$I$1029</f>
        <v>0.00413650465356774</v>
      </c>
    </row>
    <row r="1092" customFormat="false" ht="12.75" hidden="false" customHeight="true" outlineLevel="0" collapsed="false">
      <c r="A1092" s="49"/>
      <c r="B1092" s="50" t="s">
        <v>30</v>
      </c>
      <c r="C1092" s="51" t="n">
        <f aca="false">F1017</f>
        <v>7</v>
      </c>
      <c r="D1092" s="52" t="n">
        <f aca="false">C1092/$I$1029</f>
        <v>0.00723888314374354</v>
      </c>
      <c r="E1092" s="51" t="n">
        <f aca="false">$I1017-C1092</f>
        <v>1</v>
      </c>
      <c r="F1092" s="52" t="n">
        <f aca="false">E1092/$I$1029</f>
        <v>0.00103412616339193</v>
      </c>
    </row>
    <row r="1093" customFormat="false" ht="12.75" hidden="false" customHeight="true" outlineLevel="0" collapsed="false">
      <c r="A1093" s="49"/>
      <c r="B1093" s="50" t="s">
        <v>31</v>
      </c>
      <c r="C1093" s="51" t="n">
        <f aca="false">F1018</f>
        <v>4</v>
      </c>
      <c r="D1093" s="52" t="n">
        <f aca="false">C1093/$I$1029</f>
        <v>0.00413650465356774</v>
      </c>
      <c r="E1093" s="51" t="n">
        <f aca="false">$I1018-C1093</f>
        <v>11</v>
      </c>
      <c r="F1093" s="52" t="n">
        <f aca="false">E1093/$I$1029</f>
        <v>0.0113753877973113</v>
      </c>
    </row>
    <row r="1094" customFormat="false" ht="12.75" hidden="false" customHeight="true" outlineLevel="0" collapsed="false">
      <c r="A1094" s="49"/>
      <c r="B1094" s="50" t="s">
        <v>32</v>
      </c>
      <c r="C1094" s="51" t="n">
        <f aca="false">F1019</f>
        <v>8</v>
      </c>
      <c r="D1094" s="52" t="n">
        <f aca="false">C1094/$I$1029</f>
        <v>0.00827300930713547</v>
      </c>
      <c r="E1094" s="51" t="n">
        <f aca="false">$I1019-C1094</f>
        <v>33</v>
      </c>
      <c r="F1094" s="52" t="n">
        <f aca="false">E1094/$I$1029</f>
        <v>0.0341261633919338</v>
      </c>
    </row>
    <row r="1095" customFormat="false" ht="12.75" hidden="false" customHeight="true" outlineLevel="0" collapsed="false">
      <c r="A1095" s="49"/>
      <c r="B1095" s="50" t="s">
        <v>33</v>
      </c>
      <c r="C1095" s="51" t="n">
        <f aca="false">F1020</f>
        <v>9</v>
      </c>
      <c r="D1095" s="52" t="n">
        <f aca="false">C1095/$I$1029</f>
        <v>0.00930713547052741</v>
      </c>
      <c r="E1095" s="51" t="n">
        <f aca="false">$I1020-C1095</f>
        <v>17</v>
      </c>
      <c r="F1095" s="52" t="n">
        <f aca="false">E1095/$I$1029</f>
        <v>0.0175801447776629</v>
      </c>
    </row>
    <row r="1096" customFormat="false" ht="12.75" hidden="false" customHeight="true" outlineLevel="0" collapsed="false">
      <c r="A1096" s="49"/>
      <c r="B1096" s="50" t="s">
        <v>34</v>
      </c>
      <c r="C1096" s="51" t="n">
        <f aca="false">F1021</f>
        <v>3</v>
      </c>
      <c r="D1096" s="52" t="n">
        <f aca="false">C1096/$I$1029</f>
        <v>0.0031023784901758</v>
      </c>
      <c r="E1096" s="51" t="n">
        <f aca="false">$I1021-C1096</f>
        <v>23</v>
      </c>
      <c r="F1096" s="52" t="n">
        <f aca="false">E1096/$I$1029</f>
        <v>0.0237849017580145</v>
      </c>
    </row>
    <row r="1097" customFormat="false" ht="12.75" hidden="false" customHeight="true" outlineLevel="0" collapsed="false">
      <c r="A1097" s="49"/>
      <c r="B1097" s="50" t="s">
        <v>35</v>
      </c>
      <c r="C1097" s="51" t="n">
        <f aca="false">F1022</f>
        <v>6</v>
      </c>
      <c r="D1097" s="52" t="n">
        <f aca="false">C1097/$I$1029</f>
        <v>0.0062047569803516</v>
      </c>
      <c r="E1097" s="51" t="n">
        <f aca="false">$I1022-C1097</f>
        <v>50</v>
      </c>
      <c r="F1097" s="52" t="n">
        <f aca="false">E1097/$I$1029</f>
        <v>0.0517063081695967</v>
      </c>
    </row>
    <row r="1098" customFormat="false" ht="12.75" hidden="false" customHeight="true" outlineLevel="0" collapsed="false">
      <c r="A1098" s="49"/>
      <c r="B1098" s="50" t="s">
        <v>36</v>
      </c>
      <c r="C1098" s="51" t="n">
        <f aca="false">F1023</f>
        <v>3</v>
      </c>
      <c r="D1098" s="52" t="n">
        <f aca="false">C1098/$I$1029</f>
        <v>0.0031023784901758</v>
      </c>
      <c r="E1098" s="51" t="n">
        <f aca="false">$I1023-C1098</f>
        <v>20</v>
      </c>
      <c r="F1098" s="52" t="n">
        <f aca="false">E1098/$I$1029</f>
        <v>0.0206825232678387</v>
      </c>
    </row>
    <row r="1099" customFormat="false" ht="12.75" hidden="false" customHeight="true" outlineLevel="0" collapsed="false">
      <c r="A1099" s="49"/>
      <c r="B1099" s="50" t="s">
        <v>37</v>
      </c>
      <c r="C1099" s="51" t="n">
        <f aca="false">F1024</f>
        <v>38</v>
      </c>
      <c r="D1099" s="52" t="n">
        <f aca="false">C1099/$I$1029</f>
        <v>0.0392967942088935</v>
      </c>
      <c r="E1099" s="51" t="n">
        <f aca="false">$I1024-C1099</f>
        <v>22</v>
      </c>
      <c r="F1099" s="52" t="n">
        <f aca="false">E1099/$I$1029</f>
        <v>0.0227507755946225</v>
      </c>
    </row>
    <row r="1100" customFormat="false" ht="12.75" hidden="false" customHeight="true" outlineLevel="0" collapsed="false">
      <c r="A1100" s="49"/>
      <c r="B1100" s="50" t="s">
        <v>38</v>
      </c>
      <c r="C1100" s="51" t="n">
        <f aca="false">F1025</f>
        <v>2</v>
      </c>
      <c r="D1100" s="52" t="n">
        <f aca="false">C1100/$I$1029</f>
        <v>0.00206825232678387</v>
      </c>
      <c r="E1100" s="51" t="n">
        <f aca="false">$I1025-C1100</f>
        <v>13</v>
      </c>
      <c r="F1100" s="52" t="n">
        <f aca="false">E1100/$I$1029</f>
        <v>0.0134436401240951</v>
      </c>
    </row>
    <row r="1101" customFormat="false" ht="12.75" hidden="false" customHeight="true" outlineLevel="0" collapsed="false">
      <c r="A1101" s="49"/>
      <c r="B1101" s="50" t="s">
        <v>39</v>
      </c>
      <c r="C1101" s="51" t="n">
        <f aca="false">F1026</f>
        <v>14</v>
      </c>
      <c r="D1101" s="52" t="n">
        <f aca="false">C1101/$I$1029</f>
        <v>0.0144777662874871</v>
      </c>
      <c r="E1101" s="51" t="n">
        <f aca="false">$I1026-C1101</f>
        <v>4</v>
      </c>
      <c r="F1101" s="52" t="n">
        <f aca="false">E1101/$I$1029</f>
        <v>0.00413650465356774</v>
      </c>
    </row>
    <row r="1102" customFormat="false" ht="12.75" hidden="false" customHeight="true" outlineLevel="0" collapsed="false">
      <c r="A1102" s="49"/>
      <c r="B1102" s="50" t="s">
        <v>40</v>
      </c>
      <c r="C1102" s="51" t="n">
        <f aca="false">F1027</f>
        <v>11</v>
      </c>
      <c r="D1102" s="52" t="n">
        <f aca="false">C1102/$I$1029</f>
        <v>0.0113753877973113</v>
      </c>
      <c r="E1102" s="51" t="n">
        <f aca="false">$I1027-C1102</f>
        <v>3</v>
      </c>
      <c r="F1102" s="52" t="n">
        <f aca="false">E1102/$I$1029</f>
        <v>0.0031023784901758</v>
      </c>
    </row>
    <row r="1103" customFormat="false" ht="12.75" hidden="false" customHeight="true" outlineLevel="0" collapsed="false">
      <c r="A1103" s="53"/>
      <c r="B1103" s="54"/>
      <c r="C1103" s="51"/>
      <c r="D1103" s="52"/>
      <c r="E1103" s="51"/>
      <c r="F1103" s="52"/>
    </row>
    <row r="1104" customFormat="false" ht="12.75" hidden="false" customHeight="true" outlineLevel="0" collapsed="false">
      <c r="A1104" s="55"/>
      <c r="B1104" s="56" t="s">
        <v>6</v>
      </c>
      <c r="C1104" s="51" t="n">
        <f aca="false">F1029</f>
        <v>332</v>
      </c>
      <c r="D1104" s="52" t="n">
        <f aca="false">C1104/$I$1029</f>
        <v>0.343329886246122</v>
      </c>
      <c r="E1104" s="51" t="n">
        <f aca="false">$I1029-C1104</f>
        <v>635</v>
      </c>
      <c r="F1104" s="52" t="n">
        <f aca="false">E1104/$I$1029</f>
        <v>0.656670113753878</v>
      </c>
    </row>
    <row r="1105" customFormat="false" ht="15.75" hidden="false" customHeight="false" outlineLevel="0" collapsed="false">
      <c r="A1105" s="2"/>
    </row>
    <row r="1106" customFormat="false" ht="12.75" hidden="false" customHeight="false" outlineLevel="0" collapsed="false">
      <c r="A1106" s="3" t="s">
        <v>48</v>
      </c>
    </row>
    <row r="1107" customFormat="false" ht="12" hidden="false" customHeight="false" outlineLevel="0" collapsed="false">
      <c r="A1107" s="57" t="s">
        <v>2</v>
      </c>
      <c r="B1107" s="57" t="s">
        <v>2</v>
      </c>
      <c r="C1107" s="58" t="s">
        <v>62</v>
      </c>
      <c r="D1107" s="58"/>
      <c r="E1107" s="58"/>
      <c r="F1107" s="58"/>
      <c r="G1107" s="58"/>
      <c r="H1107" s="58"/>
      <c r="I1107" s="58"/>
      <c r="J1107" s="58"/>
      <c r="K1107" s="58"/>
    </row>
    <row r="1108" customFormat="false" ht="12" hidden="false" customHeight="false" outlineLevel="0" collapsed="false">
      <c r="A1108" s="59"/>
      <c r="B1108" s="59"/>
      <c r="C1108" s="60" t="s">
        <v>4</v>
      </c>
      <c r="D1108" s="60"/>
      <c r="E1108" s="60"/>
      <c r="F1108" s="61" t="s">
        <v>5</v>
      </c>
      <c r="G1108" s="61"/>
      <c r="H1108" s="61"/>
      <c r="I1108" s="62" t="s">
        <v>6</v>
      </c>
      <c r="J1108" s="62"/>
      <c r="K1108" s="62"/>
    </row>
    <row r="1109" customFormat="false" ht="12.75" hidden="false" customHeight="false" outlineLevel="0" collapsed="false">
      <c r="A1109" s="59"/>
      <c r="B1109" s="59"/>
      <c r="C1109" s="63" t="s">
        <v>7</v>
      </c>
      <c r="D1109" s="64" t="s">
        <v>8</v>
      </c>
      <c r="E1109" s="64" t="s">
        <v>9</v>
      </c>
      <c r="F1109" s="64" t="s">
        <v>7</v>
      </c>
      <c r="G1109" s="65" t="s">
        <v>8</v>
      </c>
      <c r="H1109" s="64" t="s">
        <v>9</v>
      </c>
      <c r="I1109" s="64" t="s">
        <v>7</v>
      </c>
      <c r="J1109" s="64" t="s">
        <v>8</v>
      </c>
      <c r="K1109" s="66" t="s">
        <v>9</v>
      </c>
    </row>
    <row r="1110" customFormat="false" ht="13.5" hidden="false" customHeight="false" outlineLevel="0" collapsed="false">
      <c r="A1110" s="67" t="s">
        <v>10</v>
      </c>
      <c r="B1110" s="67" t="s">
        <v>11</v>
      </c>
      <c r="C1110" s="68" t="n">
        <v>26</v>
      </c>
      <c r="D1110" s="69" t="n">
        <v>0.929</v>
      </c>
      <c r="E1110" s="69" t="n">
        <v>0.076</v>
      </c>
      <c r="F1110" s="70" t="n">
        <v>21</v>
      </c>
      <c r="G1110" s="71" t="n">
        <v>0.75</v>
      </c>
      <c r="H1110" s="69" t="n">
        <v>0.076</v>
      </c>
      <c r="I1110" s="70" t="n">
        <v>28</v>
      </c>
      <c r="J1110" s="69" t="n">
        <v>1</v>
      </c>
      <c r="K1110" s="72" t="n">
        <v>0.08</v>
      </c>
    </row>
    <row r="1111" customFormat="false" ht="13.5" hidden="false" customHeight="false" outlineLevel="0" collapsed="false">
      <c r="A1111" s="73"/>
      <c r="B1111" s="74" t="s">
        <v>12</v>
      </c>
      <c r="C1111" s="75" t="n">
        <v>9</v>
      </c>
      <c r="D1111" s="76" t="n">
        <v>1</v>
      </c>
      <c r="E1111" s="76" t="n">
        <v>0.026</v>
      </c>
      <c r="F1111" s="77" t="n">
        <v>9</v>
      </c>
      <c r="G1111" s="78" t="n">
        <v>1</v>
      </c>
      <c r="H1111" s="76" t="n">
        <v>0.032</v>
      </c>
      <c r="I1111" s="77" t="n">
        <v>9</v>
      </c>
      <c r="J1111" s="76" t="n">
        <v>1</v>
      </c>
      <c r="K1111" s="79" t="n">
        <v>0.026</v>
      </c>
    </row>
    <row r="1112" customFormat="false" ht="13.5" hidden="false" customHeight="false" outlineLevel="0" collapsed="false">
      <c r="A1112" s="73"/>
      <c r="B1112" s="74" t="s">
        <v>15</v>
      </c>
      <c r="C1112" s="75" t="n">
        <v>2</v>
      </c>
      <c r="D1112" s="76" t="n">
        <v>1</v>
      </c>
      <c r="E1112" s="76" t="n">
        <v>0.006</v>
      </c>
      <c r="F1112" s="77" t="n">
        <v>0</v>
      </c>
      <c r="G1112" s="78" t="n">
        <v>0</v>
      </c>
      <c r="H1112" s="76" t="n">
        <v>0</v>
      </c>
      <c r="I1112" s="77" t="n">
        <v>2</v>
      </c>
      <c r="J1112" s="76" t="n">
        <v>1</v>
      </c>
      <c r="K1112" s="79" t="n">
        <v>0.006</v>
      </c>
    </row>
    <row r="1113" customFormat="false" ht="13.5" hidden="false" customHeight="false" outlineLevel="0" collapsed="false">
      <c r="A1113" s="73"/>
      <c r="B1113" s="74" t="s">
        <v>16</v>
      </c>
      <c r="C1113" s="75" t="n">
        <v>25</v>
      </c>
      <c r="D1113" s="76" t="n">
        <v>1</v>
      </c>
      <c r="E1113" s="76" t="n">
        <v>0.074</v>
      </c>
      <c r="F1113" s="77" t="n">
        <v>15</v>
      </c>
      <c r="G1113" s="78" t="n">
        <v>0.6</v>
      </c>
      <c r="H1113" s="76" t="n">
        <v>0.054</v>
      </c>
      <c r="I1113" s="77" t="n">
        <v>25</v>
      </c>
      <c r="J1113" s="76" t="n">
        <v>1</v>
      </c>
      <c r="K1113" s="79" t="n">
        <v>0.071</v>
      </c>
    </row>
    <row r="1114" customFormat="false" ht="13.5" hidden="false" customHeight="false" outlineLevel="0" collapsed="false">
      <c r="A1114" s="73"/>
      <c r="B1114" s="74" t="s">
        <v>17</v>
      </c>
      <c r="C1114" s="75" t="n">
        <v>7</v>
      </c>
      <c r="D1114" s="76" t="n">
        <v>1</v>
      </c>
      <c r="E1114" s="76" t="n">
        <v>0.021</v>
      </c>
      <c r="F1114" s="77" t="n">
        <v>5</v>
      </c>
      <c r="G1114" s="78" t="n">
        <v>0.714</v>
      </c>
      <c r="H1114" s="76" t="n">
        <v>0.018</v>
      </c>
      <c r="I1114" s="77" t="n">
        <v>7</v>
      </c>
      <c r="J1114" s="76" t="n">
        <v>1</v>
      </c>
      <c r="K1114" s="79" t="n">
        <v>0.02</v>
      </c>
    </row>
    <row r="1115" customFormat="false" ht="13.5" hidden="false" customHeight="false" outlineLevel="0" collapsed="false">
      <c r="A1115" s="73"/>
      <c r="B1115" s="74" t="s">
        <v>18</v>
      </c>
      <c r="C1115" s="75" t="n">
        <v>0</v>
      </c>
      <c r="D1115" s="76" t="n">
        <v>0</v>
      </c>
      <c r="E1115" s="76" t="n">
        <v>0</v>
      </c>
      <c r="F1115" s="77" t="n">
        <v>0</v>
      </c>
      <c r="G1115" s="78" t="n">
        <v>0</v>
      </c>
      <c r="H1115" s="76" t="n">
        <v>0</v>
      </c>
      <c r="I1115" s="77" t="n">
        <v>0</v>
      </c>
      <c r="J1115" s="76" t="n">
        <v>0</v>
      </c>
      <c r="K1115" s="79" t="n">
        <v>0</v>
      </c>
    </row>
    <row r="1116" customFormat="false" ht="13.5" hidden="false" customHeight="false" outlineLevel="0" collapsed="false">
      <c r="A1116" s="73"/>
      <c r="B1116" s="74" t="s">
        <v>19</v>
      </c>
      <c r="C1116" s="75" t="n">
        <v>13</v>
      </c>
      <c r="D1116" s="76" t="n">
        <v>1</v>
      </c>
      <c r="E1116" s="76" t="n">
        <v>0.038</v>
      </c>
      <c r="F1116" s="77" t="n">
        <v>4</v>
      </c>
      <c r="G1116" s="78" t="n">
        <v>0.308</v>
      </c>
      <c r="H1116" s="76" t="n">
        <v>0.014</v>
      </c>
      <c r="I1116" s="77" t="n">
        <v>13</v>
      </c>
      <c r="J1116" s="76" t="n">
        <v>1</v>
      </c>
      <c r="K1116" s="79" t="n">
        <v>0.037</v>
      </c>
    </row>
    <row r="1117" customFormat="false" ht="13.5" hidden="false" customHeight="false" outlineLevel="0" collapsed="false">
      <c r="A1117" s="73"/>
      <c r="B1117" s="74" t="s">
        <v>20</v>
      </c>
      <c r="C1117" s="75" t="n">
        <v>12</v>
      </c>
      <c r="D1117" s="76" t="n">
        <v>1</v>
      </c>
      <c r="E1117" s="76" t="n">
        <v>0.035</v>
      </c>
      <c r="F1117" s="77" t="n">
        <v>11</v>
      </c>
      <c r="G1117" s="78" t="n">
        <v>0.917</v>
      </c>
      <c r="H1117" s="76" t="n">
        <v>0.04</v>
      </c>
      <c r="I1117" s="77" t="n">
        <v>12</v>
      </c>
      <c r="J1117" s="76" t="n">
        <v>1</v>
      </c>
      <c r="K1117" s="79" t="n">
        <v>0.034</v>
      </c>
    </row>
    <row r="1118" customFormat="false" ht="13.5" hidden="false" customHeight="false" outlineLevel="0" collapsed="false">
      <c r="A1118" s="73"/>
      <c r="B1118" s="74" t="s">
        <v>22</v>
      </c>
      <c r="C1118" s="75" t="n">
        <v>61</v>
      </c>
      <c r="D1118" s="76" t="n">
        <v>0.953</v>
      </c>
      <c r="E1118" s="76" t="n">
        <v>0.179</v>
      </c>
      <c r="F1118" s="77" t="n">
        <v>56</v>
      </c>
      <c r="G1118" s="78" t="n">
        <v>0.875</v>
      </c>
      <c r="H1118" s="76" t="n">
        <v>0.202</v>
      </c>
      <c r="I1118" s="77" t="n">
        <v>64</v>
      </c>
      <c r="J1118" s="76" t="n">
        <v>1</v>
      </c>
      <c r="K1118" s="79" t="n">
        <v>0.182</v>
      </c>
    </row>
    <row r="1119" customFormat="false" ht="13.5" hidden="false" customHeight="false" outlineLevel="0" collapsed="false">
      <c r="A1119" s="73"/>
      <c r="B1119" s="74" t="s">
        <v>23</v>
      </c>
      <c r="C1119" s="75" t="n">
        <v>3</v>
      </c>
      <c r="D1119" s="76" t="n">
        <v>1</v>
      </c>
      <c r="E1119" s="76" t="n">
        <v>0.009</v>
      </c>
      <c r="F1119" s="77" t="n">
        <v>3</v>
      </c>
      <c r="G1119" s="78" t="n">
        <v>1</v>
      </c>
      <c r="H1119" s="76" t="n">
        <v>0.011</v>
      </c>
      <c r="I1119" s="77" t="n">
        <v>3</v>
      </c>
      <c r="J1119" s="76" t="n">
        <v>1</v>
      </c>
      <c r="K1119" s="79" t="n">
        <v>0.009</v>
      </c>
    </row>
    <row r="1120" customFormat="false" ht="13.5" hidden="false" customHeight="false" outlineLevel="0" collapsed="false">
      <c r="A1120" s="73"/>
      <c r="B1120" s="74" t="s">
        <v>24</v>
      </c>
      <c r="C1120" s="75" t="n">
        <v>10</v>
      </c>
      <c r="D1120" s="76" t="n">
        <v>1</v>
      </c>
      <c r="E1120" s="76" t="n">
        <v>0.029</v>
      </c>
      <c r="F1120" s="77" t="n">
        <v>4</v>
      </c>
      <c r="G1120" s="78" t="n">
        <v>0.4</v>
      </c>
      <c r="H1120" s="76" t="n">
        <v>0.014</v>
      </c>
      <c r="I1120" s="77" t="n">
        <v>10</v>
      </c>
      <c r="J1120" s="76" t="n">
        <v>1</v>
      </c>
      <c r="K1120" s="79" t="n">
        <v>0.028</v>
      </c>
    </row>
    <row r="1121" customFormat="false" ht="13.5" hidden="false" customHeight="false" outlineLevel="0" collapsed="false">
      <c r="A1121" s="73"/>
      <c r="B1121" s="74" t="s">
        <v>25</v>
      </c>
      <c r="C1121" s="75" t="n">
        <v>22</v>
      </c>
      <c r="D1121" s="76" t="n">
        <v>1</v>
      </c>
      <c r="E1121" s="76" t="n">
        <v>0.065</v>
      </c>
      <c r="F1121" s="77" t="n">
        <v>16</v>
      </c>
      <c r="G1121" s="78" t="n">
        <v>0.727</v>
      </c>
      <c r="H1121" s="76" t="n">
        <v>0.058</v>
      </c>
      <c r="I1121" s="77" t="n">
        <v>22</v>
      </c>
      <c r="J1121" s="76" t="n">
        <v>1</v>
      </c>
      <c r="K1121" s="79" t="n">
        <v>0.063</v>
      </c>
    </row>
    <row r="1122" customFormat="false" ht="13.5" hidden="false" customHeight="false" outlineLevel="0" collapsed="false">
      <c r="A1122" s="73"/>
      <c r="B1122" s="74" t="s">
        <v>26</v>
      </c>
      <c r="C1122" s="75"/>
      <c r="D1122" s="76"/>
      <c r="E1122" s="76"/>
      <c r="F1122" s="77"/>
      <c r="G1122" s="78"/>
      <c r="H1122" s="76"/>
      <c r="I1122" s="77"/>
      <c r="J1122" s="76"/>
      <c r="K1122" s="79"/>
    </row>
    <row r="1123" customFormat="false" ht="13.5" hidden="false" customHeight="false" outlineLevel="0" collapsed="false">
      <c r="A1123" s="73"/>
      <c r="B1123" s="74" t="s">
        <v>28</v>
      </c>
      <c r="C1123" s="75" t="n">
        <v>2</v>
      </c>
      <c r="D1123" s="76" t="n">
        <v>1</v>
      </c>
      <c r="E1123" s="76" t="n">
        <v>0.006</v>
      </c>
      <c r="F1123" s="77" t="n">
        <v>0</v>
      </c>
      <c r="G1123" s="78" t="n">
        <v>0</v>
      </c>
      <c r="H1123" s="76" t="n">
        <v>0</v>
      </c>
      <c r="I1123" s="77" t="n">
        <v>2</v>
      </c>
      <c r="J1123" s="76" t="n">
        <v>1</v>
      </c>
      <c r="K1123" s="79" t="n">
        <v>0.006</v>
      </c>
    </row>
    <row r="1124" customFormat="false" ht="13.5" hidden="false" customHeight="false" outlineLevel="0" collapsed="false">
      <c r="A1124" s="73"/>
      <c r="B1124" s="74" t="s">
        <v>46</v>
      </c>
      <c r="C1124" s="75" t="n">
        <v>1</v>
      </c>
      <c r="D1124" s="76" t="n">
        <v>1</v>
      </c>
      <c r="E1124" s="76" t="n">
        <v>0.003</v>
      </c>
      <c r="F1124" s="77" t="n">
        <v>0</v>
      </c>
      <c r="G1124" s="78" t="n">
        <v>0</v>
      </c>
      <c r="H1124" s="76" t="n">
        <v>0</v>
      </c>
      <c r="I1124" s="77" t="n">
        <v>1</v>
      </c>
      <c r="J1124" s="76" t="n">
        <v>1</v>
      </c>
      <c r="K1124" s="79" t="n">
        <v>0.003</v>
      </c>
    </row>
    <row r="1125" customFormat="false" ht="13.5" hidden="false" customHeight="false" outlineLevel="0" collapsed="false">
      <c r="A1125" s="73"/>
      <c r="B1125" s="74" t="s">
        <v>30</v>
      </c>
      <c r="C1125" s="75" t="n">
        <v>24</v>
      </c>
      <c r="D1125" s="76" t="n">
        <v>1</v>
      </c>
      <c r="E1125" s="76" t="n">
        <v>0.071</v>
      </c>
      <c r="F1125" s="77" t="n">
        <v>22</v>
      </c>
      <c r="G1125" s="78" t="n">
        <v>0.917</v>
      </c>
      <c r="H1125" s="76" t="n">
        <v>0.079</v>
      </c>
      <c r="I1125" s="77" t="n">
        <v>24</v>
      </c>
      <c r="J1125" s="76" t="n">
        <v>1</v>
      </c>
      <c r="K1125" s="79" t="n">
        <v>0.068</v>
      </c>
    </row>
    <row r="1126" customFormat="false" ht="13.5" hidden="false" customHeight="false" outlineLevel="0" collapsed="false">
      <c r="A1126" s="73"/>
      <c r="B1126" s="74" t="s">
        <v>31</v>
      </c>
      <c r="C1126" s="75" t="n">
        <v>7</v>
      </c>
      <c r="D1126" s="76" t="n">
        <v>1</v>
      </c>
      <c r="E1126" s="76" t="n">
        <v>0.021</v>
      </c>
      <c r="F1126" s="77" t="n">
        <v>6</v>
      </c>
      <c r="G1126" s="78" t="n">
        <v>0.857</v>
      </c>
      <c r="H1126" s="76" t="n">
        <v>0.022</v>
      </c>
      <c r="I1126" s="77" t="n">
        <v>7</v>
      </c>
      <c r="J1126" s="76" t="n">
        <v>1</v>
      </c>
      <c r="K1126" s="79" t="n">
        <v>0.02</v>
      </c>
    </row>
    <row r="1127" customFormat="false" ht="13.5" hidden="false" customHeight="false" outlineLevel="0" collapsed="false">
      <c r="A1127" s="73"/>
      <c r="B1127" s="74" t="s">
        <v>32</v>
      </c>
      <c r="C1127" s="75" t="n">
        <v>16</v>
      </c>
      <c r="D1127" s="76" t="n">
        <v>1</v>
      </c>
      <c r="E1127" s="76" t="n">
        <v>0.047</v>
      </c>
      <c r="F1127" s="77" t="n">
        <v>11</v>
      </c>
      <c r="G1127" s="78" t="n">
        <v>0.688</v>
      </c>
      <c r="H1127" s="76" t="n">
        <v>0.04</v>
      </c>
      <c r="I1127" s="77" t="n">
        <v>16</v>
      </c>
      <c r="J1127" s="76" t="n">
        <v>1</v>
      </c>
      <c r="K1127" s="79" t="n">
        <v>0.046</v>
      </c>
    </row>
    <row r="1128" customFormat="false" ht="13.5" hidden="false" customHeight="false" outlineLevel="0" collapsed="false">
      <c r="A1128" s="73"/>
      <c r="B1128" s="74" t="s">
        <v>49</v>
      </c>
      <c r="C1128" s="75" t="n">
        <v>5</v>
      </c>
      <c r="D1128" s="76" t="n">
        <v>1</v>
      </c>
      <c r="E1128" s="76" t="n">
        <v>0.015</v>
      </c>
      <c r="F1128" s="77" t="n">
        <v>2</v>
      </c>
      <c r="G1128" s="78" t="n">
        <v>0.4</v>
      </c>
      <c r="H1128" s="76" t="n">
        <v>0.007</v>
      </c>
      <c r="I1128" s="77" t="n">
        <v>5</v>
      </c>
      <c r="J1128" s="76" t="n">
        <v>1</v>
      </c>
      <c r="K1128" s="79" t="n">
        <v>0.014</v>
      </c>
    </row>
    <row r="1129" customFormat="false" ht="13.5" hidden="false" customHeight="false" outlineLevel="0" collapsed="false">
      <c r="A1129" s="73"/>
      <c r="B1129" s="74" t="s">
        <v>36</v>
      </c>
      <c r="C1129" s="75" t="n">
        <v>5</v>
      </c>
      <c r="D1129" s="76" t="n">
        <v>0.833</v>
      </c>
      <c r="E1129" s="76" t="n">
        <v>0.015</v>
      </c>
      <c r="F1129" s="77" t="n">
        <v>4</v>
      </c>
      <c r="G1129" s="78" t="n">
        <v>0.667</v>
      </c>
      <c r="H1129" s="76" t="n">
        <v>0.014</v>
      </c>
      <c r="I1129" s="77" t="n">
        <v>6</v>
      </c>
      <c r="J1129" s="76" t="n">
        <v>1</v>
      </c>
      <c r="K1129" s="79" t="n">
        <v>0.017</v>
      </c>
    </row>
    <row r="1130" customFormat="false" ht="13.5" hidden="false" customHeight="false" outlineLevel="0" collapsed="false">
      <c r="A1130" s="73"/>
      <c r="B1130" s="74" t="s">
        <v>37</v>
      </c>
      <c r="C1130" s="80"/>
      <c r="D1130" s="81"/>
      <c r="E1130" s="81"/>
      <c r="F1130" s="82"/>
      <c r="G1130" s="83"/>
      <c r="H1130" s="81"/>
      <c r="I1130" s="82"/>
      <c r="J1130" s="81"/>
      <c r="K1130" s="84"/>
    </row>
    <row r="1131" customFormat="false" ht="13.5" hidden="false" customHeight="false" outlineLevel="0" collapsed="false">
      <c r="A1131" s="73"/>
      <c r="B1131" s="74" t="s">
        <v>39</v>
      </c>
      <c r="C1131" s="75" t="n">
        <v>17</v>
      </c>
      <c r="D1131" s="76" t="n">
        <v>0.895</v>
      </c>
      <c r="E1131" s="76" t="n">
        <v>0.05</v>
      </c>
      <c r="F1131" s="77" t="n">
        <v>18</v>
      </c>
      <c r="G1131" s="78" t="n">
        <v>0.947</v>
      </c>
      <c r="H1131" s="76" t="n">
        <v>0.065</v>
      </c>
      <c r="I1131" s="77" t="n">
        <v>19</v>
      </c>
      <c r="J1131" s="76" t="n">
        <v>1</v>
      </c>
      <c r="K1131" s="79" t="n">
        <v>0.054</v>
      </c>
    </row>
    <row r="1132" customFormat="false" ht="13.5" hidden="false" customHeight="false" outlineLevel="0" collapsed="false">
      <c r="A1132" s="73"/>
      <c r="B1132" s="74" t="s">
        <v>40</v>
      </c>
      <c r="C1132" s="75" t="n">
        <v>7</v>
      </c>
      <c r="D1132" s="76" t="n">
        <v>1</v>
      </c>
      <c r="E1132" s="76" t="n">
        <v>0.021</v>
      </c>
      <c r="F1132" s="77" t="n">
        <v>7</v>
      </c>
      <c r="G1132" s="78" t="n">
        <v>1</v>
      </c>
      <c r="H1132" s="76" t="n">
        <v>0.025</v>
      </c>
      <c r="I1132" s="77" t="n">
        <v>7</v>
      </c>
      <c r="J1132" s="76" t="n">
        <v>1</v>
      </c>
      <c r="K1132" s="79" t="n">
        <v>0.02</v>
      </c>
    </row>
    <row r="1133" customFormat="false" ht="13.5" hidden="false" customHeight="false" outlineLevel="0" collapsed="false">
      <c r="A1133" s="73"/>
      <c r="B1133" s="73"/>
      <c r="C1133" s="80"/>
      <c r="D1133" s="81"/>
      <c r="E1133" s="81"/>
      <c r="F1133" s="82"/>
      <c r="G1133" s="83"/>
      <c r="H1133" s="81"/>
      <c r="I1133" s="82"/>
      <c r="J1133" s="81"/>
      <c r="K1133" s="84"/>
    </row>
    <row r="1134" customFormat="false" ht="14.25" hidden="false" customHeight="false" outlineLevel="0" collapsed="false">
      <c r="A1134" s="85"/>
      <c r="B1134" s="85" t="s">
        <v>6</v>
      </c>
      <c r="C1134" s="145" t="n">
        <v>340</v>
      </c>
      <c r="D1134" s="146" t="n">
        <v>0.969</v>
      </c>
      <c r="E1134" s="146" t="n">
        <v>1</v>
      </c>
      <c r="F1134" s="147" t="n">
        <v>277</v>
      </c>
      <c r="G1134" s="146" t="n">
        <v>0.789</v>
      </c>
      <c r="H1134" s="146" t="n">
        <v>1</v>
      </c>
      <c r="I1134" s="147" t="n">
        <v>351</v>
      </c>
      <c r="J1134" s="146" t="n">
        <v>1</v>
      </c>
      <c r="K1134" s="148" t="n">
        <v>1</v>
      </c>
    </row>
    <row r="1136" customFormat="false" ht="12.75" hidden="false" customHeight="false" outlineLevel="0" collapsed="false"/>
    <row r="1137" customFormat="false" ht="12" hidden="false" customHeight="false" outlineLevel="0" collapsed="false">
      <c r="A1137" s="57"/>
      <c r="B1137" s="57"/>
      <c r="C1137" s="90" t="s">
        <v>62</v>
      </c>
      <c r="D1137" s="90"/>
      <c r="E1137" s="90"/>
      <c r="F1137" s="90"/>
      <c r="G1137" s="90"/>
    </row>
    <row r="1138" customFormat="false" ht="12" hidden="false" customHeight="false" outlineLevel="0" collapsed="false">
      <c r="A1138" s="91"/>
      <c r="B1138" s="91"/>
      <c r="C1138" s="92" t="s">
        <v>50</v>
      </c>
      <c r="D1138" s="92"/>
      <c r="E1138" s="92"/>
      <c r="F1138" s="92"/>
      <c r="G1138" s="92"/>
    </row>
    <row r="1139" customFormat="false" ht="12" hidden="false" customHeight="true" outlineLevel="0" collapsed="false">
      <c r="A1139" s="59"/>
      <c r="B1139" s="59"/>
      <c r="C1139" s="93" t="s">
        <v>4</v>
      </c>
      <c r="D1139" s="93"/>
      <c r="E1139" s="94" t="s">
        <v>5</v>
      </c>
      <c r="F1139" s="94"/>
      <c r="G1139" s="95" t="s">
        <v>6</v>
      </c>
    </row>
    <row r="1140" customFormat="false" ht="12.75" hidden="false" customHeight="false" outlineLevel="0" collapsed="false">
      <c r="A1140" s="59"/>
      <c r="B1140" s="59"/>
      <c r="C1140" s="63" t="s">
        <v>51</v>
      </c>
      <c r="D1140" s="64" t="s">
        <v>45</v>
      </c>
      <c r="E1140" s="65" t="s">
        <v>51</v>
      </c>
      <c r="F1140" s="64" t="s">
        <v>45</v>
      </c>
      <c r="G1140" s="95"/>
    </row>
    <row r="1141" customFormat="false" ht="13.5" hidden="false" customHeight="false" outlineLevel="0" collapsed="false">
      <c r="A1141" s="67" t="s">
        <v>10</v>
      </c>
      <c r="B1141" s="67" t="s">
        <v>11</v>
      </c>
      <c r="C1141" s="96" t="n">
        <v>0.074</v>
      </c>
      <c r="D1141" s="69" t="n">
        <f aca="false">G1141-C1141</f>
        <v>0.00600000000000001</v>
      </c>
      <c r="E1141" s="71" t="n">
        <v>0.06</v>
      </c>
      <c r="F1141" s="69" t="n">
        <f aca="false">G1141-E1141</f>
        <v>0.02</v>
      </c>
      <c r="G1141" s="72" t="n">
        <v>0.08</v>
      </c>
    </row>
    <row r="1142" customFormat="false" ht="13.5" hidden="false" customHeight="false" outlineLevel="0" collapsed="false">
      <c r="A1142" s="73"/>
      <c r="B1142" s="74" t="s">
        <v>12</v>
      </c>
      <c r="C1142" s="97" t="n">
        <v>0.026</v>
      </c>
      <c r="D1142" s="76" t="n">
        <f aca="false">G1142-C1142</f>
        <v>0</v>
      </c>
      <c r="E1142" s="78" t="n">
        <v>0.026</v>
      </c>
      <c r="F1142" s="76" t="n">
        <f aca="false">G1142-E1142</f>
        <v>0</v>
      </c>
      <c r="G1142" s="79" t="n">
        <v>0.026</v>
      </c>
    </row>
    <row r="1143" customFormat="false" ht="13.5" hidden="false" customHeight="false" outlineLevel="0" collapsed="false">
      <c r="A1143" s="73"/>
      <c r="B1143" s="74" t="s">
        <v>15</v>
      </c>
      <c r="C1143" s="97" t="n">
        <v>0.006</v>
      </c>
      <c r="D1143" s="76" t="n">
        <f aca="false">G1143-C1143</f>
        <v>0</v>
      </c>
      <c r="E1143" s="78" t="n">
        <v>0</v>
      </c>
      <c r="F1143" s="76" t="n">
        <f aca="false">G1143-E1143</f>
        <v>0.006</v>
      </c>
      <c r="G1143" s="79" t="n">
        <v>0.006</v>
      </c>
    </row>
    <row r="1144" customFormat="false" ht="13.5" hidden="false" customHeight="false" outlineLevel="0" collapsed="false">
      <c r="A1144" s="73"/>
      <c r="B1144" s="74" t="s">
        <v>16</v>
      </c>
      <c r="C1144" s="97" t="n">
        <v>0.071</v>
      </c>
      <c r="D1144" s="76" t="n">
        <f aca="false">G1144-C1144</f>
        <v>0</v>
      </c>
      <c r="E1144" s="78" t="n">
        <v>0.043</v>
      </c>
      <c r="F1144" s="76" t="n">
        <f aca="false">G1144-E1144</f>
        <v>0.028</v>
      </c>
      <c r="G1144" s="79" t="n">
        <v>0.071</v>
      </c>
    </row>
    <row r="1145" customFormat="false" ht="13.5" hidden="false" customHeight="false" outlineLevel="0" collapsed="false">
      <c r="A1145" s="73"/>
      <c r="B1145" s="74" t="s">
        <v>17</v>
      </c>
      <c r="C1145" s="97" t="n">
        <v>0.02</v>
      </c>
      <c r="D1145" s="76" t="n">
        <f aca="false">G1145-C1145</f>
        <v>0</v>
      </c>
      <c r="E1145" s="78" t="n">
        <v>0.014</v>
      </c>
      <c r="F1145" s="76" t="n">
        <f aca="false">G1145-E1145</f>
        <v>0.006</v>
      </c>
      <c r="G1145" s="79" t="n">
        <v>0.02</v>
      </c>
    </row>
    <row r="1146" customFormat="false" ht="13.5" hidden="false" customHeight="false" outlineLevel="0" collapsed="false">
      <c r="A1146" s="73"/>
      <c r="B1146" s="74" t="s">
        <v>18</v>
      </c>
      <c r="C1146" s="97" t="n">
        <v>0</v>
      </c>
      <c r="D1146" s="76" t="n">
        <f aca="false">G1146-C1146</f>
        <v>0</v>
      </c>
      <c r="E1146" s="78" t="n">
        <v>0</v>
      </c>
      <c r="F1146" s="76" t="n">
        <f aca="false">G1146-E1146</f>
        <v>0</v>
      </c>
      <c r="G1146" s="79" t="n">
        <v>0</v>
      </c>
    </row>
    <row r="1147" customFormat="false" ht="13.5" hidden="false" customHeight="false" outlineLevel="0" collapsed="false">
      <c r="A1147" s="73"/>
      <c r="B1147" s="74" t="s">
        <v>19</v>
      </c>
      <c r="C1147" s="97" t="n">
        <v>0.037</v>
      </c>
      <c r="D1147" s="76" t="n">
        <f aca="false">G1147-C1147</f>
        <v>0</v>
      </c>
      <c r="E1147" s="78" t="n">
        <v>0.011</v>
      </c>
      <c r="F1147" s="76" t="n">
        <f aca="false">G1147-E1147</f>
        <v>0.026</v>
      </c>
      <c r="G1147" s="79" t="n">
        <v>0.037</v>
      </c>
    </row>
    <row r="1148" customFormat="false" ht="13.5" hidden="false" customHeight="false" outlineLevel="0" collapsed="false">
      <c r="A1148" s="73"/>
      <c r="B1148" s="74" t="s">
        <v>20</v>
      </c>
      <c r="C1148" s="97" t="n">
        <v>0.034</v>
      </c>
      <c r="D1148" s="76" t="n">
        <f aca="false">G1148-C1148</f>
        <v>0</v>
      </c>
      <c r="E1148" s="78" t="n">
        <v>0.031</v>
      </c>
      <c r="F1148" s="76" t="n">
        <f aca="false">G1148-E1148</f>
        <v>0.003</v>
      </c>
      <c r="G1148" s="79" t="n">
        <v>0.034</v>
      </c>
    </row>
    <row r="1149" customFormat="false" ht="13.5" hidden="false" customHeight="false" outlineLevel="0" collapsed="false">
      <c r="A1149" s="73"/>
      <c r="B1149" s="74" t="s">
        <v>22</v>
      </c>
      <c r="C1149" s="97" t="n">
        <v>0.174</v>
      </c>
      <c r="D1149" s="76" t="n">
        <f aca="false">G1149-C1149</f>
        <v>0.00800000000000001</v>
      </c>
      <c r="E1149" s="78" t="n">
        <v>0.16</v>
      </c>
      <c r="F1149" s="76" t="n">
        <f aca="false">G1149-E1149</f>
        <v>0.022</v>
      </c>
      <c r="G1149" s="79" t="n">
        <v>0.182</v>
      </c>
    </row>
    <row r="1150" customFormat="false" ht="13.5" hidden="false" customHeight="false" outlineLevel="0" collapsed="false">
      <c r="A1150" s="73"/>
      <c r="B1150" s="74" t="s">
        <v>23</v>
      </c>
      <c r="C1150" s="97" t="n">
        <v>0.009</v>
      </c>
      <c r="D1150" s="76" t="n">
        <f aca="false">G1150-C1150</f>
        <v>0</v>
      </c>
      <c r="E1150" s="78" t="n">
        <v>0.009</v>
      </c>
      <c r="F1150" s="76" t="n">
        <f aca="false">G1150-E1150</f>
        <v>0</v>
      </c>
      <c r="G1150" s="79" t="n">
        <v>0.009</v>
      </c>
    </row>
    <row r="1151" customFormat="false" ht="13.5" hidden="false" customHeight="false" outlineLevel="0" collapsed="false">
      <c r="A1151" s="73"/>
      <c r="B1151" s="74" t="s">
        <v>24</v>
      </c>
      <c r="C1151" s="97" t="n">
        <v>0.028</v>
      </c>
      <c r="D1151" s="76" t="n">
        <f aca="false">G1151-C1151</f>
        <v>0</v>
      </c>
      <c r="E1151" s="78" t="n">
        <v>0.011</v>
      </c>
      <c r="F1151" s="76" t="n">
        <f aca="false">G1151-E1151</f>
        <v>0.017</v>
      </c>
      <c r="G1151" s="79" t="n">
        <v>0.028</v>
      </c>
    </row>
    <row r="1152" customFormat="false" ht="13.5" hidden="false" customHeight="false" outlineLevel="0" collapsed="false">
      <c r="A1152" s="73"/>
      <c r="B1152" s="74" t="s">
        <v>25</v>
      </c>
      <c r="C1152" s="97" t="n">
        <v>0.063</v>
      </c>
      <c r="D1152" s="76" t="n">
        <f aca="false">G1152-C1152</f>
        <v>0</v>
      </c>
      <c r="E1152" s="78" t="n">
        <v>0.046</v>
      </c>
      <c r="F1152" s="76" t="n">
        <f aca="false">G1152-E1152</f>
        <v>0.017</v>
      </c>
      <c r="G1152" s="79" t="n">
        <v>0.063</v>
      </c>
    </row>
    <row r="1153" customFormat="false" ht="13.5" hidden="false" customHeight="false" outlineLevel="0" collapsed="false">
      <c r="A1153" s="73"/>
      <c r="B1153" s="74" t="s">
        <v>26</v>
      </c>
      <c r="C1153" s="97"/>
      <c r="D1153" s="76"/>
      <c r="E1153" s="78"/>
      <c r="F1153" s="76"/>
      <c r="G1153" s="79"/>
    </row>
    <row r="1154" customFormat="false" ht="13.5" hidden="false" customHeight="false" outlineLevel="0" collapsed="false">
      <c r="A1154" s="73"/>
      <c r="B1154" s="74" t="s">
        <v>28</v>
      </c>
      <c r="C1154" s="97" t="n">
        <v>0.006</v>
      </c>
      <c r="D1154" s="76" t="n">
        <f aca="false">G1154-C1154</f>
        <v>0</v>
      </c>
      <c r="E1154" s="78" t="n">
        <v>0</v>
      </c>
      <c r="F1154" s="76" t="n">
        <f aca="false">G1154-E1154</f>
        <v>0.006</v>
      </c>
      <c r="G1154" s="79" t="n">
        <v>0.006</v>
      </c>
    </row>
    <row r="1155" customFormat="false" ht="13.5" hidden="false" customHeight="false" outlineLevel="0" collapsed="false">
      <c r="A1155" s="73"/>
      <c r="B1155" s="74" t="s">
        <v>46</v>
      </c>
      <c r="C1155" s="97" t="n">
        <v>0.003</v>
      </c>
      <c r="D1155" s="76" t="n">
        <f aca="false">G1155-C1155</f>
        <v>0</v>
      </c>
      <c r="E1155" s="78" t="n">
        <v>0</v>
      </c>
      <c r="F1155" s="76" t="n">
        <f aca="false">G1155-E1155</f>
        <v>0.003</v>
      </c>
      <c r="G1155" s="79" t="n">
        <v>0.003</v>
      </c>
    </row>
    <row r="1156" customFormat="false" ht="13.5" hidden="false" customHeight="false" outlineLevel="0" collapsed="false">
      <c r="A1156" s="73"/>
      <c r="B1156" s="74" t="s">
        <v>30</v>
      </c>
      <c r="C1156" s="97" t="n">
        <v>0.068</v>
      </c>
      <c r="D1156" s="76" t="n">
        <f aca="false">G1156-C1156</f>
        <v>0</v>
      </c>
      <c r="E1156" s="78" t="n">
        <v>0.063</v>
      </c>
      <c r="F1156" s="76" t="n">
        <f aca="false">G1156-E1156</f>
        <v>0.005</v>
      </c>
      <c r="G1156" s="79" t="n">
        <v>0.068</v>
      </c>
    </row>
    <row r="1157" customFormat="false" ht="13.5" hidden="false" customHeight="false" outlineLevel="0" collapsed="false">
      <c r="A1157" s="73"/>
      <c r="B1157" s="74" t="s">
        <v>31</v>
      </c>
      <c r="C1157" s="97" t="n">
        <v>0.02</v>
      </c>
      <c r="D1157" s="76" t="n">
        <f aca="false">G1157-C1157</f>
        <v>0</v>
      </c>
      <c r="E1157" s="78" t="n">
        <v>0.017</v>
      </c>
      <c r="F1157" s="76" t="n">
        <f aca="false">G1157-E1157</f>
        <v>0.003</v>
      </c>
      <c r="G1157" s="79" t="n">
        <v>0.02</v>
      </c>
    </row>
    <row r="1158" customFormat="false" ht="13.5" hidden="false" customHeight="false" outlineLevel="0" collapsed="false">
      <c r="A1158" s="73"/>
      <c r="B1158" s="74" t="s">
        <v>32</v>
      </c>
      <c r="C1158" s="97" t="n">
        <v>0.046</v>
      </c>
      <c r="D1158" s="76" t="n">
        <f aca="false">G1158-C1158</f>
        <v>0</v>
      </c>
      <c r="E1158" s="78" t="n">
        <v>0.031</v>
      </c>
      <c r="F1158" s="76" t="n">
        <f aca="false">G1158-E1158</f>
        <v>0.015</v>
      </c>
      <c r="G1158" s="79" t="n">
        <v>0.046</v>
      </c>
    </row>
    <row r="1159" customFormat="false" ht="13.5" hidden="false" customHeight="false" outlineLevel="0" collapsed="false">
      <c r="A1159" s="73"/>
      <c r="B1159" s="74" t="s">
        <v>49</v>
      </c>
      <c r="C1159" s="97" t="n">
        <v>0.014</v>
      </c>
      <c r="D1159" s="76" t="n">
        <f aca="false">G1159-C1159</f>
        <v>0</v>
      </c>
      <c r="E1159" s="78" t="n">
        <v>0.006</v>
      </c>
      <c r="F1159" s="76" t="n">
        <f aca="false">G1159-E1159</f>
        <v>0.008</v>
      </c>
      <c r="G1159" s="79" t="n">
        <v>0.014</v>
      </c>
    </row>
    <row r="1160" customFormat="false" ht="13.5" hidden="false" customHeight="false" outlineLevel="0" collapsed="false">
      <c r="A1160" s="73"/>
      <c r="B1160" s="74" t="s">
        <v>36</v>
      </c>
      <c r="C1160" s="97" t="n">
        <v>0.014</v>
      </c>
      <c r="D1160" s="76" t="n">
        <f aca="false">G1160-C1160</f>
        <v>0.003</v>
      </c>
      <c r="E1160" s="78" t="n">
        <v>0.011</v>
      </c>
      <c r="F1160" s="76" t="n">
        <f aca="false">G1160-E1160</f>
        <v>0.006</v>
      </c>
      <c r="G1160" s="79" t="n">
        <v>0.017</v>
      </c>
    </row>
    <row r="1161" customFormat="false" ht="13.5" hidden="false" customHeight="false" outlineLevel="0" collapsed="false">
      <c r="A1161" s="73"/>
      <c r="B1161" s="74" t="s">
        <v>37</v>
      </c>
      <c r="C1161" s="98"/>
      <c r="D1161" s="81"/>
      <c r="E1161" s="83"/>
      <c r="F1161" s="81"/>
      <c r="G1161" s="84"/>
    </row>
    <row r="1162" customFormat="false" ht="13.5" hidden="false" customHeight="false" outlineLevel="0" collapsed="false">
      <c r="A1162" s="73"/>
      <c r="B1162" s="74" t="s">
        <v>39</v>
      </c>
      <c r="C1162" s="97" t="n">
        <v>0.048</v>
      </c>
      <c r="D1162" s="76" t="n">
        <f aca="false">G1162-C1162</f>
        <v>0.006</v>
      </c>
      <c r="E1162" s="78" t="n">
        <v>0.051</v>
      </c>
      <c r="F1162" s="76" t="n">
        <f aca="false">G1162-E1162</f>
        <v>0.003</v>
      </c>
      <c r="G1162" s="79" t="n">
        <v>0.054</v>
      </c>
    </row>
    <row r="1163" customFormat="false" ht="13.5" hidden="false" customHeight="false" outlineLevel="0" collapsed="false">
      <c r="A1163" s="73"/>
      <c r="B1163" s="74" t="s">
        <v>40</v>
      </c>
      <c r="C1163" s="97" t="n">
        <v>0.02</v>
      </c>
      <c r="D1163" s="76" t="n">
        <f aca="false">G1163-C1163</f>
        <v>0</v>
      </c>
      <c r="E1163" s="78" t="n">
        <v>0.02</v>
      </c>
      <c r="F1163" s="76" t="n">
        <f aca="false">G1163-E1163</f>
        <v>0</v>
      </c>
      <c r="G1163" s="79" t="n">
        <v>0.02</v>
      </c>
    </row>
    <row r="1164" customFormat="false" ht="13.5" hidden="false" customHeight="false" outlineLevel="0" collapsed="false">
      <c r="A1164" s="73"/>
      <c r="B1164" s="73"/>
      <c r="C1164" s="98"/>
      <c r="D1164" s="81"/>
      <c r="E1164" s="83"/>
      <c r="F1164" s="81"/>
      <c r="G1164" s="84"/>
    </row>
    <row r="1165" customFormat="false" ht="14.25" hidden="false" customHeight="false" outlineLevel="0" collapsed="false">
      <c r="A1165" s="85"/>
      <c r="B1165" s="85" t="s">
        <v>6</v>
      </c>
      <c r="C1165" s="149" t="n">
        <v>0.969</v>
      </c>
      <c r="D1165" s="146" t="n">
        <f aca="false">G1165-C1165</f>
        <v>0.031</v>
      </c>
      <c r="E1165" s="146" t="n">
        <v>0.789</v>
      </c>
      <c r="F1165" s="146" t="n">
        <f aca="false">G1165-E1165</f>
        <v>0.211</v>
      </c>
      <c r="G1165" s="148" t="n">
        <v>1</v>
      </c>
    </row>
    <row r="1168" customFormat="false" ht="12.75" hidden="false" customHeight="false" outlineLevel="0" collapsed="false">
      <c r="A1168" s="100" t="s">
        <v>52</v>
      </c>
    </row>
    <row r="1169" customFormat="false" ht="12" hidden="false" customHeight="false" outlineLevel="0" collapsed="false">
      <c r="A1169" s="101"/>
      <c r="B1169" s="102"/>
      <c r="C1169" s="103" t="s">
        <v>62</v>
      </c>
      <c r="D1169" s="103"/>
      <c r="E1169" s="103"/>
      <c r="F1169" s="103"/>
      <c r="G1169" s="103"/>
      <c r="H1169" s="103"/>
      <c r="I1169" s="103"/>
      <c r="J1169" s="103"/>
    </row>
    <row r="1170" customFormat="false" ht="12" hidden="false" customHeight="false" outlineLevel="0" collapsed="false">
      <c r="A1170" s="104"/>
      <c r="B1170" s="105"/>
      <c r="C1170" s="106" t="s">
        <v>8</v>
      </c>
      <c r="D1170" s="106"/>
      <c r="E1170" s="106"/>
      <c r="F1170" s="106"/>
      <c r="G1170" s="106"/>
      <c r="H1170" s="106"/>
      <c r="I1170" s="106"/>
      <c r="J1170" s="106"/>
    </row>
    <row r="1171" customFormat="false" ht="12" hidden="false" customHeight="true" outlineLevel="0" collapsed="false">
      <c r="A1171" s="104"/>
      <c r="B1171" s="105"/>
      <c r="C1171" s="107" t="s">
        <v>4</v>
      </c>
      <c r="D1171" s="107"/>
      <c r="E1171" s="107"/>
      <c r="F1171" s="107"/>
      <c r="G1171" s="108" t="s">
        <v>5</v>
      </c>
      <c r="H1171" s="108"/>
      <c r="I1171" s="108"/>
      <c r="J1171" s="108"/>
    </row>
    <row r="1172" customFormat="false" ht="33.75" hidden="false" customHeight="false" outlineLevel="0" collapsed="false">
      <c r="A1172" s="104"/>
      <c r="B1172" s="109"/>
      <c r="C1172" s="110" t="n">
        <v>2010</v>
      </c>
      <c r="D1172" s="111" t="n">
        <v>2005</v>
      </c>
      <c r="E1172" s="112" t="n">
        <v>2000</v>
      </c>
      <c r="F1172" s="113" t="s">
        <v>53</v>
      </c>
      <c r="G1172" s="114" t="n">
        <v>2010</v>
      </c>
      <c r="H1172" s="111" t="n">
        <v>2005</v>
      </c>
      <c r="I1172" s="112" t="n">
        <v>2000</v>
      </c>
      <c r="J1172" s="115" t="s">
        <v>53</v>
      </c>
      <c r="M1172" s="124"/>
      <c r="N1172" s="124"/>
    </row>
    <row r="1173" customFormat="false" ht="13.5" hidden="false" customHeight="false" outlineLevel="0" collapsed="false">
      <c r="A1173" s="116" t="s">
        <v>10</v>
      </c>
      <c r="B1173" s="117" t="s">
        <v>11</v>
      </c>
      <c r="C1173" s="118" t="n">
        <f aca="false">D998</f>
        <v>0.861111111111111</v>
      </c>
      <c r="D1173" s="119" t="n">
        <v>0.929</v>
      </c>
      <c r="E1173" s="120" t="n">
        <v>0.923076923076923</v>
      </c>
      <c r="F1173" s="121" t="n">
        <f aca="false">D1173-E1173</f>
        <v>0.00592307692307703</v>
      </c>
      <c r="G1173" s="122" t="n">
        <f aca="false">G998</f>
        <v>0.833333333333333</v>
      </c>
      <c r="H1173" s="119" t="n">
        <v>0.75</v>
      </c>
      <c r="I1173" s="120" t="n">
        <v>0.923076923076923</v>
      </c>
      <c r="J1173" s="123" t="n">
        <f aca="false">H1173-I1173</f>
        <v>-0.173076923076923</v>
      </c>
      <c r="M1173" s="124"/>
      <c r="N1173" s="124"/>
    </row>
    <row r="1174" customFormat="false" ht="13.5" hidden="false" customHeight="false" outlineLevel="0" collapsed="false">
      <c r="A1174" s="116"/>
      <c r="B1174" s="117" t="s">
        <v>12</v>
      </c>
      <c r="C1174" s="127" t="n">
        <f aca="false">D999</f>
        <v>0.8</v>
      </c>
      <c r="D1174" s="128" t="n">
        <v>1</v>
      </c>
      <c r="E1174" s="129" t="n">
        <v>0.9</v>
      </c>
      <c r="F1174" s="130" t="n">
        <f aca="false">D1174-E1174</f>
        <v>0.1</v>
      </c>
      <c r="G1174" s="131" t="n">
        <f aca="false">G999</f>
        <v>0.742857142857143</v>
      </c>
      <c r="H1174" s="128" t="n">
        <v>1</v>
      </c>
      <c r="I1174" s="129" t="n">
        <v>0.9</v>
      </c>
      <c r="J1174" s="132" t="n">
        <f aca="false">H1174-I1174</f>
        <v>0.1</v>
      </c>
      <c r="M1174" s="124"/>
      <c r="N1174" s="124"/>
    </row>
    <row r="1175" customFormat="false" ht="13.5" hidden="false" customHeight="false" outlineLevel="0" collapsed="false">
      <c r="A1175" s="116"/>
      <c r="B1175" s="133" t="s">
        <v>13</v>
      </c>
      <c r="C1175" s="127" t="n">
        <f aca="false">D1000</f>
        <v>0.333333333333333</v>
      </c>
      <c r="D1175" s="128"/>
      <c r="E1175" s="129"/>
      <c r="F1175" s="130"/>
      <c r="G1175" s="131" t="n">
        <f aca="false">G1000</f>
        <v>0</v>
      </c>
      <c r="H1175" s="128"/>
      <c r="I1175" s="129"/>
      <c r="J1175" s="132"/>
      <c r="M1175" s="124"/>
      <c r="N1175" s="124"/>
    </row>
    <row r="1176" customFormat="false" ht="13.5" hidden="false" customHeight="false" outlineLevel="0" collapsed="false">
      <c r="A1176" s="116"/>
      <c r="B1176" s="133" t="s">
        <v>14</v>
      </c>
      <c r="C1176" s="127" t="n">
        <f aca="false">D1001</f>
        <v>0.259259259259259</v>
      </c>
      <c r="D1176" s="128"/>
      <c r="E1176" s="129"/>
      <c r="F1176" s="130"/>
      <c r="G1176" s="131" t="n">
        <f aca="false">G1001</f>
        <v>0.0185185185185185</v>
      </c>
      <c r="H1176" s="128"/>
      <c r="I1176" s="129"/>
      <c r="J1176" s="132"/>
      <c r="M1176" s="124"/>
      <c r="N1176" s="124"/>
    </row>
    <row r="1177" customFormat="false" ht="13.5" hidden="false" customHeight="false" outlineLevel="0" collapsed="false">
      <c r="A1177" s="116"/>
      <c r="B1177" s="133" t="s">
        <v>15</v>
      </c>
      <c r="C1177" s="127" t="n">
        <f aca="false">D1002</f>
        <v>0.256410256410256</v>
      </c>
      <c r="D1177" s="128" t="n">
        <v>1</v>
      </c>
      <c r="E1177" s="129"/>
      <c r="F1177" s="130"/>
      <c r="G1177" s="131" t="n">
        <f aca="false">G1002</f>
        <v>0.128205128205128</v>
      </c>
      <c r="H1177" s="128" t="n">
        <v>0</v>
      </c>
      <c r="I1177" s="129"/>
      <c r="J1177" s="132"/>
      <c r="M1177" s="124"/>
      <c r="N1177" s="124"/>
    </row>
    <row r="1178" customFormat="false" ht="13.5" hidden="false" customHeight="false" outlineLevel="0" collapsed="false">
      <c r="A1178" s="116"/>
      <c r="B1178" s="133" t="s">
        <v>16</v>
      </c>
      <c r="C1178" s="127" t="n">
        <f aca="false">D1003</f>
        <v>0.682926829268293</v>
      </c>
      <c r="D1178" s="128" t="n">
        <v>1</v>
      </c>
      <c r="E1178" s="129"/>
      <c r="F1178" s="130"/>
      <c r="G1178" s="131" t="n">
        <f aca="false">G1003</f>
        <v>0.390243902439024</v>
      </c>
      <c r="H1178" s="128" t="n">
        <v>0.6</v>
      </c>
      <c r="I1178" s="129"/>
      <c r="J1178" s="132"/>
      <c r="M1178" s="124"/>
      <c r="N1178" s="124"/>
    </row>
    <row r="1179" customFormat="false" ht="13.5" hidden="false" customHeight="false" outlineLevel="0" collapsed="false">
      <c r="A1179" s="116"/>
      <c r="B1179" s="133" t="s">
        <v>17</v>
      </c>
      <c r="C1179" s="127" t="n">
        <f aca="false">D1004</f>
        <v>0.833333333333333</v>
      </c>
      <c r="D1179" s="128" t="n">
        <v>1</v>
      </c>
      <c r="E1179" s="129" t="n">
        <v>1</v>
      </c>
      <c r="F1179" s="130" t="n">
        <f aca="false">D1179-E1179</f>
        <v>0</v>
      </c>
      <c r="G1179" s="131" t="n">
        <f aca="false">G1004</f>
        <v>0.5</v>
      </c>
      <c r="H1179" s="128" t="n">
        <v>0.714</v>
      </c>
      <c r="I1179" s="129" t="n">
        <v>0.857142857142857</v>
      </c>
      <c r="J1179" s="132" t="n">
        <f aca="false">H1179-I1179</f>
        <v>-0.143142857142857</v>
      </c>
      <c r="M1179" s="124"/>
      <c r="N1179" s="124"/>
    </row>
    <row r="1180" customFormat="false" ht="13.5" hidden="false" customHeight="false" outlineLevel="0" collapsed="false">
      <c r="A1180" s="116"/>
      <c r="B1180" s="133" t="s">
        <v>18</v>
      </c>
      <c r="C1180" s="127" t="n">
        <f aca="false">D1005</f>
        <v>0.0555555555555556</v>
      </c>
      <c r="D1180" s="128" t="n">
        <v>0</v>
      </c>
      <c r="E1180" s="129"/>
      <c r="F1180" s="130"/>
      <c r="G1180" s="131" t="n">
        <f aca="false">G1005</f>
        <v>0.0555555555555556</v>
      </c>
      <c r="H1180" s="128" t="n">
        <v>0</v>
      </c>
      <c r="I1180" s="129"/>
      <c r="J1180" s="132"/>
      <c r="M1180" s="124"/>
      <c r="N1180" s="124"/>
    </row>
    <row r="1181" customFormat="false" ht="13.5" hidden="false" customHeight="false" outlineLevel="0" collapsed="false">
      <c r="A1181" s="116"/>
      <c r="B1181" s="133" t="s">
        <v>19</v>
      </c>
      <c r="C1181" s="127" t="n">
        <f aca="false">D1006</f>
        <v>0.394736842105263</v>
      </c>
      <c r="D1181" s="128" t="n">
        <v>1</v>
      </c>
      <c r="E1181" s="129" t="n">
        <v>1</v>
      </c>
      <c r="F1181" s="130" t="n">
        <f aca="false">D1181-E1181</f>
        <v>0</v>
      </c>
      <c r="G1181" s="131" t="n">
        <f aca="false">G1006</f>
        <v>0.157894736842105</v>
      </c>
      <c r="H1181" s="128" t="n">
        <v>0.308</v>
      </c>
      <c r="I1181" s="129" t="n">
        <v>0.5</v>
      </c>
      <c r="J1181" s="132" t="n">
        <f aca="false">H1181-I1181</f>
        <v>-0.192</v>
      </c>
      <c r="M1181" s="124"/>
      <c r="N1181" s="124"/>
    </row>
    <row r="1182" customFormat="false" ht="13.5" hidden="false" customHeight="false" outlineLevel="0" collapsed="false">
      <c r="A1182" s="116"/>
      <c r="B1182" s="133" t="s">
        <v>20</v>
      </c>
      <c r="C1182" s="127" t="n">
        <f aca="false">D1007</f>
        <v>0.7</v>
      </c>
      <c r="D1182" s="128" t="n">
        <v>1</v>
      </c>
      <c r="E1182" s="129" t="n">
        <v>1</v>
      </c>
      <c r="F1182" s="130" t="n">
        <f aca="false">D1182-E1182</f>
        <v>0</v>
      </c>
      <c r="G1182" s="131" t="n">
        <f aca="false">G1007</f>
        <v>0.65</v>
      </c>
      <c r="H1182" s="128" t="n">
        <v>0.917</v>
      </c>
      <c r="I1182" s="129" t="n">
        <v>1</v>
      </c>
      <c r="J1182" s="132" t="n">
        <f aca="false">H1182-I1182</f>
        <v>-0.083</v>
      </c>
      <c r="M1182" s="124"/>
      <c r="N1182" s="124"/>
    </row>
    <row r="1183" customFormat="false" ht="13.5" hidden="false" customHeight="false" outlineLevel="0" collapsed="false">
      <c r="A1183" s="116"/>
      <c r="B1183" s="133" t="s">
        <v>21</v>
      </c>
      <c r="C1183" s="127" t="n">
        <f aca="false">D1008</f>
        <v>0</v>
      </c>
      <c r="D1183" s="128"/>
      <c r="E1183" s="129"/>
      <c r="F1183" s="130"/>
      <c r="G1183" s="131" t="n">
        <f aca="false">G1008</f>
        <v>0</v>
      </c>
      <c r="H1183" s="128"/>
      <c r="I1183" s="129"/>
      <c r="J1183" s="132"/>
      <c r="M1183" s="124"/>
      <c r="N1183" s="124"/>
    </row>
    <row r="1184" customFormat="false" ht="13.5" hidden="false" customHeight="false" outlineLevel="0" collapsed="false">
      <c r="A1184" s="116"/>
      <c r="B1184" s="133" t="s">
        <v>22</v>
      </c>
      <c r="C1184" s="127" t="n">
        <f aca="false">D1009</f>
        <v>0.591836734693878</v>
      </c>
      <c r="D1184" s="128" t="n">
        <v>0.953</v>
      </c>
      <c r="E1184" s="129" t="n">
        <v>0.926829268292683</v>
      </c>
      <c r="F1184" s="130" t="n">
        <f aca="false">D1184-E1184</f>
        <v>0.026170731707317</v>
      </c>
      <c r="G1184" s="131" t="n">
        <f aca="false">G1009</f>
        <v>0.5</v>
      </c>
      <c r="H1184" s="128" t="n">
        <v>0.875</v>
      </c>
      <c r="I1184" s="129" t="n">
        <v>0.902439024390244</v>
      </c>
      <c r="J1184" s="132" t="n">
        <f aca="false">H1184-I1184</f>
        <v>-0.0274390243902439</v>
      </c>
      <c r="M1184" s="124"/>
      <c r="N1184" s="124"/>
    </row>
    <row r="1185" customFormat="false" ht="13.5" hidden="false" customHeight="false" outlineLevel="0" collapsed="false">
      <c r="A1185" s="116"/>
      <c r="B1185" s="133" t="s">
        <v>23</v>
      </c>
      <c r="C1185" s="127" t="n">
        <f aca="false">D1010</f>
        <v>0.032258064516129</v>
      </c>
      <c r="D1185" s="128" t="n">
        <v>1</v>
      </c>
      <c r="E1185" s="129" t="n">
        <v>1</v>
      </c>
      <c r="F1185" s="130" t="n">
        <f aca="false">D1185-E1185</f>
        <v>0</v>
      </c>
      <c r="G1185" s="131" t="n">
        <f aca="false">G1010</f>
        <v>0</v>
      </c>
      <c r="H1185" s="128" t="n">
        <v>1</v>
      </c>
      <c r="I1185" s="129" t="n">
        <v>1</v>
      </c>
      <c r="J1185" s="132" t="n">
        <f aca="false">H1185-I1185</f>
        <v>0</v>
      </c>
      <c r="M1185" s="124"/>
      <c r="N1185" s="124"/>
    </row>
    <row r="1186" customFormat="false" ht="13.5" hidden="false" customHeight="false" outlineLevel="0" collapsed="false">
      <c r="A1186" s="116"/>
      <c r="B1186" s="133" t="s">
        <v>24</v>
      </c>
      <c r="C1186" s="127" t="n">
        <f aca="false">D1011</f>
        <v>0.297872340425532</v>
      </c>
      <c r="D1186" s="128" t="n">
        <v>1</v>
      </c>
      <c r="E1186" s="129" t="n">
        <v>0.916666666666667</v>
      </c>
      <c r="F1186" s="130" t="n">
        <f aca="false">D1186-E1186</f>
        <v>0.0833333333333333</v>
      </c>
      <c r="G1186" s="131" t="n">
        <f aca="false">G1011</f>
        <v>0.276595744680851</v>
      </c>
      <c r="H1186" s="128" t="n">
        <v>0.4</v>
      </c>
      <c r="I1186" s="129" t="n">
        <v>0.583333333333333</v>
      </c>
      <c r="J1186" s="132" t="n">
        <f aca="false">H1186-I1186</f>
        <v>-0.183333333333333</v>
      </c>
      <c r="M1186" s="124"/>
      <c r="N1186" s="124"/>
    </row>
    <row r="1187" customFormat="false" ht="13.5" hidden="false" customHeight="false" outlineLevel="0" collapsed="false">
      <c r="A1187" s="116"/>
      <c r="B1187" s="133" t="s">
        <v>25</v>
      </c>
      <c r="C1187" s="127" t="n">
        <f aca="false">D1012</f>
        <v>0.5</v>
      </c>
      <c r="D1187" s="128" t="n">
        <v>1</v>
      </c>
      <c r="E1187" s="129"/>
      <c r="F1187" s="130"/>
      <c r="G1187" s="131" t="n">
        <f aca="false">G1012</f>
        <v>0.357142857142857</v>
      </c>
      <c r="H1187" s="128" t="n">
        <v>0.727</v>
      </c>
      <c r="I1187" s="129"/>
      <c r="J1187" s="132"/>
      <c r="M1187" s="124"/>
      <c r="N1187" s="124"/>
    </row>
    <row r="1188" customFormat="false" ht="13.5" hidden="false" customHeight="false" outlineLevel="0" collapsed="false">
      <c r="A1188" s="116"/>
      <c r="B1188" s="133" t="s">
        <v>26</v>
      </c>
      <c r="C1188" s="127" t="n">
        <f aca="false">D1013</f>
        <v>0.504347826086957</v>
      </c>
      <c r="D1188" s="128"/>
      <c r="E1188" s="129"/>
      <c r="F1188" s="130"/>
      <c r="G1188" s="131" t="n">
        <f aca="false">G1013</f>
        <v>0.460869565217391</v>
      </c>
      <c r="H1188" s="128"/>
      <c r="I1188" s="129"/>
      <c r="J1188" s="132"/>
      <c r="M1188" s="124"/>
      <c r="N1188" s="124"/>
    </row>
    <row r="1189" customFormat="false" ht="13.5" hidden="false" customHeight="false" outlineLevel="0" collapsed="false">
      <c r="A1189" s="116"/>
      <c r="B1189" s="133" t="s">
        <v>27</v>
      </c>
      <c r="C1189" s="127" t="n">
        <f aca="false">D1014</f>
        <v>0.0357142857142857</v>
      </c>
      <c r="D1189" s="128"/>
      <c r="E1189" s="129"/>
      <c r="F1189" s="130"/>
      <c r="G1189" s="131" t="n">
        <f aca="false">G1014</f>
        <v>0</v>
      </c>
      <c r="H1189" s="128"/>
      <c r="I1189" s="129"/>
      <c r="J1189" s="132"/>
      <c r="M1189" s="124"/>
      <c r="N1189" s="124"/>
    </row>
    <row r="1190" customFormat="false" ht="13.5" hidden="false" customHeight="false" outlineLevel="0" collapsed="false">
      <c r="A1190" s="116"/>
      <c r="B1190" s="133" t="s">
        <v>28</v>
      </c>
      <c r="C1190" s="127" t="n">
        <f aca="false">D1015</f>
        <v>0</v>
      </c>
      <c r="D1190" s="128" t="n">
        <v>1</v>
      </c>
      <c r="E1190" s="129"/>
      <c r="F1190" s="130"/>
      <c r="G1190" s="131" t="n">
        <f aca="false">G1015</f>
        <v>0</v>
      </c>
      <c r="H1190" s="128" t="n">
        <v>0</v>
      </c>
      <c r="I1190" s="129"/>
      <c r="J1190" s="132"/>
      <c r="M1190" s="124"/>
      <c r="N1190" s="124"/>
    </row>
    <row r="1191" customFormat="false" ht="13.5" hidden="false" customHeight="false" outlineLevel="0" collapsed="false">
      <c r="A1191" s="116"/>
      <c r="B1191" s="133" t="s">
        <v>46</v>
      </c>
      <c r="C1191" s="127" t="n">
        <f aca="false">D1016</f>
        <v>0.4</v>
      </c>
      <c r="D1191" s="128" t="n">
        <v>1</v>
      </c>
      <c r="E1191" s="129"/>
      <c r="F1191" s="130"/>
      <c r="G1191" s="131" t="n">
        <f aca="false">G1016</f>
        <v>0.2</v>
      </c>
      <c r="H1191" s="128" t="n">
        <v>0</v>
      </c>
      <c r="I1191" s="129"/>
      <c r="J1191" s="132"/>
      <c r="M1191" s="124"/>
      <c r="N1191" s="124"/>
    </row>
    <row r="1192" customFormat="false" ht="13.5" hidden="false" customHeight="false" outlineLevel="0" collapsed="false">
      <c r="A1192" s="116"/>
      <c r="B1192" s="133" t="s">
        <v>30</v>
      </c>
      <c r="C1192" s="127" t="n">
        <f aca="false">D1017</f>
        <v>1</v>
      </c>
      <c r="D1192" s="128" t="n">
        <v>1</v>
      </c>
      <c r="E1192" s="129" t="n">
        <v>0.976190476190476</v>
      </c>
      <c r="F1192" s="130" t="n">
        <f aca="false">D1192-E1192</f>
        <v>0.0238095238095238</v>
      </c>
      <c r="G1192" s="131" t="n">
        <f aca="false">G1017</f>
        <v>0.875</v>
      </c>
      <c r="H1192" s="128" t="n">
        <v>0.917</v>
      </c>
      <c r="I1192" s="129" t="n">
        <v>1</v>
      </c>
      <c r="J1192" s="132" t="n">
        <f aca="false">H1192-I1192</f>
        <v>-0.083</v>
      </c>
      <c r="M1192" s="124"/>
      <c r="N1192" s="124"/>
    </row>
    <row r="1193" customFormat="false" ht="13.5" hidden="false" customHeight="false" outlineLevel="0" collapsed="false">
      <c r="A1193" s="116"/>
      <c r="B1193" s="133" t="s">
        <v>31</v>
      </c>
      <c r="C1193" s="127" t="n">
        <f aca="false">D1018</f>
        <v>0.266666666666667</v>
      </c>
      <c r="D1193" s="128" t="n">
        <v>1</v>
      </c>
      <c r="E1193" s="129" t="n">
        <v>1</v>
      </c>
      <c r="F1193" s="130" t="n">
        <f aca="false">D1193-E1193</f>
        <v>0</v>
      </c>
      <c r="G1193" s="131" t="n">
        <f aca="false">G1018</f>
        <v>0.266666666666667</v>
      </c>
      <c r="H1193" s="128" t="n">
        <v>0.857</v>
      </c>
      <c r="I1193" s="129" t="n">
        <v>0.8</v>
      </c>
      <c r="J1193" s="132" t="n">
        <f aca="false">H1193-I1193</f>
        <v>0.0569999999999999</v>
      </c>
    </row>
    <row r="1194" customFormat="false" ht="13.5" hidden="false" customHeight="false" outlineLevel="0" collapsed="false">
      <c r="A1194" s="116"/>
      <c r="B1194" s="133" t="s">
        <v>32</v>
      </c>
      <c r="C1194" s="127" t="n">
        <f aca="false">D1019</f>
        <v>0.219512195121951</v>
      </c>
      <c r="D1194" s="128" t="n">
        <v>1</v>
      </c>
      <c r="E1194" s="129"/>
      <c r="F1194" s="130"/>
      <c r="G1194" s="131" t="n">
        <f aca="false">G1019</f>
        <v>0.195121951219512</v>
      </c>
      <c r="H1194" s="128" t="n">
        <v>0.688</v>
      </c>
      <c r="I1194" s="129"/>
      <c r="J1194" s="132"/>
    </row>
    <row r="1195" customFormat="false" ht="13.5" hidden="false" customHeight="false" outlineLevel="0" collapsed="false">
      <c r="A1195" s="116"/>
      <c r="B1195" s="133" t="s">
        <v>33</v>
      </c>
      <c r="C1195" s="127" t="n">
        <f aca="false">D1020</f>
        <v>0.461538461538462</v>
      </c>
      <c r="D1195" s="128"/>
      <c r="E1195" s="129"/>
      <c r="F1195" s="130"/>
      <c r="G1195" s="131" t="n">
        <f aca="false">G1020</f>
        <v>0.346153846153846</v>
      </c>
      <c r="H1195" s="128"/>
      <c r="I1195" s="129"/>
      <c r="J1195" s="132"/>
    </row>
    <row r="1196" customFormat="false" ht="13.5" hidden="false" customHeight="false" outlineLevel="0" collapsed="false">
      <c r="A1196" s="116"/>
      <c r="B1196" s="133" t="s">
        <v>34</v>
      </c>
      <c r="C1196" s="127" t="n">
        <f aca="false">D1021</f>
        <v>0.269230769230769</v>
      </c>
      <c r="D1196" s="128"/>
      <c r="E1196" s="129"/>
      <c r="F1196" s="130"/>
      <c r="G1196" s="131" t="n">
        <f aca="false">G1021</f>
        <v>0.115384615384615</v>
      </c>
      <c r="H1196" s="128"/>
      <c r="I1196" s="129"/>
      <c r="J1196" s="132"/>
    </row>
    <row r="1197" customFormat="false" ht="13.5" hidden="false" customHeight="false" outlineLevel="0" collapsed="false">
      <c r="A1197" s="116"/>
      <c r="B1197" s="133" t="s">
        <v>35</v>
      </c>
      <c r="C1197" s="127" t="n">
        <f aca="false">D1022</f>
        <v>0.214285714285714</v>
      </c>
      <c r="D1197" s="128" t="n">
        <v>1</v>
      </c>
      <c r="E1197" s="129" t="n">
        <v>0.666666666666667</v>
      </c>
      <c r="F1197" s="130" t="n">
        <f aca="false">D1197-E1197</f>
        <v>0.333333333333333</v>
      </c>
      <c r="G1197" s="131" t="n">
        <f aca="false">G1022</f>
        <v>0.107142857142857</v>
      </c>
      <c r="H1197" s="128" t="n">
        <v>0.4</v>
      </c>
      <c r="I1197" s="129" t="n">
        <v>0.833333333333333</v>
      </c>
      <c r="J1197" s="132" t="n">
        <f aca="false">H1197-I1197</f>
        <v>-0.433333333333333</v>
      </c>
    </row>
    <row r="1198" customFormat="false" ht="13.5" hidden="false" customHeight="false" outlineLevel="0" collapsed="false">
      <c r="A1198" s="116"/>
      <c r="B1198" s="133" t="s">
        <v>36</v>
      </c>
      <c r="C1198" s="127" t="n">
        <f aca="false">D1023</f>
        <v>0.391304347826087</v>
      </c>
      <c r="D1198" s="128" t="n">
        <v>0.833</v>
      </c>
      <c r="E1198" s="129" t="n">
        <v>0.75</v>
      </c>
      <c r="F1198" s="130" t="n">
        <f aca="false">D1198-E1198</f>
        <v>0.083</v>
      </c>
      <c r="G1198" s="131" t="n">
        <f aca="false">G1023</f>
        <v>0.130434782608696</v>
      </c>
      <c r="H1198" s="128" t="n">
        <v>0.667</v>
      </c>
      <c r="I1198" s="129" t="n">
        <v>0.75</v>
      </c>
      <c r="J1198" s="132" t="n">
        <f aca="false">H1198-I1198</f>
        <v>-0.083</v>
      </c>
    </row>
    <row r="1199" customFormat="false" ht="13.5" hidden="false" customHeight="false" outlineLevel="0" collapsed="false">
      <c r="A1199" s="116"/>
      <c r="B1199" s="133" t="s">
        <v>37</v>
      </c>
      <c r="C1199" s="127" t="n">
        <f aca="false">D1024</f>
        <v>0.666666666666667</v>
      </c>
      <c r="D1199" s="128"/>
      <c r="E1199" s="129" t="n">
        <v>1</v>
      </c>
      <c r="F1199" s="130"/>
      <c r="G1199" s="131" t="n">
        <f aca="false">G1024</f>
        <v>0.633333333333333</v>
      </c>
      <c r="H1199" s="128"/>
      <c r="I1199" s="129" t="n">
        <v>0.974358974358974</v>
      </c>
      <c r="J1199" s="132"/>
    </row>
    <row r="1200" customFormat="false" ht="13.5" hidden="false" customHeight="false" outlineLevel="0" collapsed="false">
      <c r="A1200" s="116"/>
      <c r="B1200" s="133" t="s">
        <v>38</v>
      </c>
      <c r="C1200" s="127" t="n">
        <f aca="false">D1025</f>
        <v>0.533333333333333</v>
      </c>
      <c r="D1200" s="128"/>
      <c r="E1200" s="129" t="n">
        <v>0.888888888888889</v>
      </c>
      <c r="F1200" s="130"/>
      <c r="G1200" s="131" t="n">
        <f aca="false">G1025</f>
        <v>0.133333333333333</v>
      </c>
      <c r="H1200" s="128"/>
      <c r="I1200" s="129" t="n">
        <v>0.444444444444444</v>
      </c>
      <c r="J1200" s="132"/>
    </row>
    <row r="1201" customFormat="false" ht="13.5" hidden="false" customHeight="false" outlineLevel="0" collapsed="false">
      <c r="A1201" s="116"/>
      <c r="B1201" s="133" t="s">
        <v>39</v>
      </c>
      <c r="C1201" s="127" t="n">
        <f aca="false">D1026</f>
        <v>0.944444444444444</v>
      </c>
      <c r="D1201" s="128" t="n">
        <v>0.895</v>
      </c>
      <c r="E1201" s="129" t="n">
        <v>0.956521739130435</v>
      </c>
      <c r="F1201" s="130" t="n">
        <f aca="false">D1201-E1201</f>
        <v>-0.0615217391304348</v>
      </c>
      <c r="G1201" s="131" t="n">
        <f aca="false">G1026</f>
        <v>0.777777777777778</v>
      </c>
      <c r="H1201" s="128" t="n">
        <v>0.947</v>
      </c>
      <c r="I1201" s="129" t="n">
        <v>1</v>
      </c>
      <c r="J1201" s="132" t="n">
        <f aca="false">H1201-I1201</f>
        <v>-0.0530000000000001</v>
      </c>
    </row>
    <row r="1202" customFormat="false" ht="13.5" hidden="false" customHeight="false" outlineLevel="0" collapsed="false">
      <c r="A1202" s="116"/>
      <c r="B1202" s="133" t="s">
        <v>40</v>
      </c>
      <c r="C1202" s="127" t="n">
        <f aca="false">D1027</f>
        <v>0.928571428571429</v>
      </c>
      <c r="D1202" s="128" t="n">
        <v>1</v>
      </c>
      <c r="E1202" s="129" t="n">
        <v>1</v>
      </c>
      <c r="F1202" s="130" t="n">
        <f aca="false">D1202-E1202</f>
        <v>0</v>
      </c>
      <c r="G1202" s="131" t="n">
        <f aca="false">G1027</f>
        <v>0.785714285714286</v>
      </c>
      <c r="H1202" s="128" t="n">
        <v>1</v>
      </c>
      <c r="I1202" s="129" t="n">
        <v>0.945454545454545</v>
      </c>
      <c r="J1202" s="132" t="n">
        <f aca="false">H1202-I1202</f>
        <v>0.0545454545454546</v>
      </c>
      <c r="M1202" s="124"/>
      <c r="N1202" s="124"/>
    </row>
    <row r="1203" customFormat="false" ht="13.5" hidden="false" customHeight="false" outlineLevel="0" collapsed="false">
      <c r="A1203" s="116"/>
      <c r="B1203" s="134"/>
      <c r="C1203" s="135" t="n">
        <f aca="false">D1028</f>
        <v>0</v>
      </c>
      <c r="D1203" s="128"/>
      <c r="E1203" s="129"/>
      <c r="F1203" s="130"/>
      <c r="G1203" s="136" t="n">
        <f aca="false">G1028</f>
        <v>0</v>
      </c>
      <c r="H1203" s="128"/>
      <c r="I1203" s="129"/>
      <c r="J1203" s="132"/>
    </row>
    <row r="1204" customFormat="false" ht="13.5" hidden="false" customHeight="false" outlineLevel="0" collapsed="false">
      <c r="A1204" s="137"/>
      <c r="B1204" s="138" t="s">
        <v>6</v>
      </c>
      <c r="C1204" s="139" t="n">
        <f aca="false">D1029</f>
        <v>0.449844881075491</v>
      </c>
      <c r="D1204" s="140" t="n">
        <v>0.969</v>
      </c>
      <c r="E1204" s="141" t="n">
        <v>0.967261904761905</v>
      </c>
      <c r="F1204" s="142" t="n">
        <f aca="false">D1204-E1204</f>
        <v>0.00173809523809521</v>
      </c>
      <c r="G1204" s="143" t="n">
        <f aca="false">G1029</f>
        <v>0.343329886246122</v>
      </c>
      <c r="H1204" s="140" t="n">
        <v>0.789</v>
      </c>
      <c r="I1204" s="141" t="n">
        <v>0.958333333333333</v>
      </c>
      <c r="J1204" s="144" t="n">
        <f aca="false">H1204-I1204</f>
        <v>-0.169333333333333</v>
      </c>
    </row>
    <row r="1240" customFormat="false" ht="15.75" hidden="false" customHeight="false" outlineLevel="0" collapsed="false">
      <c r="A1240" s="2" t="s">
        <v>63</v>
      </c>
    </row>
    <row r="1241" customFormat="false" ht="15.75" hidden="false" customHeight="false" outlineLevel="0" collapsed="false">
      <c r="A1241" s="2"/>
    </row>
    <row r="1242" customFormat="false" ht="15.75" hidden="false" customHeight="false" outlineLevel="0" collapsed="false">
      <c r="A1242" s="2"/>
    </row>
    <row r="1243" customFormat="false" ht="12" hidden="false" customHeight="false" outlineLevel="0" collapsed="false">
      <c r="A1243" s="3" t="s">
        <v>1</v>
      </c>
    </row>
    <row r="1244" customFormat="false" ht="12" hidden="false" customHeight="false" outlineLevel="0" collapsed="false">
      <c r="A1244" s="4" t="s">
        <v>2</v>
      </c>
      <c r="B1244" s="5" t="s">
        <v>2</v>
      </c>
      <c r="C1244" s="6" t="s">
        <v>64</v>
      </c>
      <c r="D1244" s="6"/>
      <c r="E1244" s="6"/>
      <c r="F1244" s="6"/>
      <c r="G1244" s="6"/>
      <c r="H1244" s="6"/>
      <c r="I1244" s="6"/>
      <c r="J1244" s="6"/>
      <c r="K1244" s="6"/>
      <c r="L1244" s="7"/>
    </row>
    <row r="1245" customFormat="false" ht="12" hidden="false" customHeight="false" outlineLevel="0" collapsed="false">
      <c r="A1245" s="8"/>
      <c r="B1245" s="9"/>
      <c r="C1245" s="6" t="s">
        <v>4</v>
      </c>
      <c r="D1245" s="6"/>
      <c r="E1245" s="6"/>
      <c r="F1245" s="6" t="s">
        <v>5</v>
      </c>
      <c r="G1245" s="6"/>
      <c r="H1245" s="6"/>
      <c r="I1245" s="6" t="s">
        <v>6</v>
      </c>
      <c r="J1245" s="6"/>
      <c r="K1245" s="6"/>
      <c r="L1245" s="10"/>
    </row>
    <row r="1246" customFormat="false" ht="13.5" hidden="false" customHeight="false" outlineLevel="0" collapsed="false">
      <c r="A1246" s="8"/>
      <c r="B1246" s="9"/>
      <c r="C1246" s="11" t="s">
        <v>7</v>
      </c>
      <c r="D1246" s="12" t="s">
        <v>8</v>
      </c>
      <c r="E1246" s="12" t="s">
        <v>9</v>
      </c>
      <c r="F1246" s="12" t="s">
        <v>7</v>
      </c>
      <c r="G1246" s="12" t="s">
        <v>8</v>
      </c>
      <c r="H1246" s="12" t="s">
        <v>9</v>
      </c>
      <c r="I1246" s="12" t="s">
        <v>7</v>
      </c>
      <c r="J1246" s="12" t="s">
        <v>8</v>
      </c>
      <c r="K1246" s="12" t="s">
        <v>9</v>
      </c>
      <c r="L1246" s="13"/>
    </row>
    <row r="1247" customFormat="false" ht="13.5" hidden="false" customHeight="false" outlineLevel="0" collapsed="false">
      <c r="A1247" s="14" t="s">
        <v>10</v>
      </c>
      <c r="B1247" s="15" t="s">
        <v>11</v>
      </c>
      <c r="C1247" s="16" t="n">
        <v>33</v>
      </c>
      <c r="D1247" s="17" t="n">
        <f aca="false">IF($I1247=0,0,C1247/$I1247)</f>
        <v>0.916666666666667</v>
      </c>
      <c r="E1247" s="18" t="n">
        <f aca="false">IF(C$38=0,0,C1247/C$38)</f>
        <v>0.0375854214123007</v>
      </c>
      <c r="F1247" s="16" t="n">
        <v>18</v>
      </c>
      <c r="G1247" s="17" t="n">
        <f aca="false">IF($I1247=0,0,F1247/$I1247)</f>
        <v>0.5</v>
      </c>
      <c r="H1247" s="19" t="n">
        <f aca="false">IF(F$38=0,0,F1247/F$38)</f>
        <v>0.0214030915576694</v>
      </c>
      <c r="I1247" s="20" t="n">
        <v>36</v>
      </c>
      <c r="J1247" s="17" t="n">
        <f aca="false">IF($I1247=0,0,I1247/$I1247)</f>
        <v>1</v>
      </c>
      <c r="K1247" s="19" t="n">
        <f aca="false">IF(I$38=0,0,I1247/I$38)</f>
        <v>0.0372285418821096</v>
      </c>
      <c r="L1247" s="13"/>
      <c r="N1247" s="21"/>
    </row>
    <row r="1248" customFormat="false" ht="13.5" hidden="false" customHeight="false" outlineLevel="0" collapsed="false">
      <c r="A1248" s="14"/>
      <c r="B1248" s="15" t="s">
        <v>12</v>
      </c>
      <c r="C1248" s="22" t="n">
        <v>29</v>
      </c>
      <c r="D1248" s="23" t="n">
        <f aca="false">IF($I1248=0,0,C1248/$I1248)</f>
        <v>0.828571428571429</v>
      </c>
      <c r="E1248" s="24" t="n">
        <f aca="false">IF(C$38=0,0,C1248/C$38)</f>
        <v>0.0330296127562642</v>
      </c>
      <c r="F1248" s="22" t="n">
        <v>28</v>
      </c>
      <c r="G1248" s="23" t="n">
        <f aca="false">IF($I1248=0,0,F1248/$I1248)</f>
        <v>0.8</v>
      </c>
      <c r="H1248" s="25" t="n">
        <f aca="false">IF(F$38=0,0,F1248/F$38)</f>
        <v>0.0332936979785969</v>
      </c>
      <c r="I1248" s="26" t="n">
        <v>35</v>
      </c>
      <c r="J1248" s="23" t="n">
        <f aca="false">IF($I1248=0,0,I1248/$I1248)</f>
        <v>1</v>
      </c>
      <c r="K1248" s="25" t="n">
        <f aca="false">IF(I$38=0,0,I1248/I$38)</f>
        <v>0.0361944157187177</v>
      </c>
      <c r="L1248" s="13"/>
      <c r="N1248" s="21"/>
    </row>
    <row r="1249" customFormat="false" ht="13.5" hidden="false" customHeight="false" outlineLevel="0" collapsed="false">
      <c r="A1249" s="14"/>
      <c r="B1249" s="15" t="s">
        <v>13</v>
      </c>
      <c r="C1249" s="22" t="n">
        <v>3</v>
      </c>
      <c r="D1249" s="23" t="n">
        <f aca="false">IF($I1249=0,0,C1249/$I1249)</f>
        <v>0.5</v>
      </c>
      <c r="E1249" s="24" t="n">
        <f aca="false">IF(C$38=0,0,C1249/C$38)</f>
        <v>0.00341685649202734</v>
      </c>
      <c r="F1249" s="22" t="n">
        <v>2</v>
      </c>
      <c r="G1249" s="23" t="n">
        <f aca="false">IF($I1249=0,0,F1249/$I1249)</f>
        <v>0.333333333333333</v>
      </c>
      <c r="H1249" s="25" t="n">
        <f aca="false">IF(F$38=0,0,F1249/F$38)</f>
        <v>0.00237812128418549</v>
      </c>
      <c r="I1249" s="26" t="n">
        <v>6</v>
      </c>
      <c r="J1249" s="23" t="n">
        <f aca="false">IF($I1249=0,0,I1249/$I1249)</f>
        <v>1</v>
      </c>
      <c r="K1249" s="25" t="n">
        <f aca="false">IF(I$38=0,0,I1249/I$38)</f>
        <v>0.0062047569803516</v>
      </c>
      <c r="L1249" s="13"/>
      <c r="N1249" s="21"/>
    </row>
    <row r="1250" customFormat="false" ht="13.5" hidden="false" customHeight="false" outlineLevel="0" collapsed="false">
      <c r="A1250" s="14"/>
      <c r="B1250" s="15" t="s">
        <v>14</v>
      </c>
      <c r="C1250" s="22" t="n">
        <v>17</v>
      </c>
      <c r="D1250" s="23" t="n">
        <f aca="false">IF($I1250=0,0,C1250/$I1250)</f>
        <v>0.314814814814815</v>
      </c>
      <c r="E1250" s="24" t="n">
        <f aca="false">IF(C$38=0,0,C1250/C$38)</f>
        <v>0.0193621867881549</v>
      </c>
      <c r="F1250" s="22" t="n">
        <v>10</v>
      </c>
      <c r="G1250" s="23" t="n">
        <f aca="false">IF($I1250=0,0,F1250/$I1250)</f>
        <v>0.185185185185185</v>
      </c>
      <c r="H1250" s="25" t="n">
        <f aca="false">IF(F$38=0,0,F1250/F$38)</f>
        <v>0.0118906064209275</v>
      </c>
      <c r="I1250" s="26" t="n">
        <v>54</v>
      </c>
      <c r="J1250" s="23" t="n">
        <f aca="false">IF($I1250=0,0,I1250/$I1250)</f>
        <v>1</v>
      </c>
      <c r="K1250" s="25" t="n">
        <f aca="false">IF(I$38=0,0,I1250/I$38)</f>
        <v>0.0558428128231644</v>
      </c>
      <c r="L1250" s="13"/>
      <c r="N1250" s="21"/>
    </row>
    <row r="1251" customFormat="false" ht="13.5" hidden="false" customHeight="false" outlineLevel="0" collapsed="false">
      <c r="A1251" s="14"/>
      <c r="B1251" s="15" t="s">
        <v>15</v>
      </c>
      <c r="C1251" s="22" t="n">
        <v>25</v>
      </c>
      <c r="D1251" s="23" t="n">
        <f aca="false">IF($I1251=0,0,C1251/$I1251)</f>
        <v>0.641025641025641</v>
      </c>
      <c r="E1251" s="24" t="n">
        <f aca="false">IF(C$38=0,0,C1251/C$38)</f>
        <v>0.0284738041002278</v>
      </c>
      <c r="F1251" s="22" t="n">
        <v>8</v>
      </c>
      <c r="G1251" s="23" t="n">
        <f aca="false">IF($I1251=0,0,F1251/$I1251)</f>
        <v>0.205128205128205</v>
      </c>
      <c r="H1251" s="25" t="n">
        <f aca="false">IF(F$38=0,0,F1251/F$38)</f>
        <v>0.00951248513674197</v>
      </c>
      <c r="I1251" s="26" t="n">
        <v>39</v>
      </c>
      <c r="J1251" s="23" t="n">
        <f aca="false">IF($I1251=0,0,I1251/$I1251)</f>
        <v>1</v>
      </c>
      <c r="K1251" s="25" t="n">
        <f aca="false">IF(I$38=0,0,I1251/I$38)</f>
        <v>0.0403309203722854</v>
      </c>
      <c r="L1251" s="13"/>
      <c r="N1251" s="21"/>
    </row>
    <row r="1252" customFormat="false" ht="13.5" hidden="false" customHeight="false" outlineLevel="0" collapsed="false">
      <c r="A1252" s="14"/>
      <c r="B1252" s="15" t="s">
        <v>16</v>
      </c>
      <c r="C1252" s="22" t="n">
        <v>34</v>
      </c>
      <c r="D1252" s="23" t="n">
        <f aca="false">IF($I1252=0,0,C1252/$I1252)</f>
        <v>0.829268292682927</v>
      </c>
      <c r="E1252" s="24" t="n">
        <f aca="false">IF(C$38=0,0,C1252/C$38)</f>
        <v>0.0387243735763098</v>
      </c>
      <c r="F1252" s="22" t="n">
        <v>16</v>
      </c>
      <c r="G1252" s="23" t="n">
        <f aca="false">IF($I1252=0,0,F1252/$I1252)</f>
        <v>0.390243902439024</v>
      </c>
      <c r="H1252" s="25" t="n">
        <f aca="false">IF(F$38=0,0,F1252/F$38)</f>
        <v>0.0190249702734839</v>
      </c>
      <c r="I1252" s="26" t="n">
        <v>41</v>
      </c>
      <c r="J1252" s="23" t="n">
        <f aca="false">IF($I1252=0,0,I1252/$I1252)</f>
        <v>1</v>
      </c>
      <c r="K1252" s="25" t="n">
        <f aca="false">IF(I$38=0,0,I1252/I$38)</f>
        <v>0.0423991726990693</v>
      </c>
      <c r="L1252" s="13"/>
      <c r="N1252" s="21"/>
    </row>
    <row r="1253" customFormat="false" ht="13.5" hidden="false" customHeight="false" outlineLevel="0" collapsed="false">
      <c r="A1253" s="14"/>
      <c r="B1253" s="15" t="s">
        <v>17</v>
      </c>
      <c r="C1253" s="22" t="n">
        <v>6</v>
      </c>
      <c r="D1253" s="23" t="n">
        <f aca="false">IF($I1253=0,0,C1253/$I1253)</f>
        <v>1</v>
      </c>
      <c r="E1253" s="24" t="n">
        <f aca="false">IF(C$38=0,0,C1253/C$38)</f>
        <v>0.00683371298405467</v>
      </c>
      <c r="F1253" s="22" t="n">
        <v>5</v>
      </c>
      <c r="G1253" s="23" t="n">
        <f aca="false">IF($I1253=0,0,F1253/$I1253)</f>
        <v>0.833333333333333</v>
      </c>
      <c r="H1253" s="25" t="n">
        <f aca="false">IF(F$38=0,0,F1253/F$38)</f>
        <v>0.00594530321046373</v>
      </c>
      <c r="I1253" s="26" t="n">
        <v>6</v>
      </c>
      <c r="J1253" s="23" t="n">
        <f aca="false">IF($I1253=0,0,I1253/$I1253)</f>
        <v>1</v>
      </c>
      <c r="K1253" s="25" t="n">
        <f aca="false">IF(I$38=0,0,I1253/I$38)</f>
        <v>0.0062047569803516</v>
      </c>
      <c r="L1253" s="13"/>
      <c r="N1253" s="21"/>
    </row>
    <row r="1254" customFormat="false" ht="13.5" hidden="false" customHeight="false" outlineLevel="0" collapsed="false">
      <c r="A1254" s="14"/>
      <c r="B1254" s="15" t="s">
        <v>18</v>
      </c>
      <c r="C1254" s="22" t="n">
        <v>9</v>
      </c>
      <c r="D1254" s="23" t="n">
        <f aca="false">IF($I1254=0,0,C1254/$I1254)</f>
        <v>0.5</v>
      </c>
      <c r="E1254" s="24" t="n">
        <f aca="false">IF(C$38=0,0,C1254/C$38)</f>
        <v>0.010250569476082</v>
      </c>
      <c r="F1254" s="22" t="n">
        <v>1</v>
      </c>
      <c r="G1254" s="23" t="n">
        <f aca="false">IF($I1254=0,0,F1254/$I1254)</f>
        <v>0.0555555555555556</v>
      </c>
      <c r="H1254" s="25" t="n">
        <f aca="false">IF(F$38=0,0,F1254/F$38)</f>
        <v>0.00118906064209275</v>
      </c>
      <c r="I1254" s="26" t="n">
        <v>18</v>
      </c>
      <c r="J1254" s="23" t="n">
        <f aca="false">IF($I1254=0,0,I1254/$I1254)</f>
        <v>1</v>
      </c>
      <c r="K1254" s="25" t="n">
        <f aca="false">IF(I$38=0,0,I1254/I$38)</f>
        <v>0.0186142709410548</v>
      </c>
      <c r="L1254" s="13"/>
      <c r="N1254" s="21"/>
    </row>
    <row r="1255" customFormat="false" ht="13.5" hidden="false" customHeight="false" outlineLevel="0" collapsed="false">
      <c r="A1255" s="14"/>
      <c r="B1255" s="15" t="s">
        <v>19</v>
      </c>
      <c r="C1255" s="22" t="n">
        <v>19</v>
      </c>
      <c r="D1255" s="23" t="n">
        <f aca="false">IF($I1255=0,0,C1255/$I1255)</f>
        <v>0.5</v>
      </c>
      <c r="E1255" s="24" t="n">
        <f aca="false">IF(C$38=0,0,C1255/C$38)</f>
        <v>0.0216400911161731</v>
      </c>
      <c r="F1255" s="22" t="n">
        <v>3</v>
      </c>
      <c r="G1255" s="23" t="n">
        <f aca="false">IF($I1255=0,0,F1255/$I1255)</f>
        <v>0.0789473684210526</v>
      </c>
      <c r="H1255" s="25" t="n">
        <f aca="false">IF(F$38=0,0,F1255/F$38)</f>
        <v>0.00356718192627824</v>
      </c>
      <c r="I1255" s="26" t="n">
        <v>38</v>
      </c>
      <c r="J1255" s="23" t="n">
        <f aca="false">IF($I1255=0,0,I1255/$I1255)</f>
        <v>1</v>
      </c>
      <c r="K1255" s="25" t="n">
        <f aca="false">IF(I$38=0,0,I1255/I$38)</f>
        <v>0.0392967942088935</v>
      </c>
      <c r="L1255" s="13"/>
      <c r="N1255" s="21"/>
    </row>
    <row r="1256" customFormat="false" ht="13.5" hidden="false" customHeight="false" outlineLevel="0" collapsed="false">
      <c r="A1256" s="14"/>
      <c r="B1256" s="15" t="s">
        <v>20</v>
      </c>
      <c r="C1256" s="22" t="n">
        <v>17</v>
      </c>
      <c r="D1256" s="23" t="n">
        <f aca="false">IF($I1256=0,0,C1256/$I1256)</f>
        <v>0.85</v>
      </c>
      <c r="E1256" s="24" t="n">
        <f aca="false">IF(C$38=0,0,C1256/C$38)</f>
        <v>0.0193621867881549</v>
      </c>
      <c r="F1256" s="22" t="n">
        <v>15</v>
      </c>
      <c r="G1256" s="23" t="n">
        <f aca="false">IF($I1256=0,0,F1256/$I1256)</f>
        <v>0.75</v>
      </c>
      <c r="H1256" s="25" t="n">
        <f aca="false">IF(F$38=0,0,F1256/F$38)</f>
        <v>0.0178359096313912</v>
      </c>
      <c r="I1256" s="26" t="n">
        <v>20</v>
      </c>
      <c r="J1256" s="23" t="n">
        <f aca="false">IF($I1256=0,0,I1256/$I1256)</f>
        <v>1</v>
      </c>
      <c r="K1256" s="25" t="n">
        <f aca="false">IF(I$38=0,0,I1256/I$38)</f>
        <v>0.0206825232678387</v>
      </c>
      <c r="L1256" s="13"/>
      <c r="N1256" s="21"/>
    </row>
    <row r="1257" customFormat="false" ht="13.5" hidden="false" customHeight="false" outlineLevel="0" collapsed="false">
      <c r="A1257" s="14"/>
      <c r="B1257" s="15" t="s">
        <v>21</v>
      </c>
      <c r="C1257" s="22" t="n">
        <v>3</v>
      </c>
      <c r="D1257" s="23" t="n">
        <f aca="false">IF($I1257=0,0,C1257/$I1257)</f>
        <v>0.1875</v>
      </c>
      <c r="E1257" s="24" t="n">
        <f aca="false">IF(C$38=0,0,C1257/C$38)</f>
        <v>0.00341685649202734</v>
      </c>
      <c r="F1257" s="22" t="n">
        <v>1</v>
      </c>
      <c r="G1257" s="23" t="n">
        <f aca="false">IF($I1257=0,0,F1257/$I1257)</f>
        <v>0.0625</v>
      </c>
      <c r="H1257" s="25" t="n">
        <f aca="false">IF(F$38=0,0,F1257/F$38)</f>
        <v>0.00118906064209275</v>
      </c>
      <c r="I1257" s="26" t="n">
        <v>16</v>
      </c>
      <c r="J1257" s="23" t="n">
        <f aca="false">IF($I1257=0,0,I1257/$I1257)</f>
        <v>1</v>
      </c>
      <c r="K1257" s="25" t="n">
        <f aca="false">IF(I$38=0,0,I1257/I$38)</f>
        <v>0.0165460186142709</v>
      </c>
      <c r="L1257" s="13"/>
      <c r="N1257" s="21"/>
    </row>
    <row r="1258" customFormat="false" ht="13.5" hidden="false" customHeight="false" outlineLevel="0" collapsed="false">
      <c r="A1258" s="14"/>
      <c r="B1258" s="15" t="s">
        <v>22</v>
      </c>
      <c r="C1258" s="22" t="n">
        <v>81</v>
      </c>
      <c r="D1258" s="23" t="n">
        <f aca="false">IF($I1258=0,0,C1258/$I1258)</f>
        <v>0.826530612244898</v>
      </c>
      <c r="E1258" s="24" t="n">
        <f aca="false">IF(C$38=0,0,C1258/C$38)</f>
        <v>0.0922551252847381</v>
      </c>
      <c r="F1258" s="22" t="n">
        <v>59</v>
      </c>
      <c r="G1258" s="23" t="n">
        <f aca="false">IF($I1258=0,0,F1258/$I1258)</f>
        <v>0.602040816326531</v>
      </c>
      <c r="H1258" s="25" t="n">
        <f aca="false">IF(F$38=0,0,F1258/F$38)</f>
        <v>0.0701545778834721</v>
      </c>
      <c r="I1258" s="26" t="n">
        <v>98</v>
      </c>
      <c r="J1258" s="23" t="n">
        <f aca="false">IF($I1258=0,0,I1258/$I1258)</f>
        <v>1</v>
      </c>
      <c r="K1258" s="25" t="n">
        <f aca="false">IF(I$38=0,0,I1258/I$38)</f>
        <v>0.10134436401241</v>
      </c>
      <c r="L1258" s="13"/>
      <c r="N1258" s="21"/>
    </row>
    <row r="1259" customFormat="false" ht="13.5" hidden="false" customHeight="false" outlineLevel="0" collapsed="false">
      <c r="A1259" s="14"/>
      <c r="B1259" s="15" t="s">
        <v>23</v>
      </c>
      <c r="C1259" s="22" t="n">
        <v>13</v>
      </c>
      <c r="D1259" s="23" t="n">
        <f aca="false">IF($I1259=0,0,C1259/$I1259)</f>
        <v>0.419354838709677</v>
      </c>
      <c r="E1259" s="24" t="n">
        <f aca="false">IF(C$38=0,0,C1259/C$38)</f>
        <v>0.0148063781321185</v>
      </c>
      <c r="F1259" s="22" t="n">
        <v>10</v>
      </c>
      <c r="G1259" s="23" t="n">
        <f aca="false">IF($I1259=0,0,F1259/$I1259)</f>
        <v>0.32258064516129</v>
      </c>
      <c r="H1259" s="25" t="n">
        <f aca="false">IF(F$38=0,0,F1259/F$38)</f>
        <v>0.0118906064209275</v>
      </c>
      <c r="I1259" s="26" t="n">
        <v>31</v>
      </c>
      <c r="J1259" s="23" t="n">
        <f aca="false">IF($I1259=0,0,I1259/$I1259)</f>
        <v>1</v>
      </c>
      <c r="K1259" s="25" t="n">
        <f aca="false">IF(I$38=0,0,I1259/I$38)</f>
        <v>0.03205791106515</v>
      </c>
      <c r="L1259" s="13"/>
      <c r="N1259" s="21"/>
    </row>
    <row r="1260" customFormat="false" ht="13.5" hidden="false" customHeight="false" outlineLevel="0" collapsed="false">
      <c r="A1260" s="14"/>
      <c r="B1260" s="15" t="s">
        <v>24</v>
      </c>
      <c r="C1260" s="22" t="n">
        <v>37</v>
      </c>
      <c r="D1260" s="23" t="n">
        <f aca="false">IF($I1260=0,0,C1260/$I1260)</f>
        <v>0.787234042553192</v>
      </c>
      <c r="E1260" s="24" t="n">
        <f aca="false">IF(C$38=0,0,C1260/C$38)</f>
        <v>0.0421412300683371</v>
      </c>
      <c r="F1260" s="22" t="n">
        <v>21</v>
      </c>
      <c r="G1260" s="23" t="n">
        <f aca="false">IF($I1260=0,0,F1260/$I1260)</f>
        <v>0.446808510638298</v>
      </c>
      <c r="H1260" s="25" t="n">
        <f aca="false">IF(F$38=0,0,F1260/F$38)</f>
        <v>0.0249702734839477</v>
      </c>
      <c r="I1260" s="26" t="n">
        <v>47</v>
      </c>
      <c r="J1260" s="23" t="n">
        <f aca="false">IF($I1260=0,0,I1260/$I1260)</f>
        <v>1</v>
      </c>
      <c r="K1260" s="25" t="n">
        <f aca="false">IF(I$38=0,0,I1260/I$38)</f>
        <v>0.0486039296794209</v>
      </c>
      <c r="L1260" s="13"/>
      <c r="N1260" s="21"/>
    </row>
    <row r="1261" customFormat="false" ht="13.5" hidden="false" customHeight="false" outlineLevel="0" collapsed="false">
      <c r="A1261" s="14"/>
      <c r="B1261" s="15" t="s">
        <v>25</v>
      </c>
      <c r="C1261" s="22" t="n">
        <v>22</v>
      </c>
      <c r="D1261" s="23" t="n">
        <f aca="false">IF($I1261=0,0,C1261/$I1261)</f>
        <v>0.785714285714286</v>
      </c>
      <c r="E1261" s="24" t="n">
        <f aca="false">IF(C$38=0,0,C1261/C$38)</f>
        <v>0.0250569476082005</v>
      </c>
      <c r="F1261" s="22" t="n">
        <v>13</v>
      </c>
      <c r="G1261" s="23" t="n">
        <f aca="false">IF($I1261=0,0,F1261/$I1261)</f>
        <v>0.464285714285714</v>
      </c>
      <c r="H1261" s="25" t="n">
        <f aca="false">IF(F$38=0,0,F1261/F$38)</f>
        <v>0.0154577883472057</v>
      </c>
      <c r="I1261" s="26" t="n">
        <v>28</v>
      </c>
      <c r="J1261" s="23" t="n">
        <f aca="false">IF($I1261=0,0,I1261/$I1261)</f>
        <v>1</v>
      </c>
      <c r="K1261" s="25" t="n">
        <f aca="false">IF(I$38=0,0,I1261/I$38)</f>
        <v>0.0289555325749741</v>
      </c>
      <c r="L1261" s="13"/>
      <c r="N1261" s="21"/>
    </row>
    <row r="1262" customFormat="false" ht="13.5" hidden="false" customHeight="false" outlineLevel="0" collapsed="false">
      <c r="A1262" s="14"/>
      <c r="B1262" s="15" t="s">
        <v>26</v>
      </c>
      <c r="C1262" s="22" t="n">
        <v>56</v>
      </c>
      <c r="D1262" s="23" t="n">
        <f aca="false">IF($I1262=0,0,C1262/$I1262)</f>
        <v>0.48695652173913</v>
      </c>
      <c r="E1262" s="24" t="n">
        <f aca="false">IF(C$38=0,0,C1262/C$38)</f>
        <v>0.0637813211845103</v>
      </c>
      <c r="F1262" s="22" t="n">
        <v>41</v>
      </c>
      <c r="G1262" s="23" t="n">
        <f aca="false">IF($I1262=0,0,F1262/$I1262)</f>
        <v>0.356521739130435</v>
      </c>
      <c r="H1262" s="25" t="n">
        <f aca="false">IF(F$38=0,0,F1262/F$38)</f>
        <v>0.0487514863258026</v>
      </c>
      <c r="I1262" s="26" t="n">
        <v>115</v>
      </c>
      <c r="J1262" s="23" t="n">
        <f aca="false">IF($I1262=0,0,I1262/$I1262)</f>
        <v>1</v>
      </c>
      <c r="K1262" s="25" t="n">
        <f aca="false">IF(I$38=0,0,I1262/I$38)</f>
        <v>0.118924508790072</v>
      </c>
      <c r="L1262" s="13"/>
      <c r="N1262" s="21"/>
    </row>
    <row r="1263" customFormat="false" ht="13.5" hidden="false" customHeight="false" outlineLevel="0" collapsed="false">
      <c r="A1263" s="14"/>
      <c r="B1263" s="15" t="s">
        <v>27</v>
      </c>
      <c r="C1263" s="22" t="n">
        <v>8</v>
      </c>
      <c r="D1263" s="23" t="n">
        <f aca="false">IF($I1263=0,0,C1263/$I1263)</f>
        <v>0.285714285714286</v>
      </c>
      <c r="E1263" s="24" t="n">
        <f aca="false">IF(C$38=0,0,C1263/C$38)</f>
        <v>0.00911161731207289</v>
      </c>
      <c r="F1263" s="22" t="n">
        <v>2</v>
      </c>
      <c r="G1263" s="23" t="n">
        <f aca="false">IF($I1263=0,0,F1263/$I1263)</f>
        <v>0.0714285714285714</v>
      </c>
      <c r="H1263" s="25" t="n">
        <f aca="false">IF(F$38=0,0,F1263/F$38)</f>
        <v>0.00237812128418549</v>
      </c>
      <c r="I1263" s="26" t="n">
        <v>28</v>
      </c>
      <c r="J1263" s="23" t="n">
        <f aca="false">IF($I1263=0,0,I1263/$I1263)</f>
        <v>1</v>
      </c>
      <c r="K1263" s="25" t="n">
        <f aca="false">IF(I$38=0,0,I1263/I$38)</f>
        <v>0.0289555325749741</v>
      </c>
      <c r="L1263" s="13"/>
      <c r="N1263" s="21"/>
    </row>
    <row r="1264" customFormat="false" ht="13.5" hidden="false" customHeight="false" outlineLevel="0" collapsed="false">
      <c r="A1264" s="14"/>
      <c r="B1264" s="15" t="s">
        <v>28</v>
      </c>
      <c r="C1264" s="22" t="n">
        <v>3</v>
      </c>
      <c r="D1264" s="23" t="n">
        <f aca="false">IF($I1264=0,0,C1264/$I1264)</f>
        <v>0.75</v>
      </c>
      <c r="E1264" s="24" t="n">
        <f aca="false">IF(C$38=0,0,C1264/C$38)</f>
        <v>0.00341685649202734</v>
      </c>
      <c r="F1264" s="22" t="n">
        <v>1</v>
      </c>
      <c r="G1264" s="23" t="n">
        <f aca="false">IF($I1264=0,0,F1264/$I1264)</f>
        <v>0.25</v>
      </c>
      <c r="H1264" s="25" t="n">
        <f aca="false">IF(F$38=0,0,F1264/F$38)</f>
        <v>0.00118906064209275</v>
      </c>
      <c r="I1264" s="26" t="n">
        <v>4</v>
      </c>
      <c r="J1264" s="23" t="n">
        <f aca="false">IF($I1264=0,0,I1264/$I1264)</f>
        <v>1</v>
      </c>
      <c r="K1264" s="25" t="n">
        <f aca="false">IF(I$38=0,0,I1264/I$38)</f>
        <v>0.00413650465356774</v>
      </c>
      <c r="L1264" s="13"/>
      <c r="N1264" s="21"/>
    </row>
    <row r="1265" customFormat="false" ht="13.5" hidden="false" customHeight="false" outlineLevel="0" collapsed="false">
      <c r="A1265" s="14"/>
      <c r="B1265" s="15" t="s">
        <v>29</v>
      </c>
      <c r="C1265" s="22" t="n">
        <v>5</v>
      </c>
      <c r="D1265" s="23" t="n">
        <f aca="false">IF($I1265=0,0,C1265/$I1265)</f>
        <v>1</v>
      </c>
      <c r="E1265" s="24" t="n">
        <f aca="false">IF(C$38=0,0,C1265/C$38)</f>
        <v>0.00569476082004556</v>
      </c>
      <c r="F1265" s="22" t="n">
        <v>3</v>
      </c>
      <c r="G1265" s="23" t="n">
        <f aca="false">IF($I1265=0,0,F1265/$I1265)</f>
        <v>0.6</v>
      </c>
      <c r="H1265" s="25" t="n">
        <f aca="false">IF(F$38=0,0,F1265/F$38)</f>
        <v>0.00356718192627824</v>
      </c>
      <c r="I1265" s="26" t="n">
        <v>5</v>
      </c>
      <c r="J1265" s="23" t="n">
        <f aca="false">IF($I1265=0,0,I1265/$I1265)</f>
        <v>1</v>
      </c>
      <c r="K1265" s="25" t="n">
        <f aca="false">IF(I$38=0,0,I1265/I$38)</f>
        <v>0.00517063081695967</v>
      </c>
      <c r="L1265" s="13"/>
      <c r="N1265" s="21"/>
    </row>
    <row r="1266" customFormat="false" ht="13.5" hidden="false" customHeight="false" outlineLevel="0" collapsed="false">
      <c r="A1266" s="14"/>
      <c r="B1266" s="15" t="s">
        <v>30</v>
      </c>
      <c r="C1266" s="22" t="n">
        <v>8</v>
      </c>
      <c r="D1266" s="23" t="n">
        <f aca="false">IF($I1266=0,0,C1266/$I1266)</f>
        <v>1</v>
      </c>
      <c r="E1266" s="24" t="n">
        <f aca="false">IF(C$38=0,0,C1266/C$38)</f>
        <v>0.00911161731207289</v>
      </c>
      <c r="F1266" s="22" t="n">
        <v>7</v>
      </c>
      <c r="G1266" s="23" t="n">
        <f aca="false">IF($I1266=0,0,F1266/$I1266)</f>
        <v>0.875</v>
      </c>
      <c r="H1266" s="25" t="n">
        <f aca="false">IF(F$38=0,0,F1266/F$38)</f>
        <v>0.00832342449464923</v>
      </c>
      <c r="I1266" s="26" t="n">
        <v>8</v>
      </c>
      <c r="J1266" s="23" t="n">
        <f aca="false">IF($I1266=0,0,I1266/$I1266)</f>
        <v>1</v>
      </c>
      <c r="K1266" s="25" t="n">
        <f aca="false">IF(I$38=0,0,I1266/I$38)</f>
        <v>0.00827300930713547</v>
      </c>
      <c r="L1266" s="13"/>
      <c r="N1266" s="21"/>
    </row>
    <row r="1267" customFormat="false" ht="13.5" hidden="false" customHeight="false" outlineLevel="0" collapsed="false">
      <c r="A1267" s="14"/>
      <c r="B1267" s="15" t="s">
        <v>31</v>
      </c>
      <c r="C1267" s="22" t="n">
        <v>11</v>
      </c>
      <c r="D1267" s="23" t="n">
        <f aca="false">IF($I1267=0,0,C1267/$I1267)</f>
        <v>0.733333333333333</v>
      </c>
      <c r="E1267" s="24" t="n">
        <f aca="false">IF(C$38=0,0,C1267/C$38)</f>
        <v>0.0125284738041002</v>
      </c>
      <c r="F1267" s="22" t="n">
        <v>7</v>
      </c>
      <c r="G1267" s="23" t="n">
        <f aca="false">IF($I1267=0,0,F1267/$I1267)</f>
        <v>0.466666666666667</v>
      </c>
      <c r="H1267" s="25" t="n">
        <f aca="false">IF(F$38=0,0,F1267/F$38)</f>
        <v>0.00832342449464923</v>
      </c>
      <c r="I1267" s="26" t="n">
        <v>15</v>
      </c>
      <c r="J1267" s="23" t="n">
        <f aca="false">IF($I1267=0,0,I1267/$I1267)</f>
        <v>1</v>
      </c>
      <c r="K1267" s="25" t="n">
        <f aca="false">IF(I$38=0,0,I1267/I$38)</f>
        <v>0.015511892450879</v>
      </c>
      <c r="L1267" s="13"/>
      <c r="N1267" s="21"/>
    </row>
    <row r="1268" customFormat="false" ht="13.5" hidden="false" customHeight="false" outlineLevel="0" collapsed="false">
      <c r="A1268" s="14"/>
      <c r="B1268" s="15" t="s">
        <v>32</v>
      </c>
      <c r="C1268" s="22" t="n">
        <v>13</v>
      </c>
      <c r="D1268" s="23" t="n">
        <f aca="false">IF($I1268=0,0,C1268/$I1268)</f>
        <v>0.317073170731707</v>
      </c>
      <c r="E1268" s="24" t="n">
        <f aca="false">IF(C$38=0,0,C1268/C$38)</f>
        <v>0.0148063781321185</v>
      </c>
      <c r="F1268" s="22" t="n">
        <v>6</v>
      </c>
      <c r="G1268" s="23" t="n">
        <f aca="false">IF($I1268=0,0,F1268/$I1268)</f>
        <v>0.146341463414634</v>
      </c>
      <c r="H1268" s="25" t="n">
        <f aca="false">IF(F$38=0,0,F1268/F$38)</f>
        <v>0.00713436385255648</v>
      </c>
      <c r="I1268" s="26" t="n">
        <v>41</v>
      </c>
      <c r="J1268" s="23" t="n">
        <f aca="false">IF($I1268=0,0,I1268/$I1268)</f>
        <v>1</v>
      </c>
      <c r="K1268" s="25" t="n">
        <f aca="false">IF(I$38=0,0,I1268/I$38)</f>
        <v>0.0423991726990693</v>
      </c>
      <c r="L1268" s="13"/>
      <c r="N1268" s="21"/>
    </row>
    <row r="1269" customFormat="false" ht="13.5" hidden="false" customHeight="false" outlineLevel="0" collapsed="false">
      <c r="A1269" s="14"/>
      <c r="B1269" s="15" t="s">
        <v>33</v>
      </c>
      <c r="C1269" s="22" t="n">
        <v>19</v>
      </c>
      <c r="D1269" s="23" t="n">
        <f aca="false">IF($I1269=0,0,C1269/$I1269)</f>
        <v>0.730769230769231</v>
      </c>
      <c r="E1269" s="24" t="n">
        <f aca="false">IF(C$38=0,0,C1269/C$38)</f>
        <v>0.0216400911161731</v>
      </c>
      <c r="F1269" s="22" t="n">
        <v>12</v>
      </c>
      <c r="G1269" s="23" t="n">
        <f aca="false">IF($I1269=0,0,F1269/$I1269)</f>
        <v>0.461538461538462</v>
      </c>
      <c r="H1269" s="25" t="n">
        <f aca="false">IF(F$38=0,0,F1269/F$38)</f>
        <v>0.014268727705113</v>
      </c>
      <c r="I1269" s="26" t="n">
        <v>26</v>
      </c>
      <c r="J1269" s="23" t="n">
        <f aca="false">IF($I1269=0,0,I1269/$I1269)</f>
        <v>1</v>
      </c>
      <c r="K1269" s="25" t="n">
        <f aca="false">IF(I$38=0,0,I1269/I$38)</f>
        <v>0.0268872802481903</v>
      </c>
      <c r="L1269" s="13"/>
      <c r="N1269" s="21"/>
    </row>
    <row r="1270" customFormat="false" ht="13.5" hidden="false" customHeight="false" outlineLevel="0" collapsed="false">
      <c r="A1270" s="14"/>
      <c r="B1270" s="15" t="s">
        <v>34</v>
      </c>
      <c r="C1270" s="22" t="n">
        <v>17</v>
      </c>
      <c r="D1270" s="23" t="n">
        <f aca="false">IF($I1270=0,0,C1270/$I1270)</f>
        <v>0.653846153846154</v>
      </c>
      <c r="E1270" s="24" t="n">
        <f aca="false">IF(C$38=0,0,C1270/C$38)</f>
        <v>0.0193621867881549</v>
      </c>
      <c r="F1270" s="22" t="n">
        <v>5</v>
      </c>
      <c r="G1270" s="23" t="n">
        <f aca="false">IF($I1270=0,0,F1270/$I1270)</f>
        <v>0.192307692307692</v>
      </c>
      <c r="H1270" s="25" t="n">
        <f aca="false">IF(F$38=0,0,F1270/F$38)</f>
        <v>0.00594530321046373</v>
      </c>
      <c r="I1270" s="26" t="n">
        <v>26</v>
      </c>
      <c r="J1270" s="23" t="n">
        <f aca="false">IF($I1270=0,0,I1270/$I1270)</f>
        <v>1</v>
      </c>
      <c r="K1270" s="25" t="n">
        <f aca="false">IF(I$38=0,0,I1270/I$38)</f>
        <v>0.0268872802481903</v>
      </c>
      <c r="L1270" s="13"/>
      <c r="N1270" s="21"/>
    </row>
    <row r="1271" customFormat="false" ht="13.5" hidden="false" customHeight="false" outlineLevel="0" collapsed="false">
      <c r="A1271" s="14"/>
      <c r="B1271" s="15" t="s">
        <v>35</v>
      </c>
      <c r="C1271" s="22" t="n">
        <v>13</v>
      </c>
      <c r="D1271" s="23" t="n">
        <f aca="false">IF($I1271=0,0,C1271/$I1271)</f>
        <v>0.232142857142857</v>
      </c>
      <c r="E1271" s="24" t="n">
        <f aca="false">IF(C$38=0,0,C1271/C$38)</f>
        <v>0.0148063781321185</v>
      </c>
      <c r="F1271" s="22" t="n">
        <v>1</v>
      </c>
      <c r="G1271" s="23" t="n">
        <f aca="false">IF($I1271=0,0,F1271/$I1271)</f>
        <v>0.0178571428571429</v>
      </c>
      <c r="H1271" s="25" t="n">
        <f aca="false">IF(F$38=0,0,F1271/F$38)</f>
        <v>0.00118906064209275</v>
      </c>
      <c r="I1271" s="26" t="n">
        <v>56</v>
      </c>
      <c r="J1271" s="23" t="n">
        <f aca="false">IF($I1271=0,0,I1271/$I1271)</f>
        <v>1</v>
      </c>
      <c r="K1271" s="25" t="n">
        <f aca="false">IF(I$38=0,0,I1271/I$38)</f>
        <v>0.0579110651499483</v>
      </c>
      <c r="L1271" s="13"/>
      <c r="N1271" s="21"/>
    </row>
    <row r="1272" customFormat="false" ht="13.5" hidden="false" customHeight="false" outlineLevel="0" collapsed="false">
      <c r="A1272" s="14"/>
      <c r="B1272" s="15" t="s">
        <v>36</v>
      </c>
      <c r="C1272" s="22" t="n">
        <v>14</v>
      </c>
      <c r="D1272" s="23" t="n">
        <f aca="false">IF($I1272=0,0,C1272/$I1272)</f>
        <v>0.608695652173913</v>
      </c>
      <c r="E1272" s="24" t="n">
        <f aca="false">IF(C$38=0,0,C1272/C$38)</f>
        <v>0.0159453302961276</v>
      </c>
      <c r="F1272" s="22" t="n">
        <v>5</v>
      </c>
      <c r="G1272" s="23" t="n">
        <f aca="false">IF($I1272=0,0,F1272/$I1272)</f>
        <v>0.217391304347826</v>
      </c>
      <c r="H1272" s="25" t="n">
        <f aca="false">IF(F$38=0,0,F1272/F$38)</f>
        <v>0.00594530321046373</v>
      </c>
      <c r="I1272" s="26" t="n">
        <v>23</v>
      </c>
      <c r="J1272" s="23" t="n">
        <f aca="false">IF($I1272=0,0,I1272/$I1272)</f>
        <v>1</v>
      </c>
      <c r="K1272" s="25" t="n">
        <f aca="false">IF(I$38=0,0,I1272/I$38)</f>
        <v>0.0237849017580145</v>
      </c>
      <c r="L1272" s="13"/>
      <c r="N1272" s="21"/>
    </row>
    <row r="1273" customFormat="false" ht="13.5" hidden="false" customHeight="false" outlineLevel="0" collapsed="false">
      <c r="A1273" s="14"/>
      <c r="B1273" s="15" t="s">
        <v>37</v>
      </c>
      <c r="C1273" s="22" t="n">
        <v>48</v>
      </c>
      <c r="D1273" s="23" t="n">
        <f aca="false">IF($I1273=0,0,C1273/$I1273)</f>
        <v>0.8</v>
      </c>
      <c r="E1273" s="24" t="n">
        <f aca="false">IF(C$38=0,0,C1273/C$38)</f>
        <v>0.0546697038724374</v>
      </c>
      <c r="F1273" s="22" t="n">
        <v>34</v>
      </c>
      <c r="G1273" s="23" t="n">
        <f aca="false">IF($I1273=0,0,F1273/$I1273)</f>
        <v>0.566666666666667</v>
      </c>
      <c r="H1273" s="25" t="n">
        <f aca="false">IF(F$38=0,0,F1273/F$38)</f>
        <v>0.0404280618311534</v>
      </c>
      <c r="I1273" s="26" t="n">
        <v>60</v>
      </c>
      <c r="J1273" s="23" t="n">
        <f aca="false">IF($I1273=0,0,I1273/$I1273)</f>
        <v>1</v>
      </c>
      <c r="K1273" s="25" t="n">
        <f aca="false">IF(I$38=0,0,I1273/I$38)</f>
        <v>0.062047569803516</v>
      </c>
      <c r="L1273" s="13"/>
      <c r="N1273" s="21"/>
    </row>
    <row r="1274" customFormat="false" ht="13.5" hidden="false" customHeight="false" outlineLevel="0" collapsed="false">
      <c r="A1274" s="14"/>
      <c r="B1274" s="15" t="s">
        <v>38</v>
      </c>
      <c r="C1274" s="22" t="n">
        <v>10</v>
      </c>
      <c r="D1274" s="23" t="n">
        <f aca="false">IF($I1274=0,0,C1274/$I1274)</f>
        <v>0.666666666666667</v>
      </c>
      <c r="E1274" s="24" t="n">
        <f aca="false">IF(C$38=0,0,C1274/C$38)</f>
        <v>0.0113895216400911</v>
      </c>
      <c r="F1274" s="22" t="n">
        <v>6</v>
      </c>
      <c r="G1274" s="23" t="n">
        <f aca="false">IF($I1274=0,0,F1274/$I1274)</f>
        <v>0.4</v>
      </c>
      <c r="H1274" s="25" t="n">
        <f aca="false">IF(F$38=0,0,F1274/F$38)</f>
        <v>0.00713436385255648</v>
      </c>
      <c r="I1274" s="26" t="n">
        <v>15</v>
      </c>
      <c r="J1274" s="23" t="n">
        <f aca="false">IF($I1274=0,0,I1274/$I1274)</f>
        <v>1</v>
      </c>
      <c r="K1274" s="25" t="n">
        <f aca="false">IF(I$38=0,0,I1274/I$38)</f>
        <v>0.015511892450879</v>
      </c>
      <c r="L1274" s="13"/>
      <c r="N1274" s="21"/>
    </row>
    <row r="1275" customFormat="false" ht="13.5" hidden="false" customHeight="false" outlineLevel="0" collapsed="false">
      <c r="A1275" s="14"/>
      <c r="B1275" s="15" t="s">
        <v>39</v>
      </c>
      <c r="C1275" s="22" t="n">
        <v>17</v>
      </c>
      <c r="D1275" s="23" t="n">
        <f aca="false">IF($I1275=0,0,C1275/$I1275)</f>
        <v>0.944444444444444</v>
      </c>
      <c r="E1275" s="24" t="n">
        <f aca="false">IF(C$38=0,0,C1275/C$38)</f>
        <v>0.0193621867881549</v>
      </c>
      <c r="F1275" s="22" t="n">
        <v>10</v>
      </c>
      <c r="G1275" s="23" t="n">
        <f aca="false">IF($I1275=0,0,F1275/$I1275)</f>
        <v>0.555555555555556</v>
      </c>
      <c r="H1275" s="25" t="n">
        <f aca="false">IF(F$38=0,0,F1275/F$38)</f>
        <v>0.0118906064209275</v>
      </c>
      <c r="I1275" s="26" t="n">
        <v>18</v>
      </c>
      <c r="J1275" s="23" t="n">
        <f aca="false">IF($I1275=0,0,I1275/$I1275)</f>
        <v>1</v>
      </c>
      <c r="K1275" s="25" t="n">
        <f aca="false">IF(I$38=0,0,I1275/I$38)</f>
        <v>0.0186142709410548</v>
      </c>
      <c r="L1275" s="13"/>
      <c r="N1275" s="21"/>
    </row>
    <row r="1276" customFormat="false" ht="13.5" hidden="false" customHeight="false" outlineLevel="0" collapsed="false">
      <c r="A1276" s="14"/>
      <c r="B1276" s="15" t="s">
        <v>40</v>
      </c>
      <c r="C1276" s="22" t="n">
        <v>12</v>
      </c>
      <c r="D1276" s="23" t="n">
        <f aca="false">IF($I1276=0,0,C1276/$I1276)</f>
        <v>0.857142857142857</v>
      </c>
      <c r="E1276" s="24" t="n">
        <f aca="false">IF(C$38=0,0,C1276/C$38)</f>
        <v>0.0136674259681093</v>
      </c>
      <c r="F1276" s="22" t="n">
        <v>9</v>
      </c>
      <c r="G1276" s="23" t="n">
        <f aca="false">IF($I1276=0,0,F1276/$I1276)</f>
        <v>0.642857142857143</v>
      </c>
      <c r="H1276" s="25" t="n">
        <f aca="false">IF(F$38=0,0,F1276/F$38)</f>
        <v>0.0107015457788347</v>
      </c>
      <c r="I1276" s="26" t="n">
        <v>14</v>
      </c>
      <c r="J1276" s="23" t="n">
        <f aca="false">IF($I1276=0,0,I1276/$I1276)</f>
        <v>1</v>
      </c>
      <c r="K1276" s="25" t="n">
        <f aca="false">IF(I$38=0,0,I1276/I$38)</f>
        <v>0.0144777662874871</v>
      </c>
      <c r="L1276" s="13"/>
      <c r="N1276" s="21"/>
    </row>
    <row r="1277" customFormat="false" ht="13.5" hidden="false" customHeight="false" outlineLevel="0" collapsed="false">
      <c r="A1277" s="14"/>
      <c r="B1277" s="27"/>
      <c r="C1277" s="26"/>
      <c r="D1277" s="23"/>
      <c r="E1277" s="24"/>
      <c r="F1277" s="22"/>
      <c r="G1277" s="23"/>
      <c r="H1277" s="25"/>
      <c r="I1277" s="26"/>
      <c r="J1277" s="23"/>
      <c r="K1277" s="25"/>
      <c r="L1277" s="13"/>
      <c r="N1277" s="21"/>
    </row>
    <row r="1278" customFormat="false" ht="13.5" hidden="false" customHeight="false" outlineLevel="0" collapsed="false">
      <c r="A1278" s="28"/>
      <c r="B1278" s="29" t="s">
        <v>6</v>
      </c>
      <c r="C1278" s="30" t="n">
        <f aca="false">SUM(C1247:C1277)</f>
        <v>602</v>
      </c>
      <c r="D1278" s="31" t="n">
        <f aca="false">IF($I1278=0,0,C1278/$I1278)</f>
        <v>0.622543950361944</v>
      </c>
      <c r="E1278" s="32" t="n">
        <f aca="false">IF(C$38=0,0,C1278/C$38)</f>
        <v>0.685649202733485</v>
      </c>
      <c r="F1278" s="33" t="n">
        <f aca="false">SUM(F1247:F1277)</f>
        <v>359</v>
      </c>
      <c r="G1278" s="31" t="n">
        <f aca="false">IF($I1278=0,0,F1278/$I1278)</f>
        <v>0.371251292657704</v>
      </c>
      <c r="H1278" s="34" t="n">
        <f aca="false">IF(F$38=0,0,F1278/F$38)</f>
        <v>0.426872770511296</v>
      </c>
      <c r="I1278" s="33" t="n">
        <f aca="false">SUM(I1247:I1277)</f>
        <v>967</v>
      </c>
      <c r="J1278" s="31" t="n">
        <f aca="false">IF($I1278=0,0,I1278/$I1278)</f>
        <v>1</v>
      </c>
      <c r="K1278" s="34" t="n">
        <f aca="false">IF(I$38=0,0,I1278/I$38)</f>
        <v>1</v>
      </c>
      <c r="L1278" s="7"/>
      <c r="N1278" s="21"/>
    </row>
    <row r="1279" customFormat="false" ht="15.75" hidden="false" customHeight="false" outlineLevel="0" collapsed="false">
      <c r="A1279" s="2"/>
    </row>
    <row r="1280" customFormat="false" ht="12" hidden="false" customHeight="false" outlineLevel="0" collapsed="false">
      <c r="A1280" s="3" t="n">
        <v>2010</v>
      </c>
    </row>
    <row r="1281" customFormat="false" ht="12.75" hidden="false" customHeight="true" outlineLevel="0" collapsed="false">
      <c r="A1281" s="35" t="s">
        <v>2</v>
      </c>
      <c r="B1281" s="36" t="s">
        <v>2</v>
      </c>
      <c r="C1281" s="37" t="s">
        <v>64</v>
      </c>
      <c r="D1281" s="37"/>
      <c r="E1281" s="37"/>
      <c r="F1281" s="37"/>
    </row>
    <row r="1282" customFormat="false" ht="12.75" hidden="false" customHeight="true" outlineLevel="0" collapsed="false">
      <c r="A1282" s="38"/>
      <c r="B1282" s="39"/>
      <c r="C1282" s="37" t="s">
        <v>41</v>
      </c>
      <c r="D1282" s="37"/>
      <c r="E1282" s="37"/>
      <c r="F1282" s="37"/>
    </row>
    <row r="1283" customFormat="false" ht="12.75" hidden="false" customHeight="true" outlineLevel="0" collapsed="false">
      <c r="A1283" s="40"/>
      <c r="B1283" s="41"/>
      <c r="C1283" s="42" t="s">
        <v>42</v>
      </c>
      <c r="D1283" s="43" t="s">
        <v>43</v>
      </c>
      <c r="E1283" s="43" t="s">
        <v>44</v>
      </c>
      <c r="F1283" s="44" t="s">
        <v>45</v>
      </c>
    </row>
    <row r="1284" customFormat="false" ht="12.75" hidden="false" customHeight="true" outlineLevel="0" collapsed="false">
      <c r="A1284" s="45" t="s">
        <v>10</v>
      </c>
      <c r="B1284" s="46" t="s">
        <v>11</v>
      </c>
      <c r="C1284" s="47" t="n">
        <f aca="false">C1247</f>
        <v>33</v>
      </c>
      <c r="D1284" s="48" t="n">
        <f aca="false">C1284/$I$1278</f>
        <v>0.0341261633919338</v>
      </c>
      <c r="E1284" s="47" t="n">
        <f aca="false">$I1247-C1284</f>
        <v>3</v>
      </c>
      <c r="F1284" s="48" t="n">
        <f aca="false">E1284/$I$1278</f>
        <v>0.0031023784901758</v>
      </c>
    </row>
    <row r="1285" customFormat="false" ht="12.75" hidden="false" customHeight="true" outlineLevel="0" collapsed="false">
      <c r="A1285" s="49"/>
      <c r="B1285" s="50" t="s">
        <v>12</v>
      </c>
      <c r="C1285" s="51" t="n">
        <f aca="false">C1248</f>
        <v>29</v>
      </c>
      <c r="D1285" s="52" t="n">
        <f aca="false">C1285/$I$1278</f>
        <v>0.0299896587383661</v>
      </c>
      <c r="E1285" s="51" t="n">
        <f aca="false">$I1248-C1285</f>
        <v>6</v>
      </c>
      <c r="F1285" s="52" t="n">
        <f aca="false">E1285/$I$1278</f>
        <v>0.0062047569803516</v>
      </c>
    </row>
    <row r="1286" customFormat="false" ht="12.75" hidden="false" customHeight="true" outlineLevel="0" collapsed="false">
      <c r="A1286" s="49"/>
      <c r="B1286" s="50" t="s">
        <v>13</v>
      </c>
      <c r="C1286" s="51" t="n">
        <f aca="false">C1249</f>
        <v>3</v>
      </c>
      <c r="D1286" s="52" t="n">
        <f aca="false">C1286/$I$1278</f>
        <v>0.0031023784901758</v>
      </c>
      <c r="E1286" s="51" t="n">
        <f aca="false">$I1249-C1286</f>
        <v>3</v>
      </c>
      <c r="F1286" s="52" t="n">
        <f aca="false">E1286/$I$1278</f>
        <v>0.0031023784901758</v>
      </c>
    </row>
    <row r="1287" customFormat="false" ht="12.75" hidden="false" customHeight="true" outlineLevel="0" collapsed="false">
      <c r="A1287" s="49"/>
      <c r="B1287" s="50" t="s">
        <v>14</v>
      </c>
      <c r="C1287" s="51" t="n">
        <f aca="false">C1250</f>
        <v>17</v>
      </c>
      <c r="D1287" s="52" t="n">
        <f aca="false">C1287/$I$1278</f>
        <v>0.0175801447776629</v>
      </c>
      <c r="E1287" s="51" t="n">
        <f aca="false">$I1250-C1287</f>
        <v>37</v>
      </c>
      <c r="F1287" s="52" t="n">
        <f aca="false">E1287/$I$1278</f>
        <v>0.0382626680455016</v>
      </c>
    </row>
    <row r="1288" customFormat="false" ht="12.75" hidden="false" customHeight="true" outlineLevel="0" collapsed="false">
      <c r="A1288" s="49"/>
      <c r="B1288" s="50" t="s">
        <v>15</v>
      </c>
      <c r="C1288" s="51" t="n">
        <f aca="false">C1251</f>
        <v>25</v>
      </c>
      <c r="D1288" s="52" t="n">
        <f aca="false">C1288/$I$1278</f>
        <v>0.0258531540847983</v>
      </c>
      <c r="E1288" s="51" t="n">
        <f aca="false">$I1251-C1288</f>
        <v>14</v>
      </c>
      <c r="F1288" s="52" t="n">
        <f aca="false">E1288/$I$1278</f>
        <v>0.0144777662874871</v>
      </c>
    </row>
    <row r="1289" customFormat="false" ht="12.75" hidden="false" customHeight="true" outlineLevel="0" collapsed="false">
      <c r="A1289" s="49"/>
      <c r="B1289" s="50" t="s">
        <v>16</v>
      </c>
      <c r="C1289" s="51" t="n">
        <f aca="false">C1252</f>
        <v>34</v>
      </c>
      <c r="D1289" s="52" t="n">
        <f aca="false">C1289/$I$1278</f>
        <v>0.0351602895553258</v>
      </c>
      <c r="E1289" s="51" t="n">
        <f aca="false">$I1252-C1289</f>
        <v>7</v>
      </c>
      <c r="F1289" s="52" t="n">
        <f aca="false">E1289/$I$1278</f>
        <v>0.00723888314374354</v>
      </c>
    </row>
    <row r="1290" customFormat="false" ht="12.75" hidden="false" customHeight="true" outlineLevel="0" collapsed="false">
      <c r="A1290" s="49"/>
      <c r="B1290" s="50" t="s">
        <v>17</v>
      </c>
      <c r="C1290" s="51" t="n">
        <f aca="false">C1253</f>
        <v>6</v>
      </c>
      <c r="D1290" s="52" t="n">
        <f aca="false">C1290/$I$1278</f>
        <v>0.0062047569803516</v>
      </c>
      <c r="E1290" s="51" t="n">
        <f aca="false">$I1253-C1290</f>
        <v>0</v>
      </c>
      <c r="F1290" s="52" t="n">
        <f aca="false">E1290/$I$1278</f>
        <v>0</v>
      </c>
    </row>
    <row r="1291" customFormat="false" ht="12.75" hidden="false" customHeight="true" outlineLevel="0" collapsed="false">
      <c r="A1291" s="49"/>
      <c r="B1291" s="50" t="s">
        <v>18</v>
      </c>
      <c r="C1291" s="51" t="n">
        <f aca="false">C1254</f>
        <v>9</v>
      </c>
      <c r="D1291" s="52" t="n">
        <f aca="false">C1291/$I$1278</f>
        <v>0.00930713547052741</v>
      </c>
      <c r="E1291" s="51" t="n">
        <f aca="false">$I1254-C1291</f>
        <v>9</v>
      </c>
      <c r="F1291" s="52" t="n">
        <f aca="false">E1291/$I$1278</f>
        <v>0.00930713547052741</v>
      </c>
    </row>
    <row r="1292" customFormat="false" ht="12.75" hidden="false" customHeight="true" outlineLevel="0" collapsed="false">
      <c r="A1292" s="49"/>
      <c r="B1292" s="50" t="s">
        <v>19</v>
      </c>
      <c r="C1292" s="51" t="n">
        <f aca="false">C1255</f>
        <v>19</v>
      </c>
      <c r="D1292" s="52" t="n">
        <f aca="false">C1292/$I$1278</f>
        <v>0.0196483971044467</v>
      </c>
      <c r="E1292" s="51" t="n">
        <f aca="false">$I1255-C1292</f>
        <v>19</v>
      </c>
      <c r="F1292" s="52" t="n">
        <f aca="false">E1292/$I$1278</f>
        <v>0.0196483971044467</v>
      </c>
    </row>
    <row r="1293" customFormat="false" ht="12.75" hidden="false" customHeight="true" outlineLevel="0" collapsed="false">
      <c r="A1293" s="49"/>
      <c r="B1293" s="50" t="s">
        <v>20</v>
      </c>
      <c r="C1293" s="51" t="n">
        <f aca="false">C1256</f>
        <v>17</v>
      </c>
      <c r="D1293" s="52" t="n">
        <f aca="false">C1293/$I$1278</f>
        <v>0.0175801447776629</v>
      </c>
      <c r="E1293" s="51" t="n">
        <f aca="false">$I1256-C1293</f>
        <v>3</v>
      </c>
      <c r="F1293" s="52" t="n">
        <f aca="false">E1293/$I$1278</f>
        <v>0.0031023784901758</v>
      </c>
    </row>
    <row r="1294" customFormat="false" ht="12.75" hidden="false" customHeight="true" outlineLevel="0" collapsed="false">
      <c r="A1294" s="49"/>
      <c r="B1294" s="50" t="s">
        <v>21</v>
      </c>
      <c r="C1294" s="51" t="n">
        <f aca="false">C1257</f>
        <v>3</v>
      </c>
      <c r="D1294" s="52" t="n">
        <f aca="false">C1294/$I$1278</f>
        <v>0.0031023784901758</v>
      </c>
      <c r="E1294" s="51" t="n">
        <f aca="false">$I1257-C1294</f>
        <v>13</v>
      </c>
      <c r="F1294" s="52" t="n">
        <f aca="false">E1294/$I$1278</f>
        <v>0.0134436401240951</v>
      </c>
    </row>
    <row r="1295" customFormat="false" ht="12.75" hidden="false" customHeight="true" outlineLevel="0" collapsed="false">
      <c r="A1295" s="49"/>
      <c r="B1295" s="50" t="s">
        <v>22</v>
      </c>
      <c r="C1295" s="51" t="n">
        <f aca="false">C1258</f>
        <v>81</v>
      </c>
      <c r="D1295" s="52" t="n">
        <f aca="false">C1295/$I$1278</f>
        <v>0.0837642192347466</v>
      </c>
      <c r="E1295" s="51" t="n">
        <f aca="false">$I1258-C1295</f>
        <v>17</v>
      </c>
      <c r="F1295" s="52" t="n">
        <f aca="false">E1295/$I$1278</f>
        <v>0.0175801447776629</v>
      </c>
    </row>
    <row r="1296" customFormat="false" ht="12.75" hidden="false" customHeight="true" outlineLevel="0" collapsed="false">
      <c r="A1296" s="49"/>
      <c r="B1296" s="50" t="s">
        <v>23</v>
      </c>
      <c r="C1296" s="51" t="n">
        <f aca="false">C1259</f>
        <v>13</v>
      </c>
      <c r="D1296" s="52" t="n">
        <f aca="false">C1296/$I$1278</f>
        <v>0.0134436401240951</v>
      </c>
      <c r="E1296" s="51" t="n">
        <f aca="false">$I1259-C1296</f>
        <v>18</v>
      </c>
      <c r="F1296" s="52" t="n">
        <f aca="false">E1296/$I$1278</f>
        <v>0.0186142709410548</v>
      </c>
    </row>
    <row r="1297" customFormat="false" ht="12.75" hidden="false" customHeight="true" outlineLevel="0" collapsed="false">
      <c r="A1297" s="49"/>
      <c r="B1297" s="50" t="s">
        <v>24</v>
      </c>
      <c r="C1297" s="51" t="n">
        <f aca="false">C1260</f>
        <v>37</v>
      </c>
      <c r="D1297" s="52" t="n">
        <f aca="false">C1297/$I$1278</f>
        <v>0.0382626680455016</v>
      </c>
      <c r="E1297" s="51" t="n">
        <f aca="false">$I1260-C1297</f>
        <v>10</v>
      </c>
      <c r="F1297" s="52" t="n">
        <f aca="false">E1297/$I$1278</f>
        <v>0.0103412616339193</v>
      </c>
    </row>
    <row r="1298" customFormat="false" ht="12.75" hidden="false" customHeight="true" outlineLevel="0" collapsed="false">
      <c r="A1298" s="49"/>
      <c r="B1298" s="50" t="s">
        <v>25</v>
      </c>
      <c r="C1298" s="51" t="n">
        <f aca="false">C1261</f>
        <v>22</v>
      </c>
      <c r="D1298" s="52" t="n">
        <f aca="false">C1298/$I$1278</f>
        <v>0.0227507755946225</v>
      </c>
      <c r="E1298" s="51" t="n">
        <f aca="false">$I1261-C1298</f>
        <v>6</v>
      </c>
      <c r="F1298" s="52" t="n">
        <f aca="false">E1298/$I$1278</f>
        <v>0.0062047569803516</v>
      </c>
    </row>
    <row r="1299" customFormat="false" ht="12.75" hidden="false" customHeight="true" outlineLevel="0" collapsed="false">
      <c r="A1299" s="49"/>
      <c r="B1299" s="50" t="s">
        <v>26</v>
      </c>
      <c r="C1299" s="51" t="n">
        <f aca="false">C1262</f>
        <v>56</v>
      </c>
      <c r="D1299" s="52" t="n">
        <f aca="false">C1299/$I$1278</f>
        <v>0.0579110651499483</v>
      </c>
      <c r="E1299" s="51" t="n">
        <f aca="false">$I1262-C1299</f>
        <v>59</v>
      </c>
      <c r="F1299" s="52" t="n">
        <f aca="false">E1299/$I$1278</f>
        <v>0.0610134436401241</v>
      </c>
    </row>
    <row r="1300" customFormat="false" ht="12.75" hidden="false" customHeight="true" outlineLevel="0" collapsed="false">
      <c r="A1300" s="49"/>
      <c r="B1300" s="50" t="s">
        <v>27</v>
      </c>
      <c r="C1300" s="51" t="n">
        <f aca="false">C1263</f>
        <v>8</v>
      </c>
      <c r="D1300" s="52" t="n">
        <f aca="false">C1300/$I$1278</f>
        <v>0.00827300930713547</v>
      </c>
      <c r="E1300" s="51" t="n">
        <f aca="false">$I1263-C1300</f>
        <v>20</v>
      </c>
      <c r="F1300" s="52" t="n">
        <f aca="false">E1300/$I$1278</f>
        <v>0.0206825232678387</v>
      </c>
    </row>
    <row r="1301" customFormat="false" ht="12.75" hidden="false" customHeight="true" outlineLevel="0" collapsed="false">
      <c r="A1301" s="49"/>
      <c r="B1301" s="50" t="s">
        <v>28</v>
      </c>
      <c r="C1301" s="51" t="n">
        <f aca="false">C1264</f>
        <v>3</v>
      </c>
      <c r="D1301" s="52" t="n">
        <f aca="false">C1301/$I$1278</f>
        <v>0.0031023784901758</v>
      </c>
      <c r="E1301" s="51" t="n">
        <f aca="false">$I1264-C1301</f>
        <v>1</v>
      </c>
      <c r="F1301" s="52" t="n">
        <f aca="false">E1301/$I$1278</f>
        <v>0.00103412616339193</v>
      </c>
    </row>
    <row r="1302" customFormat="false" ht="12.75" hidden="false" customHeight="true" outlineLevel="0" collapsed="false">
      <c r="A1302" s="49"/>
      <c r="B1302" s="50" t="s">
        <v>46</v>
      </c>
      <c r="C1302" s="51" t="n">
        <f aca="false">C1265</f>
        <v>5</v>
      </c>
      <c r="D1302" s="52" t="n">
        <f aca="false">C1302/$I$1278</f>
        <v>0.00517063081695967</v>
      </c>
      <c r="E1302" s="51" t="n">
        <f aca="false">$I1265-C1302</f>
        <v>0</v>
      </c>
      <c r="F1302" s="52" t="n">
        <f aca="false">E1302/$I$1278</f>
        <v>0</v>
      </c>
    </row>
    <row r="1303" customFormat="false" ht="12.75" hidden="false" customHeight="true" outlineLevel="0" collapsed="false">
      <c r="A1303" s="49"/>
      <c r="B1303" s="50" t="s">
        <v>30</v>
      </c>
      <c r="C1303" s="51" t="n">
        <f aca="false">C1266</f>
        <v>8</v>
      </c>
      <c r="D1303" s="52" t="n">
        <f aca="false">C1303/$I$1278</f>
        <v>0.00827300930713547</v>
      </c>
      <c r="E1303" s="51" t="n">
        <f aca="false">$I1266-C1303</f>
        <v>0</v>
      </c>
      <c r="F1303" s="52" t="n">
        <f aca="false">E1303/$I$1278</f>
        <v>0</v>
      </c>
    </row>
    <row r="1304" customFormat="false" ht="12.75" hidden="false" customHeight="true" outlineLevel="0" collapsed="false">
      <c r="A1304" s="49"/>
      <c r="B1304" s="50" t="s">
        <v>31</v>
      </c>
      <c r="C1304" s="51" t="n">
        <f aca="false">C1267</f>
        <v>11</v>
      </c>
      <c r="D1304" s="52" t="n">
        <f aca="false">C1304/$I$1278</f>
        <v>0.0113753877973113</v>
      </c>
      <c r="E1304" s="51" t="n">
        <f aca="false">$I1267-C1304</f>
        <v>4</v>
      </c>
      <c r="F1304" s="52" t="n">
        <f aca="false">E1304/$I$1278</f>
        <v>0.00413650465356774</v>
      </c>
    </row>
    <row r="1305" customFormat="false" ht="12.75" hidden="false" customHeight="true" outlineLevel="0" collapsed="false">
      <c r="A1305" s="49"/>
      <c r="B1305" s="50" t="s">
        <v>32</v>
      </c>
      <c r="C1305" s="51" t="n">
        <f aca="false">C1268</f>
        <v>13</v>
      </c>
      <c r="D1305" s="52" t="n">
        <f aca="false">C1305/$I$1278</f>
        <v>0.0134436401240951</v>
      </c>
      <c r="E1305" s="51" t="n">
        <f aca="false">$I1268-C1305</f>
        <v>28</v>
      </c>
      <c r="F1305" s="52" t="n">
        <f aca="false">E1305/$I$1278</f>
        <v>0.0289555325749741</v>
      </c>
    </row>
    <row r="1306" customFormat="false" ht="12.75" hidden="false" customHeight="true" outlineLevel="0" collapsed="false">
      <c r="A1306" s="49"/>
      <c r="B1306" s="50" t="s">
        <v>33</v>
      </c>
      <c r="C1306" s="51" t="n">
        <f aca="false">C1269</f>
        <v>19</v>
      </c>
      <c r="D1306" s="52" t="n">
        <f aca="false">C1306/$I$1278</f>
        <v>0.0196483971044467</v>
      </c>
      <c r="E1306" s="51" t="n">
        <f aca="false">$I1269-C1306</f>
        <v>7</v>
      </c>
      <c r="F1306" s="52" t="n">
        <f aca="false">E1306/$I$1278</f>
        <v>0.00723888314374354</v>
      </c>
    </row>
    <row r="1307" customFormat="false" ht="12.75" hidden="false" customHeight="true" outlineLevel="0" collapsed="false">
      <c r="A1307" s="49"/>
      <c r="B1307" s="50" t="s">
        <v>34</v>
      </c>
      <c r="C1307" s="51" t="n">
        <f aca="false">C1270</f>
        <v>17</v>
      </c>
      <c r="D1307" s="52" t="n">
        <f aca="false">C1307/$I$1278</f>
        <v>0.0175801447776629</v>
      </c>
      <c r="E1307" s="51" t="n">
        <f aca="false">$I1270-C1307</f>
        <v>9</v>
      </c>
      <c r="F1307" s="52" t="n">
        <f aca="false">E1307/$I$1278</f>
        <v>0.00930713547052741</v>
      </c>
    </row>
    <row r="1308" customFormat="false" ht="12.75" hidden="false" customHeight="true" outlineLevel="0" collapsed="false">
      <c r="A1308" s="49"/>
      <c r="B1308" s="50" t="s">
        <v>35</v>
      </c>
      <c r="C1308" s="51" t="n">
        <f aca="false">C1271</f>
        <v>13</v>
      </c>
      <c r="D1308" s="52" t="n">
        <f aca="false">C1308/$I$1278</f>
        <v>0.0134436401240951</v>
      </c>
      <c r="E1308" s="51" t="n">
        <f aca="false">$I1271-C1308</f>
        <v>43</v>
      </c>
      <c r="F1308" s="52" t="n">
        <f aca="false">E1308/$I$1278</f>
        <v>0.0444674250258532</v>
      </c>
    </row>
    <row r="1309" customFormat="false" ht="12.75" hidden="false" customHeight="true" outlineLevel="0" collapsed="false">
      <c r="A1309" s="49"/>
      <c r="B1309" s="50" t="s">
        <v>36</v>
      </c>
      <c r="C1309" s="51" t="n">
        <f aca="false">C1272</f>
        <v>14</v>
      </c>
      <c r="D1309" s="52" t="n">
        <f aca="false">C1309/$I$1278</f>
        <v>0.0144777662874871</v>
      </c>
      <c r="E1309" s="51" t="n">
        <f aca="false">$I1272-C1309</f>
        <v>9</v>
      </c>
      <c r="F1309" s="52" t="n">
        <f aca="false">E1309/$I$1278</f>
        <v>0.00930713547052741</v>
      </c>
    </row>
    <row r="1310" customFormat="false" ht="12.75" hidden="false" customHeight="true" outlineLevel="0" collapsed="false">
      <c r="A1310" s="49"/>
      <c r="B1310" s="50" t="s">
        <v>37</v>
      </c>
      <c r="C1310" s="51" t="n">
        <f aca="false">C1273</f>
        <v>48</v>
      </c>
      <c r="D1310" s="52" t="n">
        <f aca="false">C1310/$I$1278</f>
        <v>0.0496380558428128</v>
      </c>
      <c r="E1310" s="51" t="n">
        <f aca="false">$I1273-C1310</f>
        <v>12</v>
      </c>
      <c r="F1310" s="52" t="n">
        <f aca="false">E1310/$I$1278</f>
        <v>0.0124095139607032</v>
      </c>
    </row>
    <row r="1311" customFormat="false" ht="12.75" hidden="false" customHeight="true" outlineLevel="0" collapsed="false">
      <c r="A1311" s="49"/>
      <c r="B1311" s="50" t="s">
        <v>38</v>
      </c>
      <c r="C1311" s="51" t="n">
        <f aca="false">C1274</f>
        <v>10</v>
      </c>
      <c r="D1311" s="52" t="n">
        <f aca="false">C1311/$I$1278</f>
        <v>0.0103412616339193</v>
      </c>
      <c r="E1311" s="51" t="n">
        <f aca="false">$I1274-C1311</f>
        <v>5</v>
      </c>
      <c r="F1311" s="52" t="n">
        <f aca="false">E1311/$I$1278</f>
        <v>0.00517063081695967</v>
      </c>
    </row>
    <row r="1312" customFormat="false" ht="12.75" hidden="false" customHeight="true" outlineLevel="0" collapsed="false">
      <c r="A1312" s="49"/>
      <c r="B1312" s="50" t="s">
        <v>39</v>
      </c>
      <c r="C1312" s="51" t="n">
        <f aca="false">C1275</f>
        <v>17</v>
      </c>
      <c r="D1312" s="52" t="n">
        <f aca="false">C1312/$I$1278</f>
        <v>0.0175801447776629</v>
      </c>
      <c r="E1312" s="51" t="n">
        <f aca="false">$I1275-C1312</f>
        <v>1</v>
      </c>
      <c r="F1312" s="52" t="n">
        <f aca="false">E1312/$I$1278</f>
        <v>0.00103412616339193</v>
      </c>
    </row>
    <row r="1313" customFormat="false" ht="12.75" hidden="false" customHeight="true" outlineLevel="0" collapsed="false">
      <c r="A1313" s="49"/>
      <c r="B1313" s="50" t="s">
        <v>40</v>
      </c>
      <c r="C1313" s="51" t="n">
        <f aca="false">C1276</f>
        <v>12</v>
      </c>
      <c r="D1313" s="52" t="n">
        <f aca="false">C1313/$I$1278</f>
        <v>0.0124095139607032</v>
      </c>
      <c r="E1313" s="51" t="n">
        <f aca="false">$I1276-C1313</f>
        <v>2</v>
      </c>
      <c r="F1313" s="52" t="n">
        <f aca="false">E1313/$I$1278</f>
        <v>0.00206825232678387</v>
      </c>
    </row>
    <row r="1314" customFormat="false" ht="12.75" hidden="false" customHeight="true" outlineLevel="0" collapsed="false">
      <c r="A1314" s="53"/>
      <c r="B1314" s="54"/>
      <c r="C1314" s="51"/>
      <c r="D1314" s="52"/>
      <c r="E1314" s="51"/>
      <c r="F1314" s="52"/>
    </row>
    <row r="1315" customFormat="false" ht="12.75" hidden="false" customHeight="true" outlineLevel="0" collapsed="false">
      <c r="A1315" s="55"/>
      <c r="B1315" s="56" t="s">
        <v>6</v>
      </c>
      <c r="C1315" s="51" t="n">
        <f aca="false">C1278</f>
        <v>602</v>
      </c>
      <c r="D1315" s="52" t="n">
        <f aca="false">C1315/$I$1278</f>
        <v>0.622543950361944</v>
      </c>
      <c r="E1315" s="51" t="n">
        <f aca="false">$I1278-C1315</f>
        <v>365</v>
      </c>
      <c r="F1315" s="52" t="n">
        <f aca="false">E1315/$I$1278</f>
        <v>0.377456049638056</v>
      </c>
    </row>
    <row r="1317" customFormat="false" ht="15.75" hidden="false" customHeight="false" outlineLevel="0" collapsed="false">
      <c r="A1317" s="2"/>
    </row>
    <row r="1318" customFormat="false" ht="12" hidden="false" customHeight="false" outlineLevel="0" collapsed="false">
      <c r="D1318" s="21"/>
      <c r="E1318" s="21"/>
      <c r="H1318" s="21"/>
      <c r="I1318" s="21"/>
      <c r="J1318" s="21"/>
      <c r="L1318" s="21"/>
      <c r="M1318" s="21"/>
      <c r="N1318" s="21"/>
    </row>
    <row r="1319" customFormat="false" ht="12.75" hidden="false" customHeight="true" outlineLevel="0" collapsed="false">
      <c r="A1319" s="35"/>
      <c r="B1319" s="36"/>
      <c r="C1319" s="37" t="s">
        <v>64</v>
      </c>
      <c r="D1319" s="37"/>
      <c r="E1319" s="37"/>
      <c r="F1319" s="37"/>
      <c r="H1319" s="21"/>
      <c r="I1319" s="21"/>
      <c r="J1319" s="21"/>
      <c r="L1319" s="21"/>
      <c r="M1319" s="21"/>
      <c r="N1319" s="21"/>
    </row>
    <row r="1320" customFormat="false" ht="12.75" hidden="false" customHeight="true" outlineLevel="0" collapsed="false">
      <c r="A1320" s="38"/>
      <c r="B1320" s="39"/>
      <c r="C1320" s="37" t="s">
        <v>47</v>
      </c>
      <c r="D1320" s="37"/>
      <c r="E1320" s="37"/>
      <c r="F1320" s="37"/>
      <c r="H1320" s="21"/>
      <c r="I1320" s="21"/>
      <c r="J1320" s="21"/>
      <c r="L1320" s="21"/>
      <c r="M1320" s="21"/>
      <c r="N1320" s="21"/>
    </row>
    <row r="1321" customFormat="false" ht="12.75" hidden="false" customHeight="false" outlineLevel="0" collapsed="false">
      <c r="A1321" s="40"/>
      <c r="B1321" s="41"/>
      <c r="C1321" s="42" t="s">
        <v>42</v>
      </c>
      <c r="D1321" s="43" t="s">
        <v>43</v>
      </c>
      <c r="E1321" s="43" t="s">
        <v>44</v>
      </c>
      <c r="F1321" s="44" t="s">
        <v>45</v>
      </c>
    </row>
    <row r="1322" customFormat="false" ht="12" hidden="false" customHeight="false" outlineLevel="0" collapsed="false">
      <c r="A1322" s="45" t="s">
        <v>10</v>
      </c>
      <c r="B1322" s="46" t="s">
        <v>11</v>
      </c>
      <c r="C1322" s="47" t="n">
        <f aca="false">F1247</f>
        <v>18</v>
      </c>
      <c r="D1322" s="48" t="n">
        <f aca="false">C1322/$I$1278</f>
        <v>0.0186142709410548</v>
      </c>
      <c r="E1322" s="47" t="n">
        <f aca="false">$I1247-C1322</f>
        <v>18</v>
      </c>
      <c r="F1322" s="48" t="n">
        <f aca="false">E1322/$I$1278</f>
        <v>0.0186142709410548</v>
      </c>
    </row>
    <row r="1323" customFormat="false" ht="12.75" hidden="false" customHeight="false" outlineLevel="0" collapsed="false">
      <c r="A1323" s="49"/>
      <c r="B1323" s="50" t="s">
        <v>12</v>
      </c>
      <c r="C1323" s="51" t="n">
        <f aca="false">F1248</f>
        <v>28</v>
      </c>
      <c r="D1323" s="52" t="n">
        <f aca="false">C1323/$I$1278</f>
        <v>0.0289555325749741</v>
      </c>
      <c r="E1323" s="51" t="n">
        <f aca="false">$I1248-C1323</f>
        <v>7</v>
      </c>
      <c r="F1323" s="52" t="n">
        <f aca="false">E1323/$I$1278</f>
        <v>0.00723888314374354</v>
      </c>
    </row>
    <row r="1324" customFormat="false" ht="12.75" hidden="false" customHeight="false" outlineLevel="0" collapsed="false">
      <c r="A1324" s="49"/>
      <c r="B1324" s="50" t="s">
        <v>13</v>
      </c>
      <c r="C1324" s="51" t="n">
        <f aca="false">F1249</f>
        <v>2</v>
      </c>
      <c r="D1324" s="52" t="n">
        <f aca="false">C1324/$I$1278</f>
        <v>0.00206825232678387</v>
      </c>
      <c r="E1324" s="51" t="n">
        <f aca="false">$I1249-C1324</f>
        <v>4</v>
      </c>
      <c r="F1324" s="52" t="n">
        <f aca="false">E1324/$I$1278</f>
        <v>0.00413650465356774</v>
      </c>
    </row>
    <row r="1325" customFormat="false" ht="12.75" hidden="false" customHeight="false" outlineLevel="0" collapsed="false">
      <c r="A1325" s="49"/>
      <c r="B1325" s="50" t="s">
        <v>14</v>
      </c>
      <c r="C1325" s="51" t="n">
        <f aca="false">F1250</f>
        <v>10</v>
      </c>
      <c r="D1325" s="52" t="n">
        <f aca="false">C1325/$I$1278</f>
        <v>0.0103412616339193</v>
      </c>
      <c r="E1325" s="51" t="n">
        <f aca="false">$I1250-C1325</f>
        <v>44</v>
      </c>
      <c r="F1325" s="52" t="n">
        <f aca="false">E1325/$I$1278</f>
        <v>0.0455015511892451</v>
      </c>
    </row>
    <row r="1326" customFormat="false" ht="12.75" hidden="false" customHeight="false" outlineLevel="0" collapsed="false">
      <c r="A1326" s="49"/>
      <c r="B1326" s="50" t="s">
        <v>15</v>
      </c>
      <c r="C1326" s="51" t="n">
        <f aca="false">F1251</f>
        <v>8</v>
      </c>
      <c r="D1326" s="52" t="n">
        <f aca="false">C1326/$I$1278</f>
        <v>0.00827300930713547</v>
      </c>
      <c r="E1326" s="51" t="n">
        <f aca="false">$I1251-C1326</f>
        <v>31</v>
      </c>
      <c r="F1326" s="52" t="n">
        <f aca="false">E1326/$I$1278</f>
        <v>0.03205791106515</v>
      </c>
    </row>
    <row r="1327" customFormat="false" ht="12.75" hidden="false" customHeight="false" outlineLevel="0" collapsed="false">
      <c r="A1327" s="49"/>
      <c r="B1327" s="50" t="s">
        <v>16</v>
      </c>
      <c r="C1327" s="51" t="n">
        <f aca="false">F1252</f>
        <v>16</v>
      </c>
      <c r="D1327" s="52" t="n">
        <f aca="false">C1327/$I$1278</f>
        <v>0.0165460186142709</v>
      </c>
      <c r="E1327" s="51" t="n">
        <f aca="false">$I1252-C1327</f>
        <v>25</v>
      </c>
      <c r="F1327" s="52" t="n">
        <f aca="false">E1327/$I$1278</f>
        <v>0.0258531540847983</v>
      </c>
    </row>
    <row r="1328" customFormat="false" ht="12.75" hidden="false" customHeight="false" outlineLevel="0" collapsed="false">
      <c r="A1328" s="49"/>
      <c r="B1328" s="50" t="s">
        <v>17</v>
      </c>
      <c r="C1328" s="51" t="n">
        <f aca="false">F1253</f>
        <v>5</v>
      </c>
      <c r="D1328" s="52" t="n">
        <f aca="false">C1328/$I$1278</f>
        <v>0.00517063081695967</v>
      </c>
      <c r="E1328" s="51" t="n">
        <f aca="false">$I1253-C1328</f>
        <v>1</v>
      </c>
      <c r="F1328" s="52" t="n">
        <f aca="false">E1328/$I$1278</f>
        <v>0.00103412616339193</v>
      </c>
    </row>
    <row r="1329" customFormat="false" ht="12.75" hidden="false" customHeight="false" outlineLevel="0" collapsed="false">
      <c r="A1329" s="49"/>
      <c r="B1329" s="50" t="s">
        <v>18</v>
      </c>
      <c r="C1329" s="51" t="n">
        <f aca="false">F1254</f>
        <v>1</v>
      </c>
      <c r="D1329" s="52" t="n">
        <f aca="false">C1329/$I$1278</f>
        <v>0.00103412616339193</v>
      </c>
      <c r="E1329" s="51" t="n">
        <f aca="false">$I1254-C1329</f>
        <v>17</v>
      </c>
      <c r="F1329" s="52" t="n">
        <f aca="false">E1329/$I$1278</f>
        <v>0.0175801447776629</v>
      </c>
    </row>
    <row r="1330" customFormat="false" ht="12.75" hidden="false" customHeight="false" outlineLevel="0" collapsed="false">
      <c r="A1330" s="49"/>
      <c r="B1330" s="50" t="s">
        <v>19</v>
      </c>
      <c r="C1330" s="51" t="n">
        <f aca="false">F1255</f>
        <v>3</v>
      </c>
      <c r="D1330" s="52" t="n">
        <f aca="false">C1330/$I$1278</f>
        <v>0.0031023784901758</v>
      </c>
      <c r="E1330" s="51" t="n">
        <f aca="false">$I1255-C1330</f>
        <v>35</v>
      </c>
      <c r="F1330" s="52" t="n">
        <f aca="false">E1330/$I$1278</f>
        <v>0.0361944157187177</v>
      </c>
    </row>
    <row r="1331" customFormat="false" ht="12.75" hidden="false" customHeight="false" outlineLevel="0" collapsed="false">
      <c r="A1331" s="49"/>
      <c r="B1331" s="50" t="s">
        <v>20</v>
      </c>
      <c r="C1331" s="51" t="n">
        <f aca="false">F1256</f>
        <v>15</v>
      </c>
      <c r="D1331" s="52" t="n">
        <f aca="false">C1331/$I$1278</f>
        <v>0.015511892450879</v>
      </c>
      <c r="E1331" s="51" t="n">
        <f aca="false">$I1256-C1331</f>
        <v>5</v>
      </c>
      <c r="F1331" s="52" t="n">
        <f aca="false">E1331/$I$1278</f>
        <v>0.00517063081695967</v>
      </c>
    </row>
    <row r="1332" customFormat="false" ht="12.75" hidden="false" customHeight="false" outlineLevel="0" collapsed="false">
      <c r="A1332" s="49"/>
      <c r="B1332" s="50" t="s">
        <v>21</v>
      </c>
      <c r="C1332" s="51" t="n">
        <f aca="false">F1257</f>
        <v>1</v>
      </c>
      <c r="D1332" s="52" t="n">
        <f aca="false">C1332/$I$1278</f>
        <v>0.00103412616339193</v>
      </c>
      <c r="E1332" s="51" t="n">
        <f aca="false">$I1257-C1332</f>
        <v>15</v>
      </c>
      <c r="F1332" s="52" t="n">
        <f aca="false">E1332/$I$1278</f>
        <v>0.015511892450879</v>
      </c>
    </row>
    <row r="1333" customFormat="false" ht="12.75" hidden="false" customHeight="false" outlineLevel="0" collapsed="false">
      <c r="A1333" s="49"/>
      <c r="B1333" s="50" t="s">
        <v>22</v>
      </c>
      <c r="C1333" s="51" t="n">
        <f aca="false">F1258</f>
        <v>59</v>
      </c>
      <c r="D1333" s="52" t="n">
        <f aca="false">C1333/$I$1278</f>
        <v>0.0610134436401241</v>
      </c>
      <c r="E1333" s="51" t="n">
        <f aca="false">$I1258-C1333</f>
        <v>39</v>
      </c>
      <c r="F1333" s="52" t="n">
        <f aca="false">E1333/$I$1278</f>
        <v>0.0403309203722854</v>
      </c>
    </row>
    <row r="1334" customFormat="false" ht="12.75" hidden="false" customHeight="false" outlineLevel="0" collapsed="false">
      <c r="A1334" s="49"/>
      <c r="B1334" s="50" t="s">
        <v>23</v>
      </c>
      <c r="C1334" s="51" t="n">
        <f aca="false">F1259</f>
        <v>10</v>
      </c>
      <c r="D1334" s="52" t="n">
        <f aca="false">C1334/$I$1278</f>
        <v>0.0103412616339193</v>
      </c>
      <c r="E1334" s="51" t="n">
        <f aca="false">$I1259-C1334</f>
        <v>21</v>
      </c>
      <c r="F1334" s="52" t="n">
        <f aca="false">E1334/$I$1278</f>
        <v>0.0217166494312306</v>
      </c>
    </row>
    <row r="1335" customFormat="false" ht="12.75" hidden="false" customHeight="false" outlineLevel="0" collapsed="false">
      <c r="A1335" s="49"/>
      <c r="B1335" s="50" t="s">
        <v>24</v>
      </c>
      <c r="C1335" s="51" t="n">
        <f aca="false">F1260</f>
        <v>21</v>
      </c>
      <c r="D1335" s="52" t="n">
        <f aca="false">C1335/$I$1278</f>
        <v>0.0217166494312306</v>
      </c>
      <c r="E1335" s="51" t="n">
        <f aca="false">$I1260-C1335</f>
        <v>26</v>
      </c>
      <c r="F1335" s="52" t="n">
        <f aca="false">E1335/$I$1278</f>
        <v>0.0268872802481903</v>
      </c>
    </row>
    <row r="1336" customFormat="false" ht="12.75" hidden="false" customHeight="false" outlineLevel="0" collapsed="false">
      <c r="A1336" s="49"/>
      <c r="B1336" s="50" t="s">
        <v>25</v>
      </c>
      <c r="C1336" s="51" t="n">
        <f aca="false">F1261</f>
        <v>13</v>
      </c>
      <c r="D1336" s="52" t="n">
        <f aca="false">C1336/$I$1278</f>
        <v>0.0134436401240951</v>
      </c>
      <c r="E1336" s="51" t="n">
        <f aca="false">$I1261-C1336</f>
        <v>15</v>
      </c>
      <c r="F1336" s="52" t="n">
        <f aca="false">E1336/$I$1278</f>
        <v>0.015511892450879</v>
      </c>
    </row>
    <row r="1337" customFormat="false" ht="12.75" hidden="false" customHeight="false" outlineLevel="0" collapsed="false">
      <c r="A1337" s="49"/>
      <c r="B1337" s="50" t="s">
        <v>26</v>
      </c>
      <c r="C1337" s="51" t="n">
        <f aca="false">F1262</f>
        <v>41</v>
      </c>
      <c r="D1337" s="52" t="n">
        <f aca="false">C1337/$I$1278</f>
        <v>0.0423991726990693</v>
      </c>
      <c r="E1337" s="51" t="n">
        <f aca="false">$I1262-C1337</f>
        <v>74</v>
      </c>
      <c r="F1337" s="52" t="n">
        <f aca="false">E1337/$I$1278</f>
        <v>0.0765253360910031</v>
      </c>
    </row>
    <row r="1338" customFormat="false" ht="12.75" hidden="false" customHeight="false" outlineLevel="0" collapsed="false">
      <c r="A1338" s="49"/>
      <c r="B1338" s="50" t="s">
        <v>27</v>
      </c>
      <c r="C1338" s="51" t="n">
        <f aca="false">F1263</f>
        <v>2</v>
      </c>
      <c r="D1338" s="52" t="n">
        <f aca="false">C1338/$I$1278</f>
        <v>0.00206825232678387</v>
      </c>
      <c r="E1338" s="51" t="n">
        <f aca="false">$I1263-C1338</f>
        <v>26</v>
      </c>
      <c r="F1338" s="52" t="n">
        <f aca="false">E1338/$I$1278</f>
        <v>0.0268872802481903</v>
      </c>
    </row>
    <row r="1339" customFormat="false" ht="12.75" hidden="false" customHeight="false" outlineLevel="0" collapsed="false">
      <c r="A1339" s="49"/>
      <c r="B1339" s="50" t="s">
        <v>28</v>
      </c>
      <c r="C1339" s="51" t="n">
        <f aca="false">F1264</f>
        <v>1</v>
      </c>
      <c r="D1339" s="52" t="n">
        <f aca="false">C1339/$I$1278</f>
        <v>0.00103412616339193</v>
      </c>
      <c r="E1339" s="51" t="n">
        <f aca="false">$I1264-C1339</f>
        <v>3</v>
      </c>
      <c r="F1339" s="52" t="n">
        <f aca="false">E1339/$I$1278</f>
        <v>0.0031023784901758</v>
      </c>
    </row>
    <row r="1340" customFormat="false" ht="12.75" hidden="false" customHeight="false" outlineLevel="0" collapsed="false">
      <c r="A1340" s="49"/>
      <c r="B1340" s="50" t="s">
        <v>46</v>
      </c>
      <c r="C1340" s="51" t="n">
        <f aca="false">F1265</f>
        <v>3</v>
      </c>
      <c r="D1340" s="52" t="n">
        <f aca="false">C1340/$I$1278</f>
        <v>0.0031023784901758</v>
      </c>
      <c r="E1340" s="51" t="n">
        <f aca="false">$I1265-C1340</f>
        <v>2</v>
      </c>
      <c r="F1340" s="52" t="n">
        <f aca="false">E1340/$I$1278</f>
        <v>0.00206825232678387</v>
      </c>
    </row>
    <row r="1341" customFormat="false" ht="12.75" hidden="false" customHeight="false" outlineLevel="0" collapsed="false">
      <c r="A1341" s="49"/>
      <c r="B1341" s="50" t="s">
        <v>30</v>
      </c>
      <c r="C1341" s="51" t="n">
        <f aca="false">F1266</f>
        <v>7</v>
      </c>
      <c r="D1341" s="52" t="n">
        <f aca="false">C1341/$I$1278</f>
        <v>0.00723888314374354</v>
      </c>
      <c r="E1341" s="51" t="n">
        <f aca="false">$I1266-C1341</f>
        <v>1</v>
      </c>
      <c r="F1341" s="52" t="n">
        <f aca="false">E1341/$I$1278</f>
        <v>0.00103412616339193</v>
      </c>
    </row>
    <row r="1342" customFormat="false" ht="12.75" hidden="false" customHeight="false" outlineLevel="0" collapsed="false">
      <c r="A1342" s="49"/>
      <c r="B1342" s="50" t="s">
        <v>31</v>
      </c>
      <c r="C1342" s="51" t="n">
        <f aca="false">F1267</f>
        <v>7</v>
      </c>
      <c r="D1342" s="52" t="n">
        <f aca="false">C1342/$I$1278</f>
        <v>0.00723888314374354</v>
      </c>
      <c r="E1342" s="51" t="n">
        <f aca="false">$I1267-C1342</f>
        <v>8</v>
      </c>
      <c r="F1342" s="52" t="n">
        <f aca="false">E1342/$I$1278</f>
        <v>0.00827300930713547</v>
      </c>
    </row>
    <row r="1343" customFormat="false" ht="12.75" hidden="false" customHeight="false" outlineLevel="0" collapsed="false">
      <c r="A1343" s="49"/>
      <c r="B1343" s="50" t="s">
        <v>32</v>
      </c>
      <c r="C1343" s="51" t="n">
        <f aca="false">F1268</f>
        <v>6</v>
      </c>
      <c r="D1343" s="52" t="n">
        <f aca="false">C1343/$I$1278</f>
        <v>0.0062047569803516</v>
      </c>
      <c r="E1343" s="51" t="n">
        <f aca="false">$I1268-C1343</f>
        <v>35</v>
      </c>
      <c r="F1343" s="52" t="n">
        <f aca="false">E1343/$I$1278</f>
        <v>0.0361944157187177</v>
      </c>
    </row>
    <row r="1344" customFormat="false" ht="12.75" hidden="false" customHeight="false" outlineLevel="0" collapsed="false">
      <c r="A1344" s="49"/>
      <c r="B1344" s="50" t="s">
        <v>33</v>
      </c>
      <c r="C1344" s="51" t="n">
        <f aca="false">F1269</f>
        <v>12</v>
      </c>
      <c r="D1344" s="52" t="n">
        <f aca="false">C1344/$I$1278</f>
        <v>0.0124095139607032</v>
      </c>
      <c r="E1344" s="51" t="n">
        <f aca="false">$I1269-C1344</f>
        <v>14</v>
      </c>
      <c r="F1344" s="52" t="n">
        <f aca="false">E1344/$I$1278</f>
        <v>0.0144777662874871</v>
      </c>
    </row>
    <row r="1345" customFormat="false" ht="12.75" hidden="false" customHeight="false" outlineLevel="0" collapsed="false">
      <c r="A1345" s="49"/>
      <c r="B1345" s="50" t="s">
        <v>34</v>
      </c>
      <c r="C1345" s="51" t="n">
        <f aca="false">F1270</f>
        <v>5</v>
      </c>
      <c r="D1345" s="52" t="n">
        <f aca="false">C1345/$I$1278</f>
        <v>0.00517063081695967</v>
      </c>
      <c r="E1345" s="51" t="n">
        <f aca="false">$I1270-C1345</f>
        <v>21</v>
      </c>
      <c r="F1345" s="52" t="n">
        <f aca="false">E1345/$I$1278</f>
        <v>0.0217166494312306</v>
      </c>
    </row>
    <row r="1346" customFormat="false" ht="12.75" hidden="false" customHeight="false" outlineLevel="0" collapsed="false">
      <c r="A1346" s="49"/>
      <c r="B1346" s="50" t="s">
        <v>35</v>
      </c>
      <c r="C1346" s="51" t="n">
        <f aca="false">F1271</f>
        <v>1</v>
      </c>
      <c r="D1346" s="52" t="n">
        <f aca="false">C1346/$I$1278</f>
        <v>0.00103412616339193</v>
      </c>
      <c r="E1346" s="51" t="n">
        <f aca="false">$I1271-C1346</f>
        <v>55</v>
      </c>
      <c r="F1346" s="52" t="n">
        <f aca="false">E1346/$I$1278</f>
        <v>0.0568769389865564</v>
      </c>
    </row>
    <row r="1347" customFormat="false" ht="12.75" hidden="false" customHeight="false" outlineLevel="0" collapsed="false">
      <c r="A1347" s="49"/>
      <c r="B1347" s="50" t="s">
        <v>36</v>
      </c>
      <c r="C1347" s="51" t="n">
        <f aca="false">F1272</f>
        <v>5</v>
      </c>
      <c r="D1347" s="52" t="n">
        <f aca="false">C1347/$I$1278</f>
        <v>0.00517063081695967</v>
      </c>
      <c r="E1347" s="51" t="n">
        <f aca="false">$I1272-C1347</f>
        <v>18</v>
      </c>
      <c r="F1347" s="52" t="n">
        <f aca="false">E1347/$I$1278</f>
        <v>0.0186142709410548</v>
      </c>
    </row>
    <row r="1348" customFormat="false" ht="12.75" hidden="false" customHeight="false" outlineLevel="0" collapsed="false">
      <c r="A1348" s="49"/>
      <c r="B1348" s="50" t="s">
        <v>37</v>
      </c>
      <c r="C1348" s="51" t="n">
        <f aca="false">F1273</f>
        <v>34</v>
      </c>
      <c r="D1348" s="52" t="n">
        <f aca="false">C1348/$I$1278</f>
        <v>0.0351602895553258</v>
      </c>
      <c r="E1348" s="51" t="n">
        <f aca="false">$I1273-C1348</f>
        <v>26</v>
      </c>
      <c r="F1348" s="52" t="n">
        <f aca="false">E1348/$I$1278</f>
        <v>0.0268872802481903</v>
      </c>
    </row>
    <row r="1349" customFormat="false" ht="12.75" hidden="false" customHeight="false" outlineLevel="0" collapsed="false">
      <c r="A1349" s="49"/>
      <c r="B1349" s="50" t="s">
        <v>38</v>
      </c>
      <c r="C1349" s="51" t="n">
        <f aca="false">F1274</f>
        <v>6</v>
      </c>
      <c r="D1349" s="52" t="n">
        <f aca="false">C1349/$I$1278</f>
        <v>0.0062047569803516</v>
      </c>
      <c r="E1349" s="51" t="n">
        <f aca="false">$I1274-C1349</f>
        <v>9</v>
      </c>
      <c r="F1349" s="52" t="n">
        <f aca="false">E1349/$I$1278</f>
        <v>0.00930713547052741</v>
      </c>
    </row>
    <row r="1350" customFormat="false" ht="12.75" hidden="false" customHeight="false" outlineLevel="0" collapsed="false">
      <c r="A1350" s="49"/>
      <c r="B1350" s="50" t="s">
        <v>39</v>
      </c>
      <c r="C1350" s="51" t="n">
        <f aca="false">F1275</f>
        <v>10</v>
      </c>
      <c r="D1350" s="52" t="n">
        <f aca="false">C1350/$I$1278</f>
        <v>0.0103412616339193</v>
      </c>
      <c r="E1350" s="51" t="n">
        <f aca="false">$I1275-C1350</f>
        <v>8</v>
      </c>
      <c r="F1350" s="52" t="n">
        <f aca="false">E1350/$I$1278</f>
        <v>0.00827300930713547</v>
      </c>
    </row>
    <row r="1351" customFormat="false" ht="12.75" hidden="false" customHeight="false" outlineLevel="0" collapsed="false">
      <c r="A1351" s="49"/>
      <c r="B1351" s="50" t="s">
        <v>40</v>
      </c>
      <c r="C1351" s="51" t="n">
        <f aca="false">F1276</f>
        <v>9</v>
      </c>
      <c r="D1351" s="52" t="n">
        <f aca="false">C1351/$I$1278</f>
        <v>0.00930713547052741</v>
      </c>
      <c r="E1351" s="51" t="n">
        <f aca="false">$I1276-C1351</f>
        <v>5</v>
      </c>
      <c r="F1351" s="52" t="n">
        <f aca="false">E1351/$I$1278</f>
        <v>0.00517063081695967</v>
      </c>
    </row>
    <row r="1352" customFormat="false" ht="12.75" hidden="false" customHeight="false" outlineLevel="0" collapsed="false">
      <c r="A1352" s="53"/>
      <c r="B1352" s="54"/>
      <c r="C1352" s="51"/>
      <c r="D1352" s="52"/>
      <c r="E1352" s="51"/>
      <c r="F1352" s="52"/>
    </row>
    <row r="1353" customFormat="false" ht="12.75" hidden="false" customHeight="false" outlineLevel="0" collapsed="false">
      <c r="A1353" s="55"/>
      <c r="B1353" s="56" t="s">
        <v>6</v>
      </c>
      <c r="C1353" s="51" t="n">
        <f aca="false">F1278</f>
        <v>359</v>
      </c>
      <c r="D1353" s="52" t="n">
        <f aca="false">C1353/$I$1278</f>
        <v>0.371251292657704</v>
      </c>
      <c r="E1353" s="51" t="n">
        <f aca="false">$I1278-C1353</f>
        <v>608</v>
      </c>
      <c r="F1353" s="52" t="n">
        <f aca="false">E1353/$I$1278</f>
        <v>0.628748707342296</v>
      </c>
    </row>
    <row r="1354" customFormat="false" ht="15.75" hidden="false" customHeight="false" outlineLevel="0" collapsed="false">
      <c r="A1354" s="2"/>
    </row>
    <row r="1355" customFormat="false" ht="12.75" hidden="false" customHeight="false" outlineLevel="0" collapsed="false">
      <c r="A1355" s="3" t="s">
        <v>48</v>
      </c>
    </row>
    <row r="1356" customFormat="false" ht="12" hidden="false" customHeight="false" outlineLevel="0" collapsed="false">
      <c r="A1356" s="57" t="s">
        <v>2</v>
      </c>
      <c r="B1356" s="57" t="s">
        <v>2</v>
      </c>
      <c r="C1356" s="58" t="s">
        <v>64</v>
      </c>
      <c r="D1356" s="58"/>
      <c r="E1356" s="58"/>
      <c r="F1356" s="58"/>
      <c r="G1356" s="58"/>
      <c r="H1356" s="58"/>
      <c r="I1356" s="58"/>
      <c r="J1356" s="58"/>
      <c r="K1356" s="58"/>
    </row>
    <row r="1357" customFormat="false" ht="12" hidden="false" customHeight="false" outlineLevel="0" collapsed="false">
      <c r="A1357" s="59"/>
      <c r="B1357" s="59"/>
      <c r="C1357" s="60" t="s">
        <v>4</v>
      </c>
      <c r="D1357" s="60"/>
      <c r="E1357" s="60"/>
      <c r="F1357" s="61" t="s">
        <v>5</v>
      </c>
      <c r="G1357" s="61"/>
      <c r="H1357" s="61"/>
      <c r="I1357" s="62" t="s">
        <v>6</v>
      </c>
      <c r="J1357" s="62"/>
      <c r="K1357" s="62"/>
    </row>
    <row r="1358" customFormat="false" ht="12.75" hidden="false" customHeight="false" outlineLevel="0" collapsed="false">
      <c r="A1358" s="59"/>
      <c r="B1358" s="59"/>
      <c r="C1358" s="63" t="s">
        <v>7</v>
      </c>
      <c r="D1358" s="64" t="s">
        <v>8</v>
      </c>
      <c r="E1358" s="64" t="s">
        <v>9</v>
      </c>
      <c r="F1358" s="64" t="s">
        <v>7</v>
      </c>
      <c r="G1358" s="65" t="s">
        <v>8</v>
      </c>
      <c r="H1358" s="64" t="s">
        <v>9</v>
      </c>
      <c r="I1358" s="64" t="s">
        <v>7</v>
      </c>
      <c r="J1358" s="64" t="s">
        <v>8</v>
      </c>
      <c r="K1358" s="66" t="s">
        <v>9</v>
      </c>
    </row>
    <row r="1359" customFormat="false" ht="13.5" hidden="false" customHeight="false" outlineLevel="0" collapsed="false">
      <c r="A1359" s="67" t="s">
        <v>10</v>
      </c>
      <c r="B1359" s="67" t="s">
        <v>11</v>
      </c>
      <c r="C1359" s="68" t="n">
        <v>22</v>
      </c>
      <c r="D1359" s="69" t="n">
        <v>0.957</v>
      </c>
      <c r="E1359" s="69" t="n">
        <v>0.053</v>
      </c>
      <c r="F1359" s="70" t="n">
        <v>9</v>
      </c>
      <c r="G1359" s="71" t="n">
        <v>0.391</v>
      </c>
      <c r="H1359" s="69" t="n">
        <v>0.037</v>
      </c>
      <c r="I1359" s="70" t="n">
        <v>23</v>
      </c>
      <c r="J1359" s="69" t="n">
        <v>1</v>
      </c>
      <c r="K1359" s="72" t="n">
        <v>0.055</v>
      </c>
    </row>
    <row r="1360" customFormat="false" ht="13.5" hidden="false" customHeight="false" outlineLevel="0" collapsed="false">
      <c r="A1360" s="73"/>
      <c r="B1360" s="74" t="s">
        <v>12</v>
      </c>
      <c r="C1360" s="75" t="n">
        <v>9</v>
      </c>
      <c r="D1360" s="76" t="n">
        <v>1</v>
      </c>
      <c r="E1360" s="76" t="n">
        <v>0.022</v>
      </c>
      <c r="F1360" s="77" t="n">
        <v>7</v>
      </c>
      <c r="G1360" s="78" t="n">
        <v>0.778</v>
      </c>
      <c r="H1360" s="76" t="n">
        <v>0.029</v>
      </c>
      <c r="I1360" s="77" t="n">
        <v>9</v>
      </c>
      <c r="J1360" s="76" t="n">
        <v>1</v>
      </c>
      <c r="K1360" s="79" t="n">
        <v>0.021</v>
      </c>
    </row>
    <row r="1361" customFormat="false" ht="13.5" hidden="false" customHeight="false" outlineLevel="0" collapsed="false">
      <c r="A1361" s="73"/>
      <c r="B1361" s="74" t="s">
        <v>15</v>
      </c>
      <c r="C1361" s="75" t="n">
        <v>4</v>
      </c>
      <c r="D1361" s="76" t="n">
        <v>1</v>
      </c>
      <c r="E1361" s="76" t="n">
        <v>0.01</v>
      </c>
      <c r="F1361" s="77" t="n">
        <v>0</v>
      </c>
      <c r="G1361" s="78" t="n">
        <v>0</v>
      </c>
      <c r="H1361" s="76" t="n">
        <v>0</v>
      </c>
      <c r="I1361" s="77" t="n">
        <v>4</v>
      </c>
      <c r="J1361" s="76" t="n">
        <v>1</v>
      </c>
      <c r="K1361" s="79" t="n">
        <v>0.009</v>
      </c>
    </row>
    <row r="1362" customFormat="false" ht="13.5" hidden="false" customHeight="false" outlineLevel="0" collapsed="false">
      <c r="A1362" s="73"/>
      <c r="B1362" s="74" t="s">
        <v>16</v>
      </c>
      <c r="C1362" s="75" t="n">
        <v>23</v>
      </c>
      <c r="D1362" s="76" t="n">
        <v>1</v>
      </c>
      <c r="E1362" s="76" t="n">
        <v>0.055</v>
      </c>
      <c r="F1362" s="77" t="n">
        <v>9</v>
      </c>
      <c r="G1362" s="78" t="n">
        <v>0.391</v>
      </c>
      <c r="H1362" s="76" t="n">
        <v>0.037</v>
      </c>
      <c r="I1362" s="77" t="n">
        <v>23</v>
      </c>
      <c r="J1362" s="76" t="n">
        <v>1</v>
      </c>
      <c r="K1362" s="79" t="n">
        <v>0.055</v>
      </c>
    </row>
    <row r="1363" customFormat="false" ht="13.5" hidden="false" customHeight="false" outlineLevel="0" collapsed="false">
      <c r="A1363" s="73"/>
      <c r="B1363" s="74" t="s">
        <v>17</v>
      </c>
      <c r="C1363" s="75" t="n">
        <v>8</v>
      </c>
      <c r="D1363" s="76" t="n">
        <v>1</v>
      </c>
      <c r="E1363" s="76" t="n">
        <v>0.019</v>
      </c>
      <c r="F1363" s="77" t="n">
        <v>7</v>
      </c>
      <c r="G1363" s="78" t="n">
        <v>0.875</v>
      </c>
      <c r="H1363" s="76" t="n">
        <v>0.029</v>
      </c>
      <c r="I1363" s="77" t="n">
        <v>8</v>
      </c>
      <c r="J1363" s="76" t="n">
        <v>1</v>
      </c>
      <c r="K1363" s="79" t="n">
        <v>0.019</v>
      </c>
    </row>
    <row r="1364" customFormat="false" ht="13.5" hidden="false" customHeight="false" outlineLevel="0" collapsed="false">
      <c r="A1364" s="73"/>
      <c r="B1364" s="74" t="s">
        <v>18</v>
      </c>
      <c r="C1364" s="75" t="n">
        <v>7</v>
      </c>
      <c r="D1364" s="76" t="n">
        <v>1</v>
      </c>
      <c r="E1364" s="76" t="n">
        <v>0.017</v>
      </c>
      <c r="F1364" s="77" t="n">
        <v>2</v>
      </c>
      <c r="G1364" s="78" t="n">
        <v>0.286</v>
      </c>
      <c r="H1364" s="76" t="n">
        <v>0.008</v>
      </c>
      <c r="I1364" s="77" t="n">
        <v>7</v>
      </c>
      <c r="J1364" s="76" t="n">
        <v>1</v>
      </c>
      <c r="K1364" s="79" t="n">
        <v>0.017</v>
      </c>
    </row>
    <row r="1365" customFormat="false" ht="13.5" hidden="false" customHeight="false" outlineLevel="0" collapsed="false">
      <c r="A1365" s="73"/>
      <c r="B1365" s="74" t="s">
        <v>19</v>
      </c>
      <c r="C1365" s="75" t="n">
        <v>15</v>
      </c>
      <c r="D1365" s="76" t="n">
        <v>1</v>
      </c>
      <c r="E1365" s="76" t="n">
        <v>0.036</v>
      </c>
      <c r="F1365" s="77" t="n">
        <v>10</v>
      </c>
      <c r="G1365" s="78" t="n">
        <v>0.667</v>
      </c>
      <c r="H1365" s="76" t="n">
        <v>0.041</v>
      </c>
      <c r="I1365" s="77" t="n">
        <v>15</v>
      </c>
      <c r="J1365" s="76" t="n">
        <v>1</v>
      </c>
      <c r="K1365" s="79" t="n">
        <v>0.036</v>
      </c>
    </row>
    <row r="1366" customFormat="false" ht="13.5" hidden="false" customHeight="false" outlineLevel="0" collapsed="false">
      <c r="A1366" s="73"/>
      <c r="B1366" s="74" t="s">
        <v>20</v>
      </c>
      <c r="C1366" s="75" t="n">
        <v>19</v>
      </c>
      <c r="D1366" s="76" t="n">
        <v>1</v>
      </c>
      <c r="E1366" s="76" t="n">
        <v>0.046</v>
      </c>
      <c r="F1366" s="77" t="n">
        <v>17</v>
      </c>
      <c r="G1366" s="78" t="n">
        <v>0.895</v>
      </c>
      <c r="H1366" s="76" t="n">
        <v>0.07</v>
      </c>
      <c r="I1366" s="77" t="n">
        <v>19</v>
      </c>
      <c r="J1366" s="76" t="n">
        <v>1</v>
      </c>
      <c r="K1366" s="79" t="n">
        <v>0.045</v>
      </c>
    </row>
    <row r="1367" customFormat="false" ht="13.5" hidden="false" customHeight="false" outlineLevel="0" collapsed="false">
      <c r="A1367" s="73"/>
      <c r="B1367" s="74" t="s">
        <v>22</v>
      </c>
      <c r="C1367" s="75" t="n">
        <v>91</v>
      </c>
      <c r="D1367" s="76" t="n">
        <v>0.989</v>
      </c>
      <c r="E1367" s="76" t="n">
        <v>0.219</v>
      </c>
      <c r="F1367" s="77" t="n">
        <v>60</v>
      </c>
      <c r="G1367" s="78" t="n">
        <v>0.652</v>
      </c>
      <c r="H1367" s="76" t="n">
        <v>0.247</v>
      </c>
      <c r="I1367" s="77" t="n">
        <v>92</v>
      </c>
      <c r="J1367" s="76" t="n">
        <v>1</v>
      </c>
      <c r="K1367" s="79" t="n">
        <v>0.218</v>
      </c>
    </row>
    <row r="1368" customFormat="false" ht="13.5" hidden="false" customHeight="false" outlineLevel="0" collapsed="false">
      <c r="A1368" s="73"/>
      <c r="B1368" s="74" t="s">
        <v>23</v>
      </c>
      <c r="C1368" s="75" t="n">
        <v>0</v>
      </c>
      <c r="D1368" s="76" t="n">
        <v>0</v>
      </c>
      <c r="E1368" s="76" t="n">
        <v>0</v>
      </c>
      <c r="F1368" s="77" t="n">
        <v>0</v>
      </c>
      <c r="G1368" s="78" t="n">
        <v>0</v>
      </c>
      <c r="H1368" s="76" t="n">
        <v>0</v>
      </c>
      <c r="I1368" s="77" t="n">
        <v>0</v>
      </c>
      <c r="J1368" s="76" t="n">
        <v>0</v>
      </c>
      <c r="K1368" s="79" t="n">
        <v>0</v>
      </c>
    </row>
    <row r="1369" customFormat="false" ht="13.5" hidden="false" customHeight="false" outlineLevel="0" collapsed="false">
      <c r="A1369" s="73"/>
      <c r="B1369" s="74" t="s">
        <v>24</v>
      </c>
      <c r="C1369" s="75" t="n">
        <v>32</v>
      </c>
      <c r="D1369" s="76" t="n">
        <v>1</v>
      </c>
      <c r="E1369" s="76" t="n">
        <v>0.077</v>
      </c>
      <c r="F1369" s="77" t="n">
        <v>16</v>
      </c>
      <c r="G1369" s="78" t="n">
        <v>0.5</v>
      </c>
      <c r="H1369" s="76" t="n">
        <v>0.066</v>
      </c>
      <c r="I1369" s="77" t="n">
        <v>32</v>
      </c>
      <c r="J1369" s="76" t="n">
        <v>1</v>
      </c>
      <c r="K1369" s="79" t="n">
        <v>0.076</v>
      </c>
    </row>
    <row r="1370" customFormat="false" ht="13.5" hidden="false" customHeight="false" outlineLevel="0" collapsed="false">
      <c r="A1370" s="73"/>
      <c r="B1370" s="74" t="s">
        <v>25</v>
      </c>
      <c r="C1370" s="75" t="n">
        <v>25</v>
      </c>
      <c r="D1370" s="76" t="n">
        <v>1</v>
      </c>
      <c r="E1370" s="76" t="n">
        <v>0.06</v>
      </c>
      <c r="F1370" s="77" t="n">
        <v>15</v>
      </c>
      <c r="G1370" s="78" t="n">
        <v>0.6</v>
      </c>
      <c r="H1370" s="76" t="n">
        <v>0.062</v>
      </c>
      <c r="I1370" s="77" t="n">
        <v>25</v>
      </c>
      <c r="J1370" s="76" t="n">
        <v>1</v>
      </c>
      <c r="K1370" s="79" t="n">
        <v>0.059</v>
      </c>
    </row>
    <row r="1371" customFormat="false" ht="13.5" hidden="false" customHeight="false" outlineLevel="0" collapsed="false">
      <c r="A1371" s="73"/>
      <c r="B1371" s="74" t="s">
        <v>26</v>
      </c>
      <c r="C1371" s="75"/>
      <c r="D1371" s="76"/>
      <c r="E1371" s="76"/>
      <c r="F1371" s="77"/>
      <c r="G1371" s="78"/>
      <c r="H1371" s="76"/>
      <c r="I1371" s="77"/>
      <c r="J1371" s="76"/>
      <c r="K1371" s="79"/>
    </row>
    <row r="1372" customFormat="false" ht="13.5" hidden="false" customHeight="false" outlineLevel="0" collapsed="false">
      <c r="A1372" s="73"/>
      <c r="B1372" s="74" t="s">
        <v>28</v>
      </c>
      <c r="C1372" s="75" t="n">
        <v>4</v>
      </c>
      <c r="D1372" s="76" t="n">
        <v>1</v>
      </c>
      <c r="E1372" s="76" t="n">
        <v>0.01</v>
      </c>
      <c r="F1372" s="77" t="n">
        <v>1</v>
      </c>
      <c r="G1372" s="78" t="n">
        <v>0.25</v>
      </c>
      <c r="H1372" s="76" t="n">
        <v>0.004</v>
      </c>
      <c r="I1372" s="77" t="n">
        <v>4</v>
      </c>
      <c r="J1372" s="76" t="n">
        <v>1</v>
      </c>
      <c r="K1372" s="79" t="n">
        <v>0.009</v>
      </c>
    </row>
    <row r="1373" customFormat="false" ht="13.5" hidden="false" customHeight="false" outlineLevel="0" collapsed="false">
      <c r="A1373" s="73"/>
      <c r="B1373" s="74" t="s">
        <v>46</v>
      </c>
      <c r="C1373" s="75" t="n">
        <v>4</v>
      </c>
      <c r="D1373" s="76" t="n">
        <v>1</v>
      </c>
      <c r="E1373" s="76" t="n">
        <v>0.01</v>
      </c>
      <c r="F1373" s="77" t="n">
        <v>4</v>
      </c>
      <c r="G1373" s="78" t="n">
        <v>1</v>
      </c>
      <c r="H1373" s="76" t="n">
        <v>0.016</v>
      </c>
      <c r="I1373" s="77" t="n">
        <v>4</v>
      </c>
      <c r="J1373" s="76" t="n">
        <v>1</v>
      </c>
      <c r="K1373" s="79" t="n">
        <v>0.009</v>
      </c>
    </row>
    <row r="1374" customFormat="false" ht="13.5" hidden="false" customHeight="false" outlineLevel="0" collapsed="false">
      <c r="A1374" s="73"/>
      <c r="B1374" s="74" t="s">
        <v>30</v>
      </c>
      <c r="C1374" s="75" t="n">
        <v>24</v>
      </c>
      <c r="D1374" s="76" t="n">
        <v>1</v>
      </c>
      <c r="E1374" s="76" t="n">
        <v>0.058</v>
      </c>
      <c r="F1374" s="77" t="n">
        <v>12</v>
      </c>
      <c r="G1374" s="78" t="n">
        <v>0.5</v>
      </c>
      <c r="H1374" s="76" t="n">
        <v>0.049</v>
      </c>
      <c r="I1374" s="77" t="n">
        <v>24</v>
      </c>
      <c r="J1374" s="76" t="n">
        <v>1</v>
      </c>
      <c r="K1374" s="79" t="n">
        <v>0.057</v>
      </c>
    </row>
    <row r="1375" customFormat="false" ht="13.5" hidden="false" customHeight="false" outlineLevel="0" collapsed="false">
      <c r="A1375" s="73"/>
      <c r="B1375" s="74" t="s">
        <v>31</v>
      </c>
      <c r="C1375" s="75" t="n">
        <v>7</v>
      </c>
      <c r="D1375" s="76" t="n">
        <v>1</v>
      </c>
      <c r="E1375" s="76" t="n">
        <v>0.017</v>
      </c>
      <c r="F1375" s="77" t="n">
        <v>4</v>
      </c>
      <c r="G1375" s="78" t="n">
        <v>0.571</v>
      </c>
      <c r="H1375" s="76" t="n">
        <v>0.016</v>
      </c>
      <c r="I1375" s="77" t="n">
        <v>7</v>
      </c>
      <c r="J1375" s="76" t="n">
        <v>1</v>
      </c>
      <c r="K1375" s="79" t="n">
        <v>0.017</v>
      </c>
    </row>
    <row r="1376" customFormat="false" ht="13.5" hidden="false" customHeight="false" outlineLevel="0" collapsed="false">
      <c r="A1376" s="73"/>
      <c r="B1376" s="74" t="s">
        <v>32</v>
      </c>
      <c r="C1376" s="75" t="n">
        <v>11</v>
      </c>
      <c r="D1376" s="76" t="n">
        <v>1</v>
      </c>
      <c r="E1376" s="76" t="n">
        <v>0.026</v>
      </c>
      <c r="F1376" s="77" t="n">
        <v>8</v>
      </c>
      <c r="G1376" s="78" t="n">
        <v>0.727</v>
      </c>
      <c r="H1376" s="76" t="n">
        <v>0.033</v>
      </c>
      <c r="I1376" s="77" t="n">
        <v>11</v>
      </c>
      <c r="J1376" s="76" t="n">
        <v>1</v>
      </c>
      <c r="K1376" s="79" t="n">
        <v>0.026</v>
      </c>
    </row>
    <row r="1377" customFormat="false" ht="13.5" hidden="false" customHeight="false" outlineLevel="0" collapsed="false">
      <c r="A1377" s="73"/>
      <c r="B1377" s="74" t="s">
        <v>49</v>
      </c>
      <c r="C1377" s="75" t="n">
        <v>8</v>
      </c>
      <c r="D1377" s="76" t="n">
        <v>1</v>
      </c>
      <c r="E1377" s="76" t="n">
        <v>0.019</v>
      </c>
      <c r="F1377" s="77" t="n">
        <v>2</v>
      </c>
      <c r="G1377" s="78" t="n">
        <v>0.25</v>
      </c>
      <c r="H1377" s="76" t="n">
        <v>0.008</v>
      </c>
      <c r="I1377" s="77" t="n">
        <v>8</v>
      </c>
      <c r="J1377" s="76" t="n">
        <v>1</v>
      </c>
      <c r="K1377" s="79" t="n">
        <v>0.019</v>
      </c>
    </row>
    <row r="1378" customFormat="false" ht="13.5" hidden="false" customHeight="false" outlineLevel="0" collapsed="false">
      <c r="A1378" s="73"/>
      <c r="B1378" s="74" t="s">
        <v>36</v>
      </c>
      <c r="C1378" s="75" t="n">
        <v>5</v>
      </c>
      <c r="D1378" s="76" t="n">
        <v>1</v>
      </c>
      <c r="E1378" s="76" t="n">
        <v>0.012</v>
      </c>
      <c r="F1378" s="77" t="n">
        <v>2</v>
      </c>
      <c r="G1378" s="78" t="n">
        <v>0.4</v>
      </c>
      <c r="H1378" s="76" t="n">
        <v>0.008</v>
      </c>
      <c r="I1378" s="77" t="n">
        <v>5</v>
      </c>
      <c r="J1378" s="76" t="n">
        <v>1</v>
      </c>
      <c r="K1378" s="79" t="n">
        <v>0.012</v>
      </c>
    </row>
    <row r="1379" customFormat="false" ht="13.5" hidden="false" customHeight="false" outlineLevel="0" collapsed="false">
      <c r="A1379" s="73"/>
      <c r="B1379" s="74" t="s">
        <v>37</v>
      </c>
      <c r="C1379" s="80"/>
      <c r="D1379" s="81"/>
      <c r="E1379" s="81"/>
      <c r="F1379" s="82"/>
      <c r="G1379" s="83"/>
      <c r="H1379" s="81"/>
      <c r="I1379" s="82"/>
      <c r="J1379" s="81"/>
      <c r="K1379" s="84"/>
    </row>
    <row r="1380" customFormat="false" ht="13.5" hidden="false" customHeight="false" outlineLevel="0" collapsed="false">
      <c r="A1380" s="73"/>
      <c r="B1380" s="74" t="s">
        <v>39</v>
      </c>
      <c r="C1380" s="75" t="n">
        <v>21</v>
      </c>
      <c r="D1380" s="76" t="n">
        <v>0.913</v>
      </c>
      <c r="E1380" s="76" t="n">
        <v>0.05</v>
      </c>
      <c r="F1380" s="77" t="n">
        <v>16</v>
      </c>
      <c r="G1380" s="78" t="n">
        <v>0.696</v>
      </c>
      <c r="H1380" s="76" t="n">
        <v>0.066</v>
      </c>
      <c r="I1380" s="77" t="n">
        <v>23</v>
      </c>
      <c r="J1380" s="76" t="n">
        <v>1</v>
      </c>
      <c r="K1380" s="79" t="n">
        <v>0.055</v>
      </c>
    </row>
    <row r="1381" customFormat="false" ht="13.5" hidden="false" customHeight="false" outlineLevel="0" collapsed="false">
      <c r="A1381" s="73"/>
      <c r="B1381" s="74" t="s">
        <v>40</v>
      </c>
      <c r="C1381" s="75" t="n">
        <v>3</v>
      </c>
      <c r="D1381" s="76" t="n">
        <v>1</v>
      </c>
      <c r="E1381" s="76" t="n">
        <v>0.007</v>
      </c>
      <c r="F1381" s="77" t="n">
        <v>3</v>
      </c>
      <c r="G1381" s="78" t="n">
        <v>1</v>
      </c>
      <c r="H1381" s="76" t="n">
        <v>0.012</v>
      </c>
      <c r="I1381" s="77" t="n">
        <v>3</v>
      </c>
      <c r="J1381" s="76" t="n">
        <v>1</v>
      </c>
      <c r="K1381" s="79" t="n">
        <v>0.007</v>
      </c>
    </row>
    <row r="1382" customFormat="false" ht="13.5" hidden="false" customHeight="false" outlineLevel="0" collapsed="false">
      <c r="A1382" s="73"/>
      <c r="B1382" s="73"/>
      <c r="C1382" s="80"/>
      <c r="D1382" s="81"/>
      <c r="E1382" s="81"/>
      <c r="F1382" s="82"/>
      <c r="G1382" s="83"/>
      <c r="H1382" s="81"/>
      <c r="I1382" s="82"/>
      <c r="J1382" s="81"/>
      <c r="K1382" s="84"/>
    </row>
    <row r="1383" customFormat="false" ht="14.25" hidden="false" customHeight="false" outlineLevel="0" collapsed="false">
      <c r="A1383" s="85"/>
      <c r="B1383" s="85" t="s">
        <v>6</v>
      </c>
      <c r="C1383" s="145" t="n">
        <v>416</v>
      </c>
      <c r="D1383" s="146" t="n">
        <v>0.986</v>
      </c>
      <c r="E1383" s="146" t="n">
        <v>1</v>
      </c>
      <c r="F1383" s="147" t="n">
        <v>243</v>
      </c>
      <c r="G1383" s="146" t="n">
        <v>0.576</v>
      </c>
      <c r="H1383" s="146" t="n">
        <v>1</v>
      </c>
      <c r="I1383" s="147" t="n">
        <v>422</v>
      </c>
      <c r="J1383" s="146" t="n">
        <v>1</v>
      </c>
      <c r="K1383" s="148" t="n">
        <v>1</v>
      </c>
    </row>
    <row r="1384" customFormat="false" ht="12.75" hidden="false" customHeight="false" outlineLevel="0" collapsed="false"/>
    <row r="1385" customFormat="false" ht="12" hidden="false" customHeight="false" outlineLevel="0" collapsed="false">
      <c r="A1385" s="57"/>
      <c r="B1385" s="57"/>
      <c r="C1385" s="90" t="s">
        <v>64</v>
      </c>
      <c r="D1385" s="90"/>
      <c r="E1385" s="90"/>
      <c r="F1385" s="90"/>
      <c r="G1385" s="90"/>
    </row>
    <row r="1386" customFormat="false" ht="12" hidden="false" customHeight="false" outlineLevel="0" collapsed="false">
      <c r="A1386" s="91"/>
      <c r="B1386" s="91"/>
      <c r="C1386" s="92" t="s">
        <v>50</v>
      </c>
      <c r="D1386" s="92"/>
      <c r="E1386" s="92"/>
      <c r="F1386" s="92"/>
      <c r="G1386" s="92"/>
    </row>
    <row r="1387" customFormat="false" ht="12" hidden="false" customHeight="true" outlineLevel="0" collapsed="false">
      <c r="A1387" s="59"/>
      <c r="B1387" s="59"/>
      <c r="C1387" s="93" t="s">
        <v>4</v>
      </c>
      <c r="D1387" s="93"/>
      <c r="E1387" s="94" t="s">
        <v>5</v>
      </c>
      <c r="F1387" s="94"/>
      <c r="G1387" s="95" t="s">
        <v>6</v>
      </c>
    </row>
    <row r="1388" customFormat="false" ht="12.75" hidden="false" customHeight="false" outlineLevel="0" collapsed="false">
      <c r="A1388" s="59"/>
      <c r="B1388" s="59"/>
      <c r="C1388" s="63" t="s">
        <v>51</v>
      </c>
      <c r="D1388" s="64" t="s">
        <v>45</v>
      </c>
      <c r="E1388" s="65" t="s">
        <v>51</v>
      </c>
      <c r="F1388" s="64" t="s">
        <v>45</v>
      </c>
      <c r="G1388" s="95"/>
    </row>
    <row r="1389" customFormat="false" ht="13.5" hidden="false" customHeight="false" outlineLevel="0" collapsed="false">
      <c r="A1389" s="67" t="s">
        <v>10</v>
      </c>
      <c r="B1389" s="67" t="s">
        <v>11</v>
      </c>
      <c r="C1389" s="96" t="n">
        <v>0.052</v>
      </c>
      <c r="D1389" s="69" t="n">
        <f aca="false">G1389-C1389</f>
        <v>0.003</v>
      </c>
      <c r="E1389" s="71" t="n">
        <v>0.021</v>
      </c>
      <c r="F1389" s="69" t="n">
        <f aca="false">G1389-E1389</f>
        <v>0.034</v>
      </c>
      <c r="G1389" s="72" t="n">
        <v>0.055</v>
      </c>
    </row>
    <row r="1390" customFormat="false" ht="13.5" hidden="false" customHeight="false" outlineLevel="0" collapsed="false">
      <c r="A1390" s="73"/>
      <c r="B1390" s="74" t="s">
        <v>12</v>
      </c>
      <c r="C1390" s="97" t="n">
        <v>0.021</v>
      </c>
      <c r="D1390" s="76" t="n">
        <f aca="false">G1390-C1390</f>
        <v>0</v>
      </c>
      <c r="E1390" s="78" t="n">
        <v>0.017</v>
      </c>
      <c r="F1390" s="76" t="n">
        <f aca="false">G1390-E1390</f>
        <v>0.004</v>
      </c>
      <c r="G1390" s="79" t="n">
        <v>0.021</v>
      </c>
    </row>
    <row r="1391" customFormat="false" ht="13.5" hidden="false" customHeight="false" outlineLevel="0" collapsed="false">
      <c r="A1391" s="73"/>
      <c r="B1391" s="74" t="s">
        <v>15</v>
      </c>
      <c r="C1391" s="97" t="n">
        <v>0.009</v>
      </c>
      <c r="D1391" s="76" t="n">
        <f aca="false">G1391-C1391</f>
        <v>0</v>
      </c>
      <c r="E1391" s="78" t="n">
        <v>0</v>
      </c>
      <c r="F1391" s="76" t="n">
        <f aca="false">G1391-E1391</f>
        <v>0.009</v>
      </c>
      <c r="G1391" s="79" t="n">
        <v>0.009</v>
      </c>
    </row>
    <row r="1392" customFormat="false" ht="13.5" hidden="false" customHeight="false" outlineLevel="0" collapsed="false">
      <c r="A1392" s="73"/>
      <c r="B1392" s="74" t="s">
        <v>16</v>
      </c>
      <c r="C1392" s="97" t="n">
        <v>0.055</v>
      </c>
      <c r="D1392" s="76" t="n">
        <f aca="false">G1392-C1392</f>
        <v>0</v>
      </c>
      <c r="E1392" s="78" t="n">
        <v>0.021</v>
      </c>
      <c r="F1392" s="76" t="n">
        <f aca="false">G1392-E1392</f>
        <v>0.034</v>
      </c>
      <c r="G1392" s="79" t="n">
        <v>0.055</v>
      </c>
    </row>
    <row r="1393" customFormat="false" ht="13.5" hidden="false" customHeight="false" outlineLevel="0" collapsed="false">
      <c r="A1393" s="73"/>
      <c r="B1393" s="74" t="s">
        <v>17</v>
      </c>
      <c r="C1393" s="97" t="n">
        <v>0.019</v>
      </c>
      <c r="D1393" s="76" t="n">
        <f aca="false">G1393-C1393</f>
        <v>0</v>
      </c>
      <c r="E1393" s="78" t="n">
        <v>0.017</v>
      </c>
      <c r="F1393" s="76" t="n">
        <f aca="false">G1393-E1393</f>
        <v>0.002</v>
      </c>
      <c r="G1393" s="79" t="n">
        <v>0.019</v>
      </c>
    </row>
    <row r="1394" customFormat="false" ht="13.5" hidden="false" customHeight="false" outlineLevel="0" collapsed="false">
      <c r="A1394" s="73"/>
      <c r="B1394" s="74" t="s">
        <v>18</v>
      </c>
      <c r="C1394" s="97" t="n">
        <v>0.017</v>
      </c>
      <c r="D1394" s="76" t="n">
        <f aca="false">G1394-C1394</f>
        <v>0</v>
      </c>
      <c r="E1394" s="78" t="n">
        <v>0.005</v>
      </c>
      <c r="F1394" s="76" t="n">
        <f aca="false">G1394-E1394</f>
        <v>0.012</v>
      </c>
      <c r="G1394" s="79" t="n">
        <v>0.017</v>
      </c>
    </row>
    <row r="1395" customFormat="false" ht="13.5" hidden="false" customHeight="false" outlineLevel="0" collapsed="false">
      <c r="A1395" s="73"/>
      <c r="B1395" s="74" t="s">
        <v>19</v>
      </c>
      <c r="C1395" s="97" t="n">
        <v>0.036</v>
      </c>
      <c r="D1395" s="76" t="n">
        <f aca="false">G1395-C1395</f>
        <v>0</v>
      </c>
      <c r="E1395" s="78" t="n">
        <v>0.024</v>
      </c>
      <c r="F1395" s="76" t="n">
        <f aca="false">G1395-E1395</f>
        <v>0.012</v>
      </c>
      <c r="G1395" s="79" t="n">
        <v>0.036</v>
      </c>
    </row>
    <row r="1396" customFormat="false" ht="13.5" hidden="false" customHeight="false" outlineLevel="0" collapsed="false">
      <c r="A1396" s="73"/>
      <c r="B1396" s="74" t="s">
        <v>20</v>
      </c>
      <c r="C1396" s="97" t="n">
        <v>0.045</v>
      </c>
      <c r="D1396" s="76" t="n">
        <f aca="false">G1396-C1396</f>
        <v>0</v>
      </c>
      <c r="E1396" s="78" t="n">
        <v>0.04</v>
      </c>
      <c r="F1396" s="76" t="n">
        <f aca="false">G1396-E1396</f>
        <v>0.005</v>
      </c>
      <c r="G1396" s="79" t="n">
        <v>0.045</v>
      </c>
    </row>
    <row r="1397" customFormat="false" ht="13.5" hidden="false" customHeight="false" outlineLevel="0" collapsed="false">
      <c r="A1397" s="73"/>
      <c r="B1397" s="74" t="s">
        <v>22</v>
      </c>
      <c r="C1397" s="97" t="n">
        <v>0.216</v>
      </c>
      <c r="D1397" s="76" t="n">
        <f aca="false">G1397-C1397</f>
        <v>0.002</v>
      </c>
      <c r="E1397" s="78" t="n">
        <v>0.142</v>
      </c>
      <c r="F1397" s="76" t="n">
        <f aca="false">G1397-E1397</f>
        <v>0.076</v>
      </c>
      <c r="G1397" s="79" t="n">
        <v>0.218</v>
      </c>
    </row>
    <row r="1398" customFormat="false" ht="13.5" hidden="false" customHeight="false" outlineLevel="0" collapsed="false">
      <c r="A1398" s="73"/>
      <c r="B1398" s="74" t="s">
        <v>23</v>
      </c>
      <c r="C1398" s="97" t="n">
        <v>0</v>
      </c>
      <c r="D1398" s="76" t="n">
        <f aca="false">G1398-C1398</f>
        <v>0</v>
      </c>
      <c r="E1398" s="78" t="n">
        <v>0</v>
      </c>
      <c r="F1398" s="76" t="n">
        <f aca="false">G1398-E1398</f>
        <v>0</v>
      </c>
      <c r="G1398" s="79" t="n">
        <v>0</v>
      </c>
    </row>
    <row r="1399" customFormat="false" ht="13.5" hidden="false" customHeight="false" outlineLevel="0" collapsed="false">
      <c r="A1399" s="73"/>
      <c r="B1399" s="74" t="s">
        <v>24</v>
      </c>
      <c r="C1399" s="97" t="n">
        <v>0.076</v>
      </c>
      <c r="D1399" s="76" t="n">
        <f aca="false">G1399-C1399</f>
        <v>0</v>
      </c>
      <c r="E1399" s="78" t="n">
        <v>0.038</v>
      </c>
      <c r="F1399" s="76" t="n">
        <f aca="false">G1399-E1399</f>
        <v>0.038</v>
      </c>
      <c r="G1399" s="79" t="n">
        <v>0.076</v>
      </c>
    </row>
    <row r="1400" customFormat="false" ht="13.5" hidden="false" customHeight="false" outlineLevel="0" collapsed="false">
      <c r="A1400" s="73"/>
      <c r="B1400" s="74" t="s">
        <v>25</v>
      </c>
      <c r="C1400" s="97" t="n">
        <v>0.059</v>
      </c>
      <c r="D1400" s="76" t="n">
        <f aca="false">G1400-C1400</f>
        <v>0</v>
      </c>
      <c r="E1400" s="78" t="n">
        <v>0.036</v>
      </c>
      <c r="F1400" s="76" t="n">
        <f aca="false">G1400-E1400</f>
        <v>0.023</v>
      </c>
      <c r="G1400" s="79" t="n">
        <v>0.059</v>
      </c>
    </row>
    <row r="1401" customFormat="false" ht="13.5" hidden="false" customHeight="false" outlineLevel="0" collapsed="false">
      <c r="A1401" s="73"/>
      <c r="B1401" s="74" t="s">
        <v>26</v>
      </c>
      <c r="C1401" s="97"/>
      <c r="D1401" s="76"/>
      <c r="E1401" s="78"/>
      <c r="F1401" s="76"/>
      <c r="G1401" s="79"/>
    </row>
    <row r="1402" customFormat="false" ht="13.5" hidden="false" customHeight="false" outlineLevel="0" collapsed="false">
      <c r="A1402" s="73"/>
      <c r="B1402" s="74" t="s">
        <v>28</v>
      </c>
      <c r="C1402" s="97" t="n">
        <v>0.009</v>
      </c>
      <c r="D1402" s="76" t="n">
        <f aca="false">G1402-C1402</f>
        <v>0</v>
      </c>
      <c r="E1402" s="78" t="n">
        <v>0.002</v>
      </c>
      <c r="F1402" s="76" t="n">
        <f aca="false">G1402-E1402</f>
        <v>0.007</v>
      </c>
      <c r="G1402" s="79" t="n">
        <v>0.009</v>
      </c>
    </row>
    <row r="1403" customFormat="false" ht="13.5" hidden="false" customHeight="false" outlineLevel="0" collapsed="false">
      <c r="A1403" s="73"/>
      <c r="B1403" s="74" t="s">
        <v>46</v>
      </c>
      <c r="C1403" s="97" t="n">
        <v>0.009</v>
      </c>
      <c r="D1403" s="76" t="n">
        <f aca="false">G1403-C1403</f>
        <v>0</v>
      </c>
      <c r="E1403" s="78" t="n">
        <v>0.009</v>
      </c>
      <c r="F1403" s="76" t="n">
        <f aca="false">G1403-E1403</f>
        <v>0</v>
      </c>
      <c r="G1403" s="79" t="n">
        <v>0.009</v>
      </c>
    </row>
    <row r="1404" customFormat="false" ht="13.5" hidden="false" customHeight="false" outlineLevel="0" collapsed="false">
      <c r="A1404" s="73"/>
      <c r="B1404" s="74" t="s">
        <v>30</v>
      </c>
      <c r="C1404" s="97" t="n">
        <v>0.057</v>
      </c>
      <c r="D1404" s="76" t="n">
        <f aca="false">G1404-C1404</f>
        <v>0</v>
      </c>
      <c r="E1404" s="78" t="n">
        <v>0.028</v>
      </c>
      <c r="F1404" s="76" t="n">
        <f aca="false">G1404-E1404</f>
        <v>0.029</v>
      </c>
      <c r="G1404" s="79" t="n">
        <v>0.057</v>
      </c>
    </row>
    <row r="1405" customFormat="false" ht="13.5" hidden="false" customHeight="false" outlineLevel="0" collapsed="false">
      <c r="A1405" s="73"/>
      <c r="B1405" s="74" t="s">
        <v>31</v>
      </c>
      <c r="C1405" s="97" t="n">
        <v>0.017</v>
      </c>
      <c r="D1405" s="76" t="n">
        <f aca="false">G1405-C1405</f>
        <v>0</v>
      </c>
      <c r="E1405" s="78" t="n">
        <v>0.009</v>
      </c>
      <c r="F1405" s="76" t="n">
        <f aca="false">G1405-E1405</f>
        <v>0.008</v>
      </c>
      <c r="G1405" s="79" t="n">
        <v>0.017</v>
      </c>
    </row>
    <row r="1406" customFormat="false" ht="13.5" hidden="false" customHeight="false" outlineLevel="0" collapsed="false">
      <c r="A1406" s="73"/>
      <c r="B1406" s="74" t="s">
        <v>32</v>
      </c>
      <c r="C1406" s="97" t="n">
        <v>0.026</v>
      </c>
      <c r="D1406" s="76" t="n">
        <f aca="false">G1406-C1406</f>
        <v>0</v>
      </c>
      <c r="E1406" s="78" t="n">
        <v>0.019</v>
      </c>
      <c r="F1406" s="76" t="n">
        <f aca="false">G1406-E1406</f>
        <v>0.007</v>
      </c>
      <c r="G1406" s="79" t="n">
        <v>0.026</v>
      </c>
    </row>
    <row r="1407" customFormat="false" ht="13.5" hidden="false" customHeight="false" outlineLevel="0" collapsed="false">
      <c r="A1407" s="73"/>
      <c r="B1407" s="74" t="s">
        <v>49</v>
      </c>
      <c r="C1407" s="97" t="n">
        <v>0.019</v>
      </c>
      <c r="D1407" s="76" t="n">
        <f aca="false">G1407-C1407</f>
        <v>0</v>
      </c>
      <c r="E1407" s="78" t="n">
        <v>0.005</v>
      </c>
      <c r="F1407" s="76" t="n">
        <f aca="false">G1407-E1407</f>
        <v>0.014</v>
      </c>
      <c r="G1407" s="79" t="n">
        <v>0.019</v>
      </c>
    </row>
    <row r="1408" customFormat="false" ht="13.5" hidden="false" customHeight="false" outlineLevel="0" collapsed="false">
      <c r="A1408" s="73"/>
      <c r="B1408" s="74" t="s">
        <v>36</v>
      </c>
      <c r="C1408" s="97" t="n">
        <v>0.012</v>
      </c>
      <c r="D1408" s="76" t="n">
        <f aca="false">G1408-C1408</f>
        <v>0</v>
      </c>
      <c r="E1408" s="78" t="n">
        <v>0.005</v>
      </c>
      <c r="F1408" s="76" t="n">
        <f aca="false">G1408-E1408</f>
        <v>0.007</v>
      </c>
      <c r="G1408" s="79" t="n">
        <v>0.012</v>
      </c>
    </row>
    <row r="1409" customFormat="false" ht="13.5" hidden="false" customHeight="false" outlineLevel="0" collapsed="false">
      <c r="A1409" s="73"/>
      <c r="B1409" s="74" t="s">
        <v>37</v>
      </c>
      <c r="C1409" s="98"/>
      <c r="D1409" s="81"/>
      <c r="E1409" s="83"/>
      <c r="F1409" s="81"/>
      <c r="G1409" s="84"/>
    </row>
    <row r="1410" customFormat="false" ht="13.5" hidden="false" customHeight="false" outlineLevel="0" collapsed="false">
      <c r="A1410" s="73"/>
      <c r="B1410" s="74" t="s">
        <v>39</v>
      </c>
      <c r="C1410" s="97" t="n">
        <v>0.05</v>
      </c>
      <c r="D1410" s="76" t="n">
        <f aca="false">G1410-C1410</f>
        <v>0.005</v>
      </c>
      <c r="E1410" s="78" t="n">
        <v>0.038</v>
      </c>
      <c r="F1410" s="76" t="n">
        <f aca="false">G1410-E1410</f>
        <v>0.017</v>
      </c>
      <c r="G1410" s="79" t="n">
        <v>0.055</v>
      </c>
    </row>
    <row r="1411" customFormat="false" ht="13.5" hidden="false" customHeight="false" outlineLevel="0" collapsed="false">
      <c r="A1411" s="73"/>
      <c r="B1411" s="74" t="s">
        <v>40</v>
      </c>
      <c r="C1411" s="97" t="n">
        <v>0.007</v>
      </c>
      <c r="D1411" s="76" t="n">
        <f aca="false">G1411-C1411</f>
        <v>0</v>
      </c>
      <c r="E1411" s="78" t="n">
        <v>0.007</v>
      </c>
      <c r="F1411" s="76" t="n">
        <f aca="false">G1411-E1411</f>
        <v>0</v>
      </c>
      <c r="G1411" s="79" t="n">
        <v>0.007</v>
      </c>
    </row>
    <row r="1412" customFormat="false" ht="13.5" hidden="false" customHeight="false" outlineLevel="0" collapsed="false">
      <c r="A1412" s="73"/>
      <c r="B1412" s="73"/>
      <c r="C1412" s="98"/>
      <c r="D1412" s="81"/>
      <c r="E1412" s="83"/>
      <c r="F1412" s="81"/>
      <c r="G1412" s="84"/>
    </row>
    <row r="1413" customFormat="false" ht="14.25" hidden="false" customHeight="false" outlineLevel="0" collapsed="false">
      <c r="A1413" s="85"/>
      <c r="B1413" s="85" t="s">
        <v>6</v>
      </c>
      <c r="C1413" s="149" t="n">
        <v>0.986</v>
      </c>
      <c r="D1413" s="146" t="n">
        <f aca="false">G1413-C1413</f>
        <v>0.014</v>
      </c>
      <c r="E1413" s="146" t="n">
        <v>0.576</v>
      </c>
      <c r="F1413" s="146" t="n">
        <f aca="false">G1413-E1413</f>
        <v>0.424</v>
      </c>
      <c r="G1413" s="148" t="n">
        <v>1</v>
      </c>
    </row>
    <row r="1417" customFormat="false" ht="12.75" hidden="false" customHeight="false" outlineLevel="0" collapsed="false">
      <c r="A1417" s="100" t="s">
        <v>52</v>
      </c>
    </row>
    <row r="1418" customFormat="false" ht="12" hidden="false" customHeight="false" outlineLevel="0" collapsed="false">
      <c r="A1418" s="101"/>
      <c r="B1418" s="102"/>
      <c r="C1418" s="103" t="s">
        <v>64</v>
      </c>
      <c r="D1418" s="103"/>
      <c r="E1418" s="103"/>
      <c r="F1418" s="103"/>
      <c r="G1418" s="103"/>
      <c r="H1418" s="103"/>
      <c r="I1418" s="103"/>
      <c r="J1418" s="103"/>
    </row>
    <row r="1419" customFormat="false" ht="12" hidden="false" customHeight="false" outlineLevel="0" collapsed="false">
      <c r="A1419" s="104"/>
      <c r="B1419" s="105"/>
      <c r="C1419" s="106" t="s">
        <v>8</v>
      </c>
      <c r="D1419" s="106"/>
      <c r="E1419" s="106"/>
      <c r="F1419" s="106"/>
      <c r="G1419" s="106"/>
      <c r="H1419" s="106"/>
      <c r="I1419" s="106"/>
      <c r="J1419" s="106"/>
    </row>
    <row r="1420" customFormat="false" ht="12" hidden="false" customHeight="true" outlineLevel="0" collapsed="false">
      <c r="A1420" s="104"/>
      <c r="B1420" s="105"/>
      <c r="C1420" s="107" t="s">
        <v>4</v>
      </c>
      <c r="D1420" s="107"/>
      <c r="E1420" s="107"/>
      <c r="F1420" s="107"/>
      <c r="G1420" s="108" t="s">
        <v>5</v>
      </c>
      <c r="H1420" s="108"/>
      <c r="I1420" s="108"/>
      <c r="J1420" s="108"/>
      <c r="N1420" s="126"/>
    </row>
    <row r="1421" customFormat="false" ht="33.75" hidden="false" customHeight="false" outlineLevel="0" collapsed="false">
      <c r="A1421" s="104"/>
      <c r="B1421" s="109"/>
      <c r="C1421" s="110" t="n">
        <v>2010</v>
      </c>
      <c r="D1421" s="111" t="n">
        <v>2005</v>
      </c>
      <c r="E1421" s="112" t="n">
        <v>2000</v>
      </c>
      <c r="F1421" s="113" t="s">
        <v>53</v>
      </c>
      <c r="G1421" s="114" t="n">
        <v>2010</v>
      </c>
      <c r="H1421" s="111" t="n">
        <v>2005</v>
      </c>
      <c r="I1421" s="112" t="n">
        <v>2000</v>
      </c>
      <c r="J1421" s="115" t="s">
        <v>53</v>
      </c>
      <c r="M1421" s="124"/>
      <c r="N1421" s="124"/>
      <c r="O1421" s="126"/>
      <c r="P1421" s="126"/>
    </row>
    <row r="1422" customFormat="false" ht="13.5" hidden="false" customHeight="false" outlineLevel="0" collapsed="false">
      <c r="A1422" s="116" t="s">
        <v>10</v>
      </c>
      <c r="B1422" s="117" t="s">
        <v>11</v>
      </c>
      <c r="C1422" s="118" t="n">
        <f aca="false">D1247</f>
        <v>0.916666666666667</v>
      </c>
      <c r="D1422" s="119" t="n">
        <v>0.957</v>
      </c>
      <c r="E1422" s="120" t="n">
        <v>1</v>
      </c>
      <c r="F1422" s="121" t="n">
        <f aca="false">D1422-E1422</f>
        <v>-0.043</v>
      </c>
      <c r="G1422" s="122" t="n">
        <f aca="false">G1247</f>
        <v>0.5</v>
      </c>
      <c r="H1422" s="119" t="n">
        <v>0.391</v>
      </c>
      <c r="I1422" s="120" t="n">
        <v>0.571428571428572</v>
      </c>
      <c r="J1422" s="123" t="n">
        <f aca="false">H1422-I1422</f>
        <v>-0.180428571428572</v>
      </c>
      <c r="M1422" s="124"/>
      <c r="N1422" s="124"/>
      <c r="O1422" s="126"/>
      <c r="P1422" s="126"/>
    </row>
    <row r="1423" customFormat="false" ht="13.5" hidden="false" customHeight="false" outlineLevel="0" collapsed="false">
      <c r="A1423" s="116"/>
      <c r="B1423" s="117" t="s">
        <v>12</v>
      </c>
      <c r="C1423" s="127" t="n">
        <f aca="false">D1248</f>
        <v>0.828571428571429</v>
      </c>
      <c r="D1423" s="128" t="n">
        <v>1</v>
      </c>
      <c r="E1423" s="129" t="n">
        <v>0.954545454545455</v>
      </c>
      <c r="F1423" s="130" t="n">
        <f aca="false">D1423-E1423</f>
        <v>0.0454545454545454</v>
      </c>
      <c r="G1423" s="131" t="n">
        <f aca="false">G1248</f>
        <v>0.8</v>
      </c>
      <c r="H1423" s="128" t="n">
        <v>0.778</v>
      </c>
      <c r="I1423" s="129" t="n">
        <v>1</v>
      </c>
      <c r="J1423" s="132" t="n">
        <f aca="false">H1423-I1423</f>
        <v>-0.222</v>
      </c>
      <c r="M1423" s="124"/>
      <c r="N1423" s="124"/>
      <c r="O1423" s="126"/>
      <c r="P1423" s="126"/>
    </row>
    <row r="1424" customFormat="false" ht="13.5" hidden="false" customHeight="false" outlineLevel="0" collapsed="false">
      <c r="A1424" s="116"/>
      <c r="B1424" s="133" t="s">
        <v>13</v>
      </c>
      <c r="C1424" s="127" t="n">
        <f aca="false">D1249</f>
        <v>0.5</v>
      </c>
      <c r="D1424" s="128"/>
      <c r="E1424" s="129"/>
      <c r="F1424" s="130"/>
      <c r="G1424" s="131" t="n">
        <f aca="false">G1249</f>
        <v>0.333333333333333</v>
      </c>
      <c r="H1424" s="128"/>
      <c r="I1424" s="129"/>
      <c r="J1424" s="132"/>
      <c r="M1424" s="124"/>
      <c r="N1424" s="124"/>
      <c r="O1424" s="126"/>
      <c r="P1424" s="126"/>
    </row>
    <row r="1425" customFormat="false" ht="13.5" hidden="false" customHeight="false" outlineLevel="0" collapsed="false">
      <c r="A1425" s="116"/>
      <c r="B1425" s="133" t="s">
        <v>14</v>
      </c>
      <c r="C1425" s="127" t="n">
        <f aca="false">D1250</f>
        <v>0.314814814814815</v>
      </c>
      <c r="D1425" s="128"/>
      <c r="E1425" s="129"/>
      <c r="F1425" s="130"/>
      <c r="G1425" s="131" t="n">
        <f aca="false">G1250</f>
        <v>0.185185185185185</v>
      </c>
      <c r="H1425" s="128"/>
      <c r="I1425" s="129"/>
      <c r="J1425" s="132"/>
      <c r="K1425" s="124"/>
      <c r="L1425" s="126"/>
      <c r="M1425" s="124"/>
      <c r="N1425" s="124"/>
      <c r="O1425" s="126"/>
      <c r="P1425" s="126"/>
    </row>
    <row r="1426" customFormat="false" ht="13.5" hidden="false" customHeight="false" outlineLevel="0" collapsed="false">
      <c r="A1426" s="116"/>
      <c r="B1426" s="133" t="s">
        <v>15</v>
      </c>
      <c r="C1426" s="127" t="n">
        <f aca="false">D1251</f>
        <v>0.641025641025641</v>
      </c>
      <c r="D1426" s="128" t="n">
        <v>1</v>
      </c>
      <c r="E1426" s="129"/>
      <c r="F1426" s="130"/>
      <c r="G1426" s="131" t="n">
        <f aca="false">G1251</f>
        <v>0.205128205128205</v>
      </c>
      <c r="H1426" s="128" t="n">
        <v>0</v>
      </c>
      <c r="I1426" s="129"/>
      <c r="J1426" s="132"/>
      <c r="K1426" s="126"/>
      <c r="L1426" s="126"/>
      <c r="M1426" s="124"/>
      <c r="N1426" s="124"/>
      <c r="O1426" s="126"/>
      <c r="P1426" s="126"/>
    </row>
    <row r="1427" customFormat="false" ht="13.5" hidden="false" customHeight="false" outlineLevel="0" collapsed="false">
      <c r="A1427" s="116"/>
      <c r="B1427" s="133" t="s">
        <v>16</v>
      </c>
      <c r="C1427" s="127" t="n">
        <f aca="false">D1252</f>
        <v>0.829268292682927</v>
      </c>
      <c r="D1427" s="128" t="n">
        <v>1</v>
      </c>
      <c r="E1427" s="129"/>
      <c r="F1427" s="130"/>
      <c r="G1427" s="131" t="n">
        <f aca="false">G1252</f>
        <v>0.390243902439024</v>
      </c>
      <c r="H1427" s="128" t="n">
        <v>0.391</v>
      </c>
      <c r="I1427" s="129"/>
      <c r="J1427" s="132"/>
      <c r="K1427" s="126"/>
      <c r="L1427" s="126"/>
      <c r="M1427" s="124"/>
      <c r="N1427" s="124"/>
      <c r="O1427" s="126"/>
      <c r="P1427" s="126"/>
    </row>
    <row r="1428" customFormat="false" ht="13.5" hidden="false" customHeight="false" outlineLevel="0" collapsed="false">
      <c r="A1428" s="116"/>
      <c r="B1428" s="133" t="s">
        <v>17</v>
      </c>
      <c r="C1428" s="127" t="n">
        <f aca="false">D1253</f>
        <v>1</v>
      </c>
      <c r="D1428" s="128" t="n">
        <v>1</v>
      </c>
      <c r="E1428" s="129" t="n">
        <v>1</v>
      </c>
      <c r="F1428" s="130" t="n">
        <f aca="false">D1428-E1428</f>
        <v>0</v>
      </c>
      <c r="G1428" s="131" t="n">
        <f aca="false">G1253</f>
        <v>0.833333333333333</v>
      </c>
      <c r="H1428" s="128" t="n">
        <v>0.875</v>
      </c>
      <c r="I1428" s="129" t="n">
        <v>0.5</v>
      </c>
      <c r="J1428" s="132" t="n">
        <f aca="false">H1428-I1428</f>
        <v>0.375</v>
      </c>
      <c r="M1428" s="124"/>
      <c r="N1428" s="124"/>
      <c r="O1428" s="126"/>
      <c r="P1428" s="126"/>
    </row>
    <row r="1429" customFormat="false" ht="13.5" hidden="false" customHeight="false" outlineLevel="0" collapsed="false">
      <c r="A1429" s="116"/>
      <c r="B1429" s="133" t="s">
        <v>18</v>
      </c>
      <c r="C1429" s="127" t="n">
        <f aca="false">D1254</f>
        <v>0.5</v>
      </c>
      <c r="D1429" s="128" t="n">
        <v>1</v>
      </c>
      <c r="E1429" s="129"/>
      <c r="F1429" s="130"/>
      <c r="G1429" s="131" t="n">
        <f aca="false">G1254</f>
        <v>0.0555555555555556</v>
      </c>
      <c r="H1429" s="128" t="n">
        <v>0.286</v>
      </c>
      <c r="I1429" s="129"/>
      <c r="J1429" s="132"/>
      <c r="M1429" s="124"/>
      <c r="N1429" s="124"/>
      <c r="O1429" s="126"/>
      <c r="P1429" s="126"/>
    </row>
    <row r="1430" customFormat="false" ht="13.5" hidden="false" customHeight="false" outlineLevel="0" collapsed="false">
      <c r="A1430" s="116"/>
      <c r="B1430" s="133" t="s">
        <v>19</v>
      </c>
      <c r="C1430" s="127" t="n">
        <f aca="false">D1255</f>
        <v>0.5</v>
      </c>
      <c r="D1430" s="128" t="n">
        <v>1</v>
      </c>
      <c r="E1430" s="129" t="n">
        <v>1</v>
      </c>
      <c r="F1430" s="130" t="n">
        <f aca="false">D1430-E1430</f>
        <v>0</v>
      </c>
      <c r="G1430" s="131" t="n">
        <f aca="false">G1255</f>
        <v>0.0789473684210526</v>
      </c>
      <c r="H1430" s="128" t="n">
        <v>0.667</v>
      </c>
      <c r="I1430" s="129" t="n">
        <v>0.153846153846154</v>
      </c>
      <c r="J1430" s="132" t="n">
        <f aca="false">H1430-I1430</f>
        <v>0.513153846153846</v>
      </c>
      <c r="M1430" s="124"/>
      <c r="N1430" s="124"/>
      <c r="O1430" s="126"/>
      <c r="P1430" s="126"/>
    </row>
    <row r="1431" customFormat="false" ht="13.5" hidden="false" customHeight="false" outlineLevel="0" collapsed="false">
      <c r="A1431" s="116"/>
      <c r="B1431" s="133" t="s">
        <v>20</v>
      </c>
      <c r="C1431" s="127" t="n">
        <f aca="false">D1256</f>
        <v>0.85</v>
      </c>
      <c r="D1431" s="128" t="n">
        <v>1</v>
      </c>
      <c r="E1431" s="129" t="n">
        <v>1</v>
      </c>
      <c r="F1431" s="130" t="n">
        <f aca="false">D1431-E1431</f>
        <v>0</v>
      </c>
      <c r="G1431" s="131" t="n">
        <f aca="false">G1256</f>
        <v>0.75</v>
      </c>
      <c r="H1431" s="128" t="n">
        <v>0.895</v>
      </c>
      <c r="I1431" s="129" t="n">
        <v>0.868421052631579</v>
      </c>
      <c r="J1431" s="132" t="n">
        <f aca="false">H1431-I1431</f>
        <v>0.0265789473684211</v>
      </c>
      <c r="M1431" s="124"/>
      <c r="N1431" s="124"/>
      <c r="O1431" s="126"/>
      <c r="P1431" s="126"/>
    </row>
    <row r="1432" customFormat="false" ht="13.5" hidden="false" customHeight="false" outlineLevel="0" collapsed="false">
      <c r="A1432" s="116"/>
      <c r="B1432" s="133" t="s">
        <v>21</v>
      </c>
      <c r="C1432" s="127" t="n">
        <f aca="false">D1257</f>
        <v>0.1875</v>
      </c>
      <c r="D1432" s="128"/>
      <c r="E1432" s="129"/>
      <c r="F1432" s="130"/>
      <c r="G1432" s="131" t="n">
        <f aca="false">G1257</f>
        <v>0.0625</v>
      </c>
      <c r="H1432" s="128"/>
      <c r="I1432" s="129"/>
      <c r="J1432" s="132"/>
      <c r="M1432" s="124"/>
      <c r="N1432" s="124"/>
      <c r="O1432" s="126"/>
      <c r="P1432" s="126"/>
    </row>
    <row r="1433" customFormat="false" ht="13.5" hidden="false" customHeight="false" outlineLevel="0" collapsed="false">
      <c r="A1433" s="116"/>
      <c r="B1433" s="133" t="s">
        <v>22</v>
      </c>
      <c r="C1433" s="127" t="n">
        <f aca="false">D1258</f>
        <v>0.826530612244898</v>
      </c>
      <c r="D1433" s="128" t="n">
        <v>0.989</v>
      </c>
      <c r="E1433" s="129" t="n">
        <v>0.972972972972973</v>
      </c>
      <c r="F1433" s="130" t="n">
        <f aca="false">D1433-E1433</f>
        <v>0.0160270270270271</v>
      </c>
      <c r="G1433" s="131" t="n">
        <f aca="false">G1258</f>
        <v>0.602040816326531</v>
      </c>
      <c r="H1433" s="128" t="n">
        <v>0.652</v>
      </c>
      <c r="I1433" s="129" t="n">
        <v>0.648648648648649</v>
      </c>
      <c r="J1433" s="132" t="n">
        <f aca="false">H1433-I1433</f>
        <v>0.00335135135135134</v>
      </c>
      <c r="M1433" s="124"/>
      <c r="N1433" s="124"/>
      <c r="O1433" s="126"/>
      <c r="P1433" s="126"/>
    </row>
    <row r="1434" customFormat="false" ht="13.5" hidden="false" customHeight="false" outlineLevel="0" collapsed="false">
      <c r="A1434" s="116"/>
      <c r="B1434" s="133" t="s">
        <v>23</v>
      </c>
      <c r="C1434" s="127" t="n">
        <f aca="false">D1259</f>
        <v>0.419354838709677</v>
      </c>
      <c r="D1434" s="128" t="n">
        <v>0</v>
      </c>
      <c r="E1434" s="129" t="n">
        <v>1</v>
      </c>
      <c r="F1434" s="130" t="n">
        <f aca="false">D1434-E1434</f>
        <v>-1</v>
      </c>
      <c r="G1434" s="131" t="n">
        <f aca="false">G1259</f>
        <v>0.32258064516129</v>
      </c>
      <c r="H1434" s="128" t="n">
        <v>0</v>
      </c>
      <c r="I1434" s="129" t="n">
        <v>1</v>
      </c>
      <c r="J1434" s="132" t="n">
        <f aca="false">H1434-I1434</f>
        <v>-1</v>
      </c>
      <c r="M1434" s="124"/>
      <c r="N1434" s="124"/>
      <c r="O1434" s="126"/>
      <c r="P1434" s="126"/>
    </row>
    <row r="1435" customFormat="false" ht="13.5" hidden="false" customHeight="false" outlineLevel="0" collapsed="false">
      <c r="A1435" s="116"/>
      <c r="B1435" s="133" t="s">
        <v>24</v>
      </c>
      <c r="C1435" s="127" t="n">
        <f aca="false">D1260</f>
        <v>0.787234042553192</v>
      </c>
      <c r="D1435" s="128" t="n">
        <v>1</v>
      </c>
      <c r="E1435" s="129" t="n">
        <v>0.91304347826087</v>
      </c>
      <c r="F1435" s="130" t="n">
        <f aca="false">D1435-E1435</f>
        <v>0.0869565217391305</v>
      </c>
      <c r="G1435" s="131" t="n">
        <f aca="false">G1260</f>
        <v>0.446808510638298</v>
      </c>
      <c r="H1435" s="128" t="n">
        <v>0.5</v>
      </c>
      <c r="I1435" s="129" t="n">
        <v>0.478260869565217</v>
      </c>
      <c r="J1435" s="132" t="n">
        <f aca="false">H1435-I1435</f>
        <v>0.0217391304347826</v>
      </c>
      <c r="M1435" s="124"/>
      <c r="N1435" s="124"/>
      <c r="O1435" s="126"/>
      <c r="P1435" s="126"/>
    </row>
    <row r="1436" customFormat="false" ht="13.5" hidden="false" customHeight="false" outlineLevel="0" collapsed="false">
      <c r="A1436" s="116"/>
      <c r="B1436" s="133" t="s">
        <v>25</v>
      </c>
      <c r="C1436" s="127" t="n">
        <f aca="false">D1261</f>
        <v>0.785714285714286</v>
      </c>
      <c r="D1436" s="128" t="n">
        <v>1</v>
      </c>
      <c r="E1436" s="129"/>
      <c r="F1436" s="130"/>
      <c r="G1436" s="131" t="n">
        <f aca="false">G1261</f>
        <v>0.464285714285714</v>
      </c>
      <c r="H1436" s="128" t="n">
        <v>0.6</v>
      </c>
      <c r="I1436" s="129"/>
      <c r="J1436" s="132"/>
      <c r="M1436" s="124"/>
      <c r="N1436" s="124"/>
      <c r="O1436" s="126"/>
      <c r="P1436" s="126"/>
    </row>
    <row r="1437" customFormat="false" ht="13.5" hidden="false" customHeight="false" outlineLevel="0" collapsed="false">
      <c r="A1437" s="116"/>
      <c r="B1437" s="133" t="s">
        <v>26</v>
      </c>
      <c r="C1437" s="127" t="n">
        <f aca="false">D1262</f>
        <v>0.48695652173913</v>
      </c>
      <c r="D1437" s="128"/>
      <c r="E1437" s="129"/>
      <c r="F1437" s="130"/>
      <c r="G1437" s="131" t="n">
        <f aca="false">G1262</f>
        <v>0.356521739130435</v>
      </c>
      <c r="H1437" s="128"/>
      <c r="I1437" s="129"/>
      <c r="J1437" s="132"/>
      <c r="M1437" s="124"/>
      <c r="N1437" s="124"/>
      <c r="O1437" s="126"/>
      <c r="P1437" s="126"/>
    </row>
    <row r="1438" customFormat="false" ht="13.5" hidden="false" customHeight="false" outlineLevel="0" collapsed="false">
      <c r="A1438" s="116"/>
      <c r="B1438" s="133" t="s">
        <v>27</v>
      </c>
      <c r="C1438" s="127" t="n">
        <f aca="false">D1263</f>
        <v>0.285714285714286</v>
      </c>
      <c r="D1438" s="128"/>
      <c r="E1438" s="129"/>
      <c r="F1438" s="130"/>
      <c r="G1438" s="131" t="n">
        <f aca="false">G1263</f>
        <v>0.0714285714285714</v>
      </c>
      <c r="H1438" s="128"/>
      <c r="I1438" s="129"/>
      <c r="J1438" s="132"/>
      <c r="M1438" s="124"/>
      <c r="N1438" s="124"/>
      <c r="O1438" s="126"/>
      <c r="P1438" s="126"/>
    </row>
    <row r="1439" customFormat="false" ht="13.5" hidden="false" customHeight="false" outlineLevel="0" collapsed="false">
      <c r="A1439" s="116"/>
      <c r="B1439" s="133" t="s">
        <v>28</v>
      </c>
      <c r="C1439" s="127" t="n">
        <f aca="false">D1264</f>
        <v>0.75</v>
      </c>
      <c r="D1439" s="128" t="n">
        <v>1</v>
      </c>
      <c r="E1439" s="129"/>
      <c r="F1439" s="130"/>
      <c r="G1439" s="131" t="n">
        <f aca="false">G1264</f>
        <v>0.25</v>
      </c>
      <c r="H1439" s="128" t="n">
        <v>0.25</v>
      </c>
      <c r="I1439" s="129"/>
      <c r="J1439" s="132"/>
      <c r="M1439" s="124"/>
      <c r="N1439" s="124"/>
      <c r="O1439" s="126"/>
      <c r="P1439" s="126"/>
    </row>
    <row r="1440" customFormat="false" ht="13.5" hidden="false" customHeight="false" outlineLevel="0" collapsed="false">
      <c r="A1440" s="116"/>
      <c r="B1440" s="133" t="s">
        <v>46</v>
      </c>
      <c r="C1440" s="127" t="n">
        <f aca="false">D1265</f>
        <v>1</v>
      </c>
      <c r="D1440" s="128" t="n">
        <v>1</v>
      </c>
      <c r="E1440" s="129"/>
      <c r="F1440" s="130"/>
      <c r="G1440" s="131" t="n">
        <f aca="false">G1265</f>
        <v>0.6</v>
      </c>
      <c r="H1440" s="128" t="n">
        <v>1</v>
      </c>
      <c r="I1440" s="129"/>
      <c r="J1440" s="132"/>
      <c r="M1440" s="124"/>
      <c r="N1440" s="124"/>
      <c r="O1440" s="126"/>
      <c r="P1440" s="126"/>
    </row>
    <row r="1441" customFormat="false" ht="13.5" hidden="false" customHeight="false" outlineLevel="0" collapsed="false">
      <c r="A1441" s="116"/>
      <c r="B1441" s="133" t="s">
        <v>30</v>
      </c>
      <c r="C1441" s="127" t="n">
        <f aca="false">D1266</f>
        <v>1</v>
      </c>
      <c r="D1441" s="128" t="n">
        <v>1</v>
      </c>
      <c r="E1441" s="129" t="n">
        <v>0.972222222222222</v>
      </c>
      <c r="F1441" s="130" t="n">
        <f aca="false">D1441-E1441</f>
        <v>0.0277777777777777</v>
      </c>
      <c r="G1441" s="131" t="n">
        <f aca="false">G1266</f>
        <v>0.875</v>
      </c>
      <c r="H1441" s="128" t="n">
        <v>0.5</v>
      </c>
      <c r="I1441" s="129" t="n">
        <v>0.527777777777778</v>
      </c>
      <c r="J1441" s="132" t="n">
        <f aca="false">H1441-I1441</f>
        <v>-0.0277777777777778</v>
      </c>
      <c r="M1441" s="124"/>
      <c r="N1441" s="124"/>
      <c r="O1441" s="126"/>
      <c r="P1441" s="126"/>
    </row>
    <row r="1442" customFormat="false" ht="13.5" hidden="false" customHeight="false" outlineLevel="0" collapsed="false">
      <c r="A1442" s="116"/>
      <c r="B1442" s="133" t="s">
        <v>31</v>
      </c>
      <c r="C1442" s="127" t="n">
        <f aca="false">D1267</f>
        <v>0.733333333333333</v>
      </c>
      <c r="D1442" s="128" t="n">
        <v>1</v>
      </c>
      <c r="E1442" s="129" t="n">
        <v>1</v>
      </c>
      <c r="F1442" s="130" t="n">
        <f aca="false">D1442-E1442</f>
        <v>0</v>
      </c>
      <c r="G1442" s="131" t="n">
        <f aca="false">G1267</f>
        <v>0.466666666666667</v>
      </c>
      <c r="H1442" s="128" t="n">
        <v>0.571</v>
      </c>
      <c r="I1442" s="129" t="n">
        <v>0.56</v>
      </c>
      <c r="J1442" s="132" t="n">
        <f aca="false">H1442-I1442</f>
        <v>0.0109999999999999</v>
      </c>
      <c r="M1442" s="124"/>
      <c r="N1442" s="124"/>
      <c r="O1442" s="126"/>
      <c r="P1442" s="126"/>
    </row>
    <row r="1443" customFormat="false" ht="13.5" hidden="false" customHeight="false" outlineLevel="0" collapsed="false">
      <c r="A1443" s="116"/>
      <c r="B1443" s="133" t="s">
        <v>32</v>
      </c>
      <c r="C1443" s="127" t="n">
        <f aca="false">D1268</f>
        <v>0.317073170731707</v>
      </c>
      <c r="D1443" s="128" t="n">
        <v>1</v>
      </c>
      <c r="E1443" s="129"/>
      <c r="F1443" s="130"/>
      <c r="G1443" s="131" t="n">
        <f aca="false">G1268</f>
        <v>0.146341463414634</v>
      </c>
      <c r="H1443" s="128" t="n">
        <v>0.727</v>
      </c>
      <c r="I1443" s="129"/>
      <c r="J1443" s="132"/>
      <c r="M1443" s="124"/>
      <c r="N1443" s="124"/>
      <c r="O1443" s="126"/>
      <c r="P1443" s="126"/>
    </row>
    <row r="1444" customFormat="false" ht="13.5" hidden="false" customHeight="false" outlineLevel="0" collapsed="false">
      <c r="A1444" s="116"/>
      <c r="B1444" s="133" t="s">
        <v>33</v>
      </c>
      <c r="C1444" s="127" t="n">
        <f aca="false">D1269</f>
        <v>0.730769230769231</v>
      </c>
      <c r="D1444" s="128"/>
      <c r="E1444" s="129"/>
      <c r="F1444" s="130"/>
      <c r="G1444" s="131" t="n">
        <f aca="false">G1269</f>
        <v>0.461538461538462</v>
      </c>
      <c r="H1444" s="128"/>
      <c r="I1444" s="129"/>
      <c r="J1444" s="132"/>
      <c r="M1444" s="124"/>
      <c r="N1444" s="124"/>
      <c r="O1444" s="126"/>
      <c r="P1444" s="126"/>
    </row>
    <row r="1445" customFormat="false" ht="13.5" hidden="false" customHeight="false" outlineLevel="0" collapsed="false">
      <c r="A1445" s="116"/>
      <c r="B1445" s="133" t="s">
        <v>34</v>
      </c>
      <c r="C1445" s="127" t="n">
        <f aca="false">D1270</f>
        <v>0.653846153846154</v>
      </c>
      <c r="D1445" s="128"/>
      <c r="E1445" s="129"/>
      <c r="F1445" s="130"/>
      <c r="G1445" s="131" t="n">
        <f aca="false">G1270</f>
        <v>0.192307692307692</v>
      </c>
      <c r="H1445" s="128"/>
      <c r="I1445" s="129"/>
      <c r="J1445" s="132"/>
      <c r="M1445" s="124"/>
      <c r="N1445" s="124"/>
      <c r="O1445" s="126"/>
      <c r="P1445" s="126"/>
    </row>
    <row r="1446" customFormat="false" ht="13.5" hidden="false" customHeight="false" outlineLevel="0" collapsed="false">
      <c r="A1446" s="116"/>
      <c r="B1446" s="133" t="s">
        <v>35</v>
      </c>
      <c r="C1446" s="127" t="n">
        <f aca="false">D1271</f>
        <v>0.232142857142857</v>
      </c>
      <c r="D1446" s="128" t="n">
        <v>1</v>
      </c>
      <c r="E1446" s="129" t="n">
        <v>0.875</v>
      </c>
      <c r="F1446" s="130" t="n">
        <f aca="false">D1446-E1446</f>
        <v>0.125</v>
      </c>
      <c r="G1446" s="131" t="n">
        <f aca="false">G1271</f>
        <v>0.0178571428571429</v>
      </c>
      <c r="H1446" s="128" t="n">
        <v>0.25</v>
      </c>
      <c r="I1446" s="129" t="n">
        <v>0.25</v>
      </c>
      <c r="J1446" s="132" t="n">
        <f aca="false">H1446-I1446</f>
        <v>0</v>
      </c>
      <c r="M1446" s="124"/>
      <c r="N1446" s="124"/>
      <c r="O1446" s="126"/>
      <c r="P1446" s="126"/>
    </row>
    <row r="1447" customFormat="false" ht="13.5" hidden="false" customHeight="false" outlineLevel="0" collapsed="false">
      <c r="A1447" s="116"/>
      <c r="B1447" s="133" t="s">
        <v>36</v>
      </c>
      <c r="C1447" s="127" t="n">
        <f aca="false">D1272</f>
        <v>0.608695652173913</v>
      </c>
      <c r="D1447" s="128" t="n">
        <v>1</v>
      </c>
      <c r="E1447" s="129" t="n">
        <v>1</v>
      </c>
      <c r="F1447" s="130" t="n">
        <f aca="false">D1447-E1447</f>
        <v>0</v>
      </c>
      <c r="G1447" s="131" t="n">
        <f aca="false">G1272</f>
        <v>0.217391304347826</v>
      </c>
      <c r="H1447" s="128" t="n">
        <v>0.4</v>
      </c>
      <c r="I1447" s="129" t="n">
        <v>0</v>
      </c>
      <c r="J1447" s="132" t="n">
        <f aca="false">H1447-I1447</f>
        <v>0.4</v>
      </c>
      <c r="M1447" s="124"/>
      <c r="N1447" s="124"/>
      <c r="O1447" s="126"/>
      <c r="P1447" s="126"/>
    </row>
    <row r="1448" customFormat="false" ht="13.5" hidden="false" customHeight="false" outlineLevel="0" collapsed="false">
      <c r="A1448" s="116"/>
      <c r="B1448" s="133" t="s">
        <v>37</v>
      </c>
      <c r="C1448" s="127" t="n">
        <f aca="false">D1273</f>
        <v>0.8</v>
      </c>
      <c r="D1448" s="128"/>
      <c r="E1448" s="129" t="n">
        <v>1</v>
      </c>
      <c r="F1448" s="130"/>
      <c r="G1448" s="131" t="n">
        <f aca="false">G1273</f>
        <v>0.566666666666667</v>
      </c>
      <c r="H1448" s="128"/>
      <c r="I1448" s="129" t="n">
        <v>0.5</v>
      </c>
      <c r="J1448" s="132"/>
      <c r="M1448" s="124"/>
      <c r="N1448" s="124"/>
      <c r="O1448" s="126"/>
      <c r="P1448" s="126"/>
    </row>
    <row r="1449" customFormat="false" ht="13.5" hidden="false" customHeight="false" outlineLevel="0" collapsed="false">
      <c r="A1449" s="116"/>
      <c r="B1449" s="133" t="s">
        <v>38</v>
      </c>
      <c r="C1449" s="127" t="n">
        <f aca="false">D1274</f>
        <v>0.666666666666667</v>
      </c>
      <c r="D1449" s="128"/>
      <c r="E1449" s="129" t="n">
        <v>1</v>
      </c>
      <c r="F1449" s="130"/>
      <c r="G1449" s="131" t="n">
        <f aca="false">G1274</f>
        <v>0.4</v>
      </c>
      <c r="H1449" s="128"/>
      <c r="I1449" s="129" t="n">
        <v>0.333333333333333</v>
      </c>
      <c r="J1449" s="132"/>
      <c r="M1449" s="124"/>
      <c r="N1449" s="124"/>
      <c r="O1449" s="126"/>
      <c r="P1449" s="126"/>
    </row>
    <row r="1450" customFormat="false" ht="13.5" hidden="false" customHeight="false" outlineLevel="0" collapsed="false">
      <c r="A1450" s="116"/>
      <c r="B1450" s="133" t="s">
        <v>39</v>
      </c>
      <c r="C1450" s="127" t="n">
        <f aca="false">D1275</f>
        <v>0.944444444444444</v>
      </c>
      <c r="D1450" s="128" t="n">
        <v>0.913</v>
      </c>
      <c r="E1450" s="129" t="n">
        <v>1</v>
      </c>
      <c r="F1450" s="130" t="n">
        <f aca="false">D1450-E1450</f>
        <v>-0.087</v>
      </c>
      <c r="G1450" s="131" t="n">
        <f aca="false">G1275</f>
        <v>0.555555555555556</v>
      </c>
      <c r="H1450" s="128" t="n">
        <v>0.696</v>
      </c>
      <c r="I1450" s="129" t="n">
        <v>0.678571428571429</v>
      </c>
      <c r="J1450" s="132" t="n">
        <f aca="false">H1450-I1450</f>
        <v>0.0174285714285714</v>
      </c>
      <c r="M1450" s="124"/>
      <c r="N1450" s="124"/>
      <c r="O1450" s="126"/>
      <c r="P1450" s="126"/>
    </row>
    <row r="1451" customFormat="false" ht="13.5" hidden="false" customHeight="false" outlineLevel="0" collapsed="false">
      <c r="A1451" s="116"/>
      <c r="B1451" s="133" t="s">
        <v>40</v>
      </c>
      <c r="C1451" s="127" t="n">
        <f aca="false">D1276</f>
        <v>0.857142857142857</v>
      </c>
      <c r="D1451" s="128" t="n">
        <v>1</v>
      </c>
      <c r="E1451" s="129" t="n">
        <v>1</v>
      </c>
      <c r="F1451" s="130" t="n">
        <f aca="false">D1451-E1451</f>
        <v>0</v>
      </c>
      <c r="G1451" s="131" t="n">
        <f aca="false">G1276</f>
        <v>0.642857142857143</v>
      </c>
      <c r="H1451" s="128" t="n">
        <v>1</v>
      </c>
      <c r="I1451" s="129" t="n">
        <v>0.652173913043478</v>
      </c>
      <c r="J1451" s="132" t="n">
        <f aca="false">H1451-I1451</f>
        <v>0.347826086956522</v>
      </c>
      <c r="M1451" s="124"/>
      <c r="N1451" s="124"/>
      <c r="O1451" s="126"/>
      <c r="P1451" s="126"/>
    </row>
    <row r="1452" customFormat="false" ht="13.5" hidden="false" customHeight="false" outlineLevel="0" collapsed="false">
      <c r="A1452" s="116"/>
      <c r="B1452" s="134"/>
      <c r="C1452" s="135"/>
      <c r="D1452" s="128"/>
      <c r="E1452" s="129"/>
      <c r="F1452" s="130"/>
      <c r="G1452" s="136"/>
      <c r="H1452" s="128"/>
      <c r="I1452" s="129"/>
      <c r="J1452" s="132"/>
      <c r="M1452" s="124"/>
      <c r="N1452" s="124"/>
      <c r="O1452" s="126"/>
      <c r="P1452" s="126"/>
    </row>
    <row r="1453" customFormat="false" ht="13.5" hidden="false" customHeight="false" outlineLevel="0" collapsed="false">
      <c r="A1453" s="137"/>
      <c r="B1453" s="138" t="s">
        <v>6</v>
      </c>
      <c r="C1453" s="139" t="n">
        <f aca="false">D1278</f>
        <v>0.622543950361944</v>
      </c>
      <c r="D1453" s="140" t="n">
        <v>0.986</v>
      </c>
      <c r="E1453" s="141" t="n">
        <v>0.982456140350877</v>
      </c>
      <c r="F1453" s="142" t="n">
        <f aca="false">D1453-E1453</f>
        <v>0.00354385964912274</v>
      </c>
      <c r="G1453" s="143" t="n">
        <f aca="false">G1278</f>
        <v>0.371251292657704</v>
      </c>
      <c r="H1453" s="140" t="n">
        <v>0.576</v>
      </c>
      <c r="I1453" s="141" t="n">
        <v>0.608187134502924</v>
      </c>
      <c r="J1453" s="144" t="n">
        <f aca="false">H1453-I1453</f>
        <v>-0.032187134502924</v>
      </c>
      <c r="M1453" s="124"/>
      <c r="N1453" s="124"/>
      <c r="O1453" s="126"/>
      <c r="P1453" s="126"/>
    </row>
    <row r="1454" customFormat="false" ht="12" hidden="false" customHeight="false" outlineLevel="0" collapsed="false">
      <c r="K1454" s="124"/>
      <c r="L1454" s="124"/>
      <c r="M1454" s="126"/>
      <c r="N1454" s="126"/>
    </row>
    <row r="1455" customFormat="false" ht="12" hidden="false" customHeight="false" outlineLevel="0" collapsed="false">
      <c r="K1455" s="124"/>
      <c r="L1455" s="124"/>
      <c r="M1455" s="126"/>
      <c r="N1455" s="126"/>
    </row>
    <row r="1456" customFormat="false" ht="12" hidden="false" customHeight="false" outlineLevel="0" collapsed="false">
      <c r="K1456" s="124"/>
      <c r="L1456" s="124"/>
      <c r="M1456" s="126"/>
      <c r="N1456" s="126"/>
    </row>
    <row r="1457" customFormat="false" ht="12" hidden="false" customHeight="false" outlineLevel="0" collapsed="false">
      <c r="K1457" s="124"/>
      <c r="L1457" s="124"/>
      <c r="M1457" s="126"/>
      <c r="N1457" s="126"/>
    </row>
    <row r="1458" customFormat="false" ht="12" hidden="false" customHeight="false" outlineLevel="0" collapsed="false">
      <c r="E1458" s="124"/>
      <c r="F1458" s="126"/>
      <c r="G1458" s="126"/>
      <c r="H1458" s="126"/>
      <c r="K1458" s="124"/>
      <c r="L1458" s="124"/>
      <c r="M1458" s="126"/>
      <c r="N1458" s="126"/>
    </row>
    <row r="1459" customFormat="false" ht="12" hidden="false" customHeight="false" outlineLevel="0" collapsed="false">
      <c r="K1459" s="124"/>
      <c r="L1459" s="124"/>
      <c r="M1459" s="126"/>
      <c r="N1459" s="126"/>
    </row>
    <row r="1460" customFormat="false" ht="12" hidden="false" customHeight="false" outlineLevel="0" collapsed="false">
      <c r="K1460" s="124"/>
      <c r="L1460" s="124"/>
      <c r="M1460" s="126"/>
      <c r="N1460" s="126"/>
    </row>
    <row r="1461" customFormat="false" ht="12" hidden="false" customHeight="false" outlineLevel="0" collapsed="false">
      <c r="K1461" s="124"/>
      <c r="L1461" s="124"/>
      <c r="M1461" s="126"/>
      <c r="N1461" s="126"/>
    </row>
    <row r="1462" customFormat="false" ht="12" hidden="false" customHeight="false" outlineLevel="0" collapsed="false">
      <c r="K1462" s="124"/>
      <c r="L1462" s="124"/>
      <c r="M1462" s="126"/>
      <c r="N1462" s="126"/>
    </row>
    <row r="1463" customFormat="false" ht="12" hidden="false" customHeight="false" outlineLevel="0" collapsed="false">
      <c r="K1463" s="124"/>
      <c r="L1463" s="124"/>
      <c r="M1463" s="126"/>
      <c r="N1463" s="126"/>
    </row>
    <row r="1464" customFormat="false" ht="12" hidden="false" customHeight="false" outlineLevel="0" collapsed="false">
      <c r="K1464" s="124"/>
      <c r="L1464" s="124"/>
      <c r="M1464" s="126"/>
      <c r="N1464" s="126"/>
    </row>
    <row r="1465" customFormat="false" ht="12" hidden="false" customHeight="false" outlineLevel="0" collapsed="false">
      <c r="K1465" s="124"/>
      <c r="L1465" s="124"/>
      <c r="M1465" s="126"/>
      <c r="N1465" s="126"/>
    </row>
    <row r="1466" customFormat="false" ht="12" hidden="false" customHeight="false" outlineLevel="0" collapsed="false">
      <c r="K1466" s="124"/>
      <c r="L1466" s="124"/>
      <c r="M1466" s="126"/>
      <c r="N1466" s="126"/>
    </row>
    <row r="1467" customFormat="false" ht="12" hidden="false" customHeight="false" outlineLevel="0" collapsed="false">
      <c r="K1467" s="124"/>
      <c r="L1467" s="124"/>
      <c r="M1467" s="126"/>
      <c r="N1467" s="126"/>
    </row>
    <row r="1468" customFormat="false" ht="12" hidden="false" customHeight="false" outlineLevel="0" collapsed="false">
      <c r="K1468" s="124"/>
      <c r="L1468" s="124"/>
      <c r="M1468" s="126"/>
      <c r="N1468" s="126"/>
    </row>
    <row r="1469" customFormat="false" ht="12" hidden="false" customHeight="false" outlineLevel="0" collapsed="false">
      <c r="K1469" s="124"/>
      <c r="L1469" s="124"/>
      <c r="M1469" s="126"/>
      <c r="N1469" s="126"/>
    </row>
    <row r="1470" customFormat="false" ht="12" hidden="false" customHeight="false" outlineLevel="0" collapsed="false">
      <c r="K1470" s="124"/>
      <c r="L1470" s="124"/>
      <c r="M1470" s="126"/>
      <c r="N1470" s="126"/>
    </row>
    <row r="1471" customFormat="false" ht="12" hidden="false" customHeight="false" outlineLevel="0" collapsed="false">
      <c r="K1471" s="124"/>
      <c r="L1471" s="124"/>
      <c r="M1471" s="126"/>
      <c r="N1471" s="126"/>
    </row>
    <row r="1472" customFormat="false" ht="12" hidden="false" customHeight="false" outlineLevel="0" collapsed="false">
      <c r="K1472" s="124"/>
      <c r="L1472" s="124"/>
      <c r="M1472" s="126"/>
      <c r="N1472" s="126"/>
    </row>
    <row r="1473" customFormat="false" ht="12" hidden="false" customHeight="false" outlineLevel="0" collapsed="false">
      <c r="K1473" s="124"/>
      <c r="L1473" s="124"/>
      <c r="M1473" s="126"/>
      <c r="N1473" s="126"/>
    </row>
    <row r="1474" customFormat="false" ht="12" hidden="false" customHeight="false" outlineLevel="0" collapsed="false">
      <c r="K1474" s="124"/>
      <c r="L1474" s="124"/>
      <c r="M1474" s="126"/>
      <c r="N1474" s="126"/>
    </row>
    <row r="1475" customFormat="false" ht="12" hidden="false" customHeight="false" outlineLevel="0" collapsed="false">
      <c r="K1475" s="124"/>
      <c r="L1475" s="124"/>
      <c r="M1475" s="126"/>
      <c r="N1475" s="126"/>
    </row>
    <row r="1476" customFormat="false" ht="12" hidden="false" customHeight="false" outlineLevel="0" collapsed="false">
      <c r="K1476" s="124"/>
      <c r="L1476" s="124"/>
      <c r="M1476" s="126"/>
      <c r="N1476" s="126"/>
    </row>
    <row r="1477" customFormat="false" ht="12" hidden="false" customHeight="false" outlineLevel="0" collapsed="false">
      <c r="K1477" s="124"/>
      <c r="L1477" s="124"/>
      <c r="M1477" s="126"/>
      <c r="N1477" s="126"/>
    </row>
    <row r="1478" customFormat="false" ht="12" hidden="false" customHeight="false" outlineLevel="0" collapsed="false">
      <c r="K1478" s="124"/>
      <c r="L1478" s="124"/>
      <c r="M1478" s="126"/>
      <c r="N1478" s="126"/>
    </row>
    <row r="1479" customFormat="false" ht="12" hidden="false" customHeight="false" outlineLevel="0" collapsed="false">
      <c r="K1479" s="124"/>
      <c r="L1479" s="124"/>
      <c r="M1479" s="126"/>
      <c r="N1479" s="126"/>
    </row>
    <row r="1480" customFormat="false" ht="12" hidden="false" customHeight="false" outlineLevel="0" collapsed="false">
      <c r="K1480" s="124"/>
      <c r="L1480" s="124"/>
      <c r="M1480" s="126"/>
      <c r="N1480" s="126"/>
    </row>
    <row r="1481" customFormat="false" ht="12" hidden="false" customHeight="false" outlineLevel="0" collapsed="false">
      <c r="K1481" s="124"/>
      <c r="L1481" s="124"/>
      <c r="M1481" s="126"/>
      <c r="N1481" s="126"/>
    </row>
    <row r="1482" customFormat="false" ht="12" hidden="false" customHeight="false" outlineLevel="0" collapsed="false">
      <c r="K1482" s="124"/>
      <c r="L1482" s="124"/>
      <c r="M1482" s="126"/>
      <c r="N1482" s="126"/>
    </row>
    <row r="1483" customFormat="false" ht="12" hidden="false" customHeight="false" outlineLevel="0" collapsed="false">
      <c r="K1483" s="124"/>
      <c r="L1483" s="124"/>
      <c r="M1483" s="126"/>
      <c r="N1483" s="126"/>
    </row>
    <row r="1484" customFormat="false" ht="12" hidden="false" customHeight="false" outlineLevel="0" collapsed="false">
      <c r="K1484" s="124"/>
      <c r="L1484" s="124"/>
      <c r="M1484" s="126"/>
      <c r="N1484" s="126"/>
    </row>
    <row r="1485" customFormat="false" ht="12" hidden="false" customHeight="false" outlineLevel="0" collapsed="false">
      <c r="K1485" s="124"/>
      <c r="L1485" s="124"/>
      <c r="M1485" s="126"/>
      <c r="N1485" s="126"/>
    </row>
    <row r="1486" customFormat="false" ht="12" hidden="false" customHeight="false" outlineLevel="0" collapsed="false">
      <c r="K1486" s="124"/>
      <c r="L1486" s="124"/>
      <c r="M1486" s="126"/>
      <c r="N1486" s="126"/>
    </row>
    <row r="1487" customFormat="false" ht="12" hidden="false" customHeight="false" outlineLevel="0" collapsed="false">
      <c r="K1487" s="124"/>
      <c r="L1487" s="124"/>
      <c r="M1487" s="126"/>
      <c r="N1487" s="126"/>
    </row>
    <row r="1488" customFormat="false" ht="12" hidden="false" customHeight="false" outlineLevel="0" collapsed="false">
      <c r="K1488" s="124"/>
      <c r="L1488" s="124"/>
      <c r="M1488" s="126"/>
      <c r="N1488" s="126"/>
    </row>
    <row r="1489" customFormat="false" ht="15.75" hidden="false" customHeight="false" outlineLevel="0" collapsed="false">
      <c r="A1489" s="2" t="s">
        <v>65</v>
      </c>
      <c r="K1489" s="126"/>
      <c r="L1489" s="126"/>
      <c r="M1489" s="126"/>
      <c r="N1489" s="126"/>
    </row>
    <row r="1490" customFormat="false" ht="15.75" hidden="false" customHeight="false" outlineLevel="0" collapsed="false">
      <c r="A1490" s="2"/>
      <c r="K1490" s="126"/>
      <c r="L1490" s="126"/>
      <c r="M1490" s="126"/>
      <c r="N1490" s="126"/>
    </row>
    <row r="1491" customFormat="false" ht="15.75" hidden="false" customHeight="false" outlineLevel="0" collapsed="false">
      <c r="A1491" s="2"/>
    </row>
    <row r="1492" customFormat="false" ht="12" hidden="false" customHeight="false" outlineLevel="0" collapsed="false">
      <c r="A1492" s="3" t="s">
        <v>1</v>
      </c>
    </row>
    <row r="1493" customFormat="false" ht="12" hidden="false" customHeight="false" outlineLevel="0" collapsed="false">
      <c r="A1493" s="4" t="s">
        <v>2</v>
      </c>
      <c r="B1493" s="5" t="s">
        <v>2</v>
      </c>
      <c r="C1493" s="6" t="s">
        <v>66</v>
      </c>
      <c r="D1493" s="6"/>
      <c r="E1493" s="6"/>
      <c r="F1493" s="6"/>
      <c r="G1493" s="6"/>
      <c r="H1493" s="6"/>
      <c r="I1493" s="6"/>
      <c r="J1493" s="6"/>
      <c r="K1493" s="6"/>
      <c r="L1493" s="7"/>
    </row>
    <row r="1494" customFormat="false" ht="12" hidden="false" customHeight="false" outlineLevel="0" collapsed="false">
      <c r="A1494" s="8"/>
      <c r="B1494" s="9"/>
      <c r="C1494" s="6" t="s">
        <v>4</v>
      </c>
      <c r="D1494" s="6"/>
      <c r="E1494" s="6"/>
      <c r="F1494" s="6" t="s">
        <v>5</v>
      </c>
      <c r="G1494" s="6"/>
      <c r="H1494" s="6"/>
      <c r="I1494" s="6" t="s">
        <v>6</v>
      </c>
      <c r="J1494" s="6"/>
      <c r="K1494" s="6"/>
      <c r="L1494" s="10"/>
    </row>
    <row r="1495" customFormat="false" ht="13.5" hidden="false" customHeight="false" outlineLevel="0" collapsed="false">
      <c r="A1495" s="8"/>
      <c r="B1495" s="9"/>
      <c r="C1495" s="11" t="s">
        <v>7</v>
      </c>
      <c r="D1495" s="12" t="s">
        <v>8</v>
      </c>
      <c r="E1495" s="12" t="s">
        <v>9</v>
      </c>
      <c r="F1495" s="12" t="s">
        <v>7</v>
      </c>
      <c r="G1495" s="12" t="s">
        <v>8</v>
      </c>
      <c r="H1495" s="12" t="s">
        <v>9</v>
      </c>
      <c r="I1495" s="12" t="s">
        <v>7</v>
      </c>
      <c r="J1495" s="12" t="s">
        <v>8</v>
      </c>
      <c r="K1495" s="12" t="s">
        <v>9</v>
      </c>
      <c r="L1495" s="13"/>
    </row>
    <row r="1496" customFormat="false" ht="13.5" hidden="false" customHeight="false" outlineLevel="0" collapsed="false">
      <c r="A1496" s="14" t="s">
        <v>10</v>
      </c>
      <c r="B1496" s="15" t="s">
        <v>11</v>
      </c>
      <c r="C1496" s="16" t="n">
        <v>13</v>
      </c>
      <c r="D1496" s="17" t="n">
        <f aca="false">IF($I1496=0,0,C1496/$I1496)</f>
        <v>0.361111111111111</v>
      </c>
      <c r="E1496" s="18" t="n">
        <f aca="false">IF(C$38=0,0,C1496/C$38)</f>
        <v>0.0148063781321185</v>
      </c>
      <c r="F1496" s="16" t="n">
        <v>8</v>
      </c>
      <c r="G1496" s="17" t="n">
        <f aca="false">IF($I1496=0,0,F1496/$I1496)</f>
        <v>0.222222222222222</v>
      </c>
      <c r="H1496" s="19" t="n">
        <f aca="false">IF(F$38=0,0,F1496/F$38)</f>
        <v>0.00951248513674197</v>
      </c>
      <c r="I1496" s="20" t="n">
        <v>36</v>
      </c>
      <c r="J1496" s="17" t="n">
        <f aca="false">IF($I1496=0,0,I1496/$I1496)</f>
        <v>1</v>
      </c>
      <c r="K1496" s="19" t="n">
        <f aca="false">IF(I$38=0,0,I1496/I$38)</f>
        <v>0.0372285418821096</v>
      </c>
      <c r="L1496" s="13"/>
      <c r="N1496" s="21"/>
    </row>
    <row r="1497" customFormat="false" ht="13.5" hidden="false" customHeight="false" outlineLevel="0" collapsed="false">
      <c r="A1497" s="14"/>
      <c r="B1497" s="15" t="s">
        <v>12</v>
      </c>
      <c r="C1497" s="22" t="n">
        <v>30</v>
      </c>
      <c r="D1497" s="23" t="n">
        <f aca="false">IF($I1497=0,0,C1497/$I1497)</f>
        <v>0.857142857142857</v>
      </c>
      <c r="E1497" s="24" t="n">
        <f aca="false">IF(C$38=0,0,C1497/C$38)</f>
        <v>0.0341685649202734</v>
      </c>
      <c r="F1497" s="22" t="n">
        <v>22</v>
      </c>
      <c r="G1497" s="23" t="n">
        <f aca="false">IF($I1497=0,0,F1497/$I1497)</f>
        <v>0.628571428571429</v>
      </c>
      <c r="H1497" s="25" t="n">
        <f aca="false">IF(F$38=0,0,F1497/F$38)</f>
        <v>0.0261593341260404</v>
      </c>
      <c r="I1497" s="26" t="n">
        <v>35</v>
      </c>
      <c r="J1497" s="23" t="n">
        <f aca="false">IF($I1497=0,0,I1497/$I1497)</f>
        <v>1</v>
      </c>
      <c r="K1497" s="25" t="n">
        <f aca="false">IF(I$38=0,0,I1497/I$38)</f>
        <v>0.0361944157187177</v>
      </c>
      <c r="L1497" s="13"/>
      <c r="N1497" s="21"/>
    </row>
    <row r="1498" customFormat="false" ht="13.5" hidden="false" customHeight="false" outlineLevel="0" collapsed="false">
      <c r="A1498" s="14"/>
      <c r="B1498" s="15" t="s">
        <v>13</v>
      </c>
      <c r="C1498" s="22" t="n">
        <v>1</v>
      </c>
      <c r="D1498" s="23" t="n">
        <f aca="false">IF($I1498=0,0,C1498/$I1498)</f>
        <v>0.166666666666667</v>
      </c>
      <c r="E1498" s="24" t="n">
        <f aca="false">IF(C$38=0,0,C1498/C$38)</f>
        <v>0.00113895216400911</v>
      </c>
      <c r="F1498" s="22" t="n">
        <v>1</v>
      </c>
      <c r="G1498" s="23" t="n">
        <f aca="false">IF($I1498=0,0,F1498/$I1498)</f>
        <v>0.166666666666667</v>
      </c>
      <c r="H1498" s="25" t="n">
        <f aca="false">IF(F$38=0,0,F1498/F$38)</f>
        <v>0.00118906064209275</v>
      </c>
      <c r="I1498" s="26" t="n">
        <v>6</v>
      </c>
      <c r="J1498" s="23" t="n">
        <f aca="false">IF($I1498=0,0,I1498/$I1498)</f>
        <v>1</v>
      </c>
      <c r="K1498" s="25" t="n">
        <f aca="false">IF(I$38=0,0,I1498/I$38)</f>
        <v>0.0062047569803516</v>
      </c>
      <c r="L1498" s="13"/>
      <c r="N1498" s="21"/>
    </row>
    <row r="1499" customFormat="false" ht="13.5" hidden="false" customHeight="false" outlineLevel="0" collapsed="false">
      <c r="A1499" s="14"/>
      <c r="B1499" s="15" t="s">
        <v>14</v>
      </c>
      <c r="C1499" s="22" t="n">
        <v>15</v>
      </c>
      <c r="D1499" s="23" t="n">
        <f aca="false">IF($I1499=0,0,C1499/$I1499)</f>
        <v>0.277777777777778</v>
      </c>
      <c r="E1499" s="24" t="n">
        <f aca="false">IF(C$38=0,0,C1499/C$38)</f>
        <v>0.0170842824601367</v>
      </c>
      <c r="F1499" s="22" t="n">
        <v>7</v>
      </c>
      <c r="G1499" s="23" t="n">
        <f aca="false">IF($I1499=0,0,F1499/$I1499)</f>
        <v>0.12962962962963</v>
      </c>
      <c r="H1499" s="25" t="n">
        <f aca="false">IF(F$38=0,0,F1499/F$38)</f>
        <v>0.00832342449464923</v>
      </c>
      <c r="I1499" s="26" t="n">
        <v>54</v>
      </c>
      <c r="J1499" s="23" t="n">
        <f aca="false">IF($I1499=0,0,I1499/$I1499)</f>
        <v>1</v>
      </c>
      <c r="K1499" s="25" t="n">
        <f aca="false">IF(I$38=0,0,I1499/I$38)</f>
        <v>0.0558428128231644</v>
      </c>
      <c r="L1499" s="13"/>
      <c r="N1499" s="21"/>
    </row>
    <row r="1500" customFormat="false" ht="13.5" hidden="false" customHeight="false" outlineLevel="0" collapsed="false">
      <c r="A1500" s="14"/>
      <c r="B1500" s="15" t="s">
        <v>15</v>
      </c>
      <c r="C1500" s="22" t="n">
        <v>11</v>
      </c>
      <c r="D1500" s="23" t="n">
        <f aca="false">IF($I1500=0,0,C1500/$I1500)</f>
        <v>0.282051282051282</v>
      </c>
      <c r="E1500" s="24" t="n">
        <f aca="false">IF(C$38=0,0,C1500/C$38)</f>
        <v>0.0125284738041002</v>
      </c>
      <c r="F1500" s="22" t="n">
        <v>3</v>
      </c>
      <c r="G1500" s="23" t="n">
        <f aca="false">IF($I1500=0,0,F1500/$I1500)</f>
        <v>0.0769230769230769</v>
      </c>
      <c r="H1500" s="25" t="n">
        <f aca="false">IF(F$38=0,0,F1500/F$38)</f>
        <v>0.00356718192627824</v>
      </c>
      <c r="I1500" s="26" t="n">
        <v>39</v>
      </c>
      <c r="J1500" s="23" t="n">
        <f aca="false">IF($I1500=0,0,I1500/$I1500)</f>
        <v>1</v>
      </c>
      <c r="K1500" s="25" t="n">
        <f aca="false">IF(I$38=0,0,I1500/I$38)</f>
        <v>0.0403309203722854</v>
      </c>
      <c r="L1500" s="13"/>
      <c r="N1500" s="21"/>
    </row>
    <row r="1501" customFormat="false" ht="13.5" hidden="false" customHeight="false" outlineLevel="0" collapsed="false">
      <c r="A1501" s="14"/>
      <c r="B1501" s="15" t="s">
        <v>16</v>
      </c>
      <c r="C1501" s="22" t="n">
        <v>23</v>
      </c>
      <c r="D1501" s="23" t="n">
        <f aca="false">IF($I1501=0,0,C1501/$I1501)</f>
        <v>0.560975609756098</v>
      </c>
      <c r="E1501" s="24" t="n">
        <f aca="false">IF(C$38=0,0,C1501/C$38)</f>
        <v>0.0261958997722096</v>
      </c>
      <c r="F1501" s="22" t="n">
        <v>6</v>
      </c>
      <c r="G1501" s="23" t="n">
        <f aca="false">IF($I1501=0,0,F1501/$I1501)</f>
        <v>0.146341463414634</v>
      </c>
      <c r="H1501" s="25" t="n">
        <f aca="false">IF(F$38=0,0,F1501/F$38)</f>
        <v>0.00713436385255648</v>
      </c>
      <c r="I1501" s="26" t="n">
        <v>41</v>
      </c>
      <c r="J1501" s="23" t="n">
        <f aca="false">IF($I1501=0,0,I1501/$I1501)</f>
        <v>1</v>
      </c>
      <c r="K1501" s="25" t="n">
        <f aca="false">IF(I$38=0,0,I1501/I$38)</f>
        <v>0.0423991726990693</v>
      </c>
      <c r="L1501" s="13"/>
      <c r="N1501" s="21"/>
    </row>
    <row r="1502" customFormat="false" ht="13.5" hidden="false" customHeight="false" outlineLevel="0" collapsed="false">
      <c r="A1502" s="14"/>
      <c r="B1502" s="15" t="s">
        <v>17</v>
      </c>
      <c r="C1502" s="22" t="n">
        <v>5</v>
      </c>
      <c r="D1502" s="23" t="n">
        <f aca="false">IF($I1502=0,0,C1502/$I1502)</f>
        <v>0.833333333333333</v>
      </c>
      <c r="E1502" s="24" t="n">
        <f aca="false">IF(C$38=0,0,C1502/C$38)</f>
        <v>0.00569476082004556</v>
      </c>
      <c r="F1502" s="22" t="n">
        <v>1</v>
      </c>
      <c r="G1502" s="23" t="n">
        <f aca="false">IF($I1502=0,0,F1502/$I1502)</f>
        <v>0.166666666666667</v>
      </c>
      <c r="H1502" s="25" t="n">
        <f aca="false">IF(F$38=0,0,F1502/F$38)</f>
        <v>0.00118906064209275</v>
      </c>
      <c r="I1502" s="26" t="n">
        <v>6</v>
      </c>
      <c r="J1502" s="23" t="n">
        <f aca="false">IF($I1502=0,0,I1502/$I1502)</f>
        <v>1</v>
      </c>
      <c r="K1502" s="25" t="n">
        <f aca="false">IF(I$38=0,0,I1502/I$38)</f>
        <v>0.0062047569803516</v>
      </c>
      <c r="L1502" s="13"/>
      <c r="N1502" s="21"/>
    </row>
    <row r="1503" customFormat="false" ht="13.5" hidden="false" customHeight="false" outlineLevel="0" collapsed="false">
      <c r="A1503" s="14"/>
      <c r="B1503" s="15" t="s">
        <v>18</v>
      </c>
      <c r="C1503" s="22" t="n">
        <v>4</v>
      </c>
      <c r="D1503" s="23" t="n">
        <f aca="false">IF($I1503=0,0,C1503/$I1503)</f>
        <v>0.222222222222222</v>
      </c>
      <c r="E1503" s="24" t="n">
        <f aca="false">IF(C$38=0,0,C1503/C$38)</f>
        <v>0.00455580865603645</v>
      </c>
      <c r="F1503" s="22" t="n">
        <v>0</v>
      </c>
      <c r="G1503" s="23" t="n">
        <f aca="false">IF($I1503=0,0,F1503/$I1503)</f>
        <v>0</v>
      </c>
      <c r="H1503" s="25" t="n">
        <f aca="false">IF(F$38=0,0,F1503/F$38)</f>
        <v>0</v>
      </c>
      <c r="I1503" s="26" t="n">
        <v>18</v>
      </c>
      <c r="J1503" s="23" t="n">
        <f aca="false">IF($I1503=0,0,I1503/$I1503)</f>
        <v>1</v>
      </c>
      <c r="K1503" s="25" t="n">
        <f aca="false">IF(I$38=0,0,I1503/I$38)</f>
        <v>0.0186142709410548</v>
      </c>
      <c r="L1503" s="13"/>
      <c r="N1503" s="21"/>
    </row>
    <row r="1504" customFormat="false" ht="13.5" hidden="false" customHeight="false" outlineLevel="0" collapsed="false">
      <c r="A1504" s="14"/>
      <c r="B1504" s="15" t="s">
        <v>19</v>
      </c>
      <c r="C1504" s="22" t="n">
        <v>13</v>
      </c>
      <c r="D1504" s="23" t="n">
        <f aca="false">IF($I1504=0,0,C1504/$I1504)</f>
        <v>0.342105263157895</v>
      </c>
      <c r="E1504" s="24" t="n">
        <f aca="false">IF(C$38=0,0,C1504/C$38)</f>
        <v>0.0148063781321185</v>
      </c>
      <c r="F1504" s="22" t="n">
        <v>7</v>
      </c>
      <c r="G1504" s="23" t="n">
        <f aca="false">IF($I1504=0,0,F1504/$I1504)</f>
        <v>0.184210526315789</v>
      </c>
      <c r="H1504" s="25" t="n">
        <f aca="false">IF(F$38=0,0,F1504/F$38)</f>
        <v>0.00832342449464923</v>
      </c>
      <c r="I1504" s="26" t="n">
        <v>38</v>
      </c>
      <c r="J1504" s="23" t="n">
        <f aca="false">IF($I1504=0,0,I1504/$I1504)</f>
        <v>1</v>
      </c>
      <c r="K1504" s="25" t="n">
        <f aca="false">IF(I$38=0,0,I1504/I$38)</f>
        <v>0.0392967942088935</v>
      </c>
      <c r="L1504" s="13"/>
      <c r="N1504" s="21"/>
    </row>
    <row r="1505" customFormat="false" ht="13.5" hidden="false" customHeight="false" outlineLevel="0" collapsed="false">
      <c r="A1505" s="14"/>
      <c r="B1505" s="15" t="s">
        <v>20</v>
      </c>
      <c r="C1505" s="22" t="n">
        <v>12</v>
      </c>
      <c r="D1505" s="23" t="n">
        <f aca="false">IF($I1505=0,0,C1505/$I1505)</f>
        <v>0.6</v>
      </c>
      <c r="E1505" s="24" t="n">
        <f aca="false">IF(C$38=0,0,C1505/C$38)</f>
        <v>0.0136674259681093</v>
      </c>
      <c r="F1505" s="22" t="n">
        <v>11</v>
      </c>
      <c r="G1505" s="23" t="n">
        <f aca="false">IF($I1505=0,0,F1505/$I1505)</f>
        <v>0.55</v>
      </c>
      <c r="H1505" s="25" t="n">
        <f aca="false">IF(F$38=0,0,F1505/F$38)</f>
        <v>0.0130796670630202</v>
      </c>
      <c r="I1505" s="26" t="n">
        <v>20</v>
      </c>
      <c r="J1505" s="23" t="n">
        <f aca="false">IF($I1505=0,0,I1505/$I1505)</f>
        <v>1</v>
      </c>
      <c r="K1505" s="25" t="n">
        <f aca="false">IF(I$38=0,0,I1505/I$38)</f>
        <v>0.0206825232678387</v>
      </c>
      <c r="L1505" s="13"/>
      <c r="N1505" s="21"/>
    </row>
    <row r="1506" customFormat="false" ht="13.5" hidden="false" customHeight="false" outlineLevel="0" collapsed="false">
      <c r="A1506" s="14"/>
      <c r="B1506" s="15" t="s">
        <v>21</v>
      </c>
      <c r="C1506" s="22" t="n">
        <v>1</v>
      </c>
      <c r="D1506" s="23" t="n">
        <f aca="false">IF($I1506=0,0,C1506/$I1506)</f>
        <v>0.0625</v>
      </c>
      <c r="E1506" s="24" t="n">
        <f aca="false">IF(C$38=0,0,C1506/C$38)</f>
        <v>0.00113895216400911</v>
      </c>
      <c r="F1506" s="22" t="n">
        <v>0</v>
      </c>
      <c r="G1506" s="23" t="n">
        <f aca="false">IF($I1506=0,0,F1506/$I1506)</f>
        <v>0</v>
      </c>
      <c r="H1506" s="25" t="n">
        <f aca="false">IF(F$38=0,0,F1506/F$38)</f>
        <v>0</v>
      </c>
      <c r="I1506" s="26" t="n">
        <v>16</v>
      </c>
      <c r="J1506" s="23" t="n">
        <f aca="false">IF($I1506=0,0,I1506/$I1506)</f>
        <v>1</v>
      </c>
      <c r="K1506" s="25" t="n">
        <f aca="false">IF(I$38=0,0,I1506/I$38)</f>
        <v>0.0165460186142709</v>
      </c>
      <c r="L1506" s="13"/>
      <c r="N1506" s="21"/>
    </row>
    <row r="1507" customFormat="false" ht="13.5" hidden="false" customHeight="false" outlineLevel="0" collapsed="false">
      <c r="A1507" s="14"/>
      <c r="B1507" s="15" t="s">
        <v>22</v>
      </c>
      <c r="C1507" s="22" t="n">
        <v>40</v>
      </c>
      <c r="D1507" s="23" t="n">
        <f aca="false">IF($I1507=0,0,C1507/$I1507)</f>
        <v>0.408163265306122</v>
      </c>
      <c r="E1507" s="24" t="n">
        <f aca="false">IF(C$38=0,0,C1507/C$38)</f>
        <v>0.0455580865603645</v>
      </c>
      <c r="F1507" s="22" t="n">
        <v>27</v>
      </c>
      <c r="G1507" s="23" t="n">
        <f aca="false">IF($I1507=0,0,F1507/$I1507)</f>
        <v>0.275510204081633</v>
      </c>
      <c r="H1507" s="25" t="n">
        <f aca="false">IF(F$38=0,0,F1507/F$38)</f>
        <v>0.0321046373365042</v>
      </c>
      <c r="I1507" s="26" t="n">
        <v>98</v>
      </c>
      <c r="J1507" s="23" t="n">
        <f aca="false">IF($I1507=0,0,I1507/$I1507)</f>
        <v>1</v>
      </c>
      <c r="K1507" s="25" t="n">
        <f aca="false">IF(I$38=0,0,I1507/I$38)</f>
        <v>0.10134436401241</v>
      </c>
      <c r="L1507" s="13"/>
      <c r="N1507" s="21"/>
    </row>
    <row r="1508" customFormat="false" ht="13.5" hidden="false" customHeight="false" outlineLevel="0" collapsed="false">
      <c r="A1508" s="14"/>
      <c r="B1508" s="15" t="s">
        <v>23</v>
      </c>
      <c r="C1508" s="22" t="n">
        <v>16</v>
      </c>
      <c r="D1508" s="23" t="n">
        <f aca="false">IF($I1508=0,0,C1508/$I1508)</f>
        <v>0.516129032258065</v>
      </c>
      <c r="E1508" s="24" t="n">
        <f aca="false">IF(C$38=0,0,C1508/C$38)</f>
        <v>0.0182232346241458</v>
      </c>
      <c r="F1508" s="22" t="n">
        <v>13</v>
      </c>
      <c r="G1508" s="23" t="n">
        <f aca="false">IF($I1508=0,0,F1508/$I1508)</f>
        <v>0.419354838709677</v>
      </c>
      <c r="H1508" s="25" t="n">
        <f aca="false">IF(F$38=0,0,F1508/F$38)</f>
        <v>0.0154577883472057</v>
      </c>
      <c r="I1508" s="26" t="n">
        <v>31</v>
      </c>
      <c r="J1508" s="23" t="n">
        <f aca="false">IF($I1508=0,0,I1508/$I1508)</f>
        <v>1</v>
      </c>
      <c r="K1508" s="25" t="n">
        <f aca="false">IF(I$38=0,0,I1508/I$38)</f>
        <v>0.03205791106515</v>
      </c>
      <c r="L1508" s="13"/>
      <c r="N1508" s="21"/>
    </row>
    <row r="1509" customFormat="false" ht="13.5" hidden="false" customHeight="false" outlineLevel="0" collapsed="false">
      <c r="A1509" s="14"/>
      <c r="B1509" s="15" t="s">
        <v>24</v>
      </c>
      <c r="C1509" s="22" t="n">
        <v>11</v>
      </c>
      <c r="D1509" s="23" t="n">
        <f aca="false">IF($I1509=0,0,C1509/$I1509)</f>
        <v>0.234042553191489</v>
      </c>
      <c r="E1509" s="24" t="n">
        <f aca="false">IF(C$38=0,0,C1509/C$38)</f>
        <v>0.0125284738041002</v>
      </c>
      <c r="F1509" s="22" t="n">
        <v>7</v>
      </c>
      <c r="G1509" s="23" t="n">
        <f aca="false">IF($I1509=0,0,F1509/$I1509)</f>
        <v>0.148936170212766</v>
      </c>
      <c r="H1509" s="25" t="n">
        <f aca="false">IF(F$38=0,0,F1509/F$38)</f>
        <v>0.00832342449464923</v>
      </c>
      <c r="I1509" s="26" t="n">
        <v>47</v>
      </c>
      <c r="J1509" s="23" t="n">
        <f aca="false">IF($I1509=0,0,I1509/$I1509)</f>
        <v>1</v>
      </c>
      <c r="K1509" s="25" t="n">
        <f aca="false">IF(I$38=0,0,I1509/I$38)</f>
        <v>0.0486039296794209</v>
      </c>
      <c r="L1509" s="13"/>
      <c r="N1509" s="21"/>
    </row>
    <row r="1510" customFormat="false" ht="13.5" hidden="false" customHeight="false" outlineLevel="0" collapsed="false">
      <c r="A1510" s="14"/>
      <c r="B1510" s="15" t="s">
        <v>25</v>
      </c>
      <c r="C1510" s="22" t="n">
        <v>28</v>
      </c>
      <c r="D1510" s="23" t="n">
        <f aca="false">IF($I1510=0,0,C1510/$I1510)</f>
        <v>1</v>
      </c>
      <c r="E1510" s="24" t="n">
        <f aca="false">IF(C$38=0,0,C1510/C$38)</f>
        <v>0.0318906605922551</v>
      </c>
      <c r="F1510" s="22" t="n">
        <v>13</v>
      </c>
      <c r="G1510" s="23" t="n">
        <f aca="false">IF($I1510=0,0,F1510/$I1510)</f>
        <v>0.464285714285714</v>
      </c>
      <c r="H1510" s="25" t="n">
        <f aca="false">IF(F$38=0,0,F1510/F$38)</f>
        <v>0.0154577883472057</v>
      </c>
      <c r="I1510" s="26" t="n">
        <v>28</v>
      </c>
      <c r="J1510" s="23" t="n">
        <f aca="false">IF($I1510=0,0,I1510/$I1510)</f>
        <v>1</v>
      </c>
      <c r="K1510" s="25" t="n">
        <f aca="false">IF(I$38=0,0,I1510/I$38)</f>
        <v>0.0289555325749741</v>
      </c>
      <c r="L1510" s="13"/>
      <c r="N1510" s="21"/>
    </row>
    <row r="1511" customFormat="false" ht="13.5" hidden="false" customHeight="false" outlineLevel="0" collapsed="false">
      <c r="A1511" s="14"/>
      <c r="B1511" s="15" t="s">
        <v>26</v>
      </c>
      <c r="C1511" s="22" t="n">
        <v>48</v>
      </c>
      <c r="D1511" s="23" t="n">
        <f aca="false">IF($I1511=0,0,C1511/$I1511)</f>
        <v>0.417391304347826</v>
      </c>
      <c r="E1511" s="24" t="n">
        <f aca="false">IF(C$38=0,0,C1511/C$38)</f>
        <v>0.0546697038724374</v>
      </c>
      <c r="F1511" s="22" t="n">
        <v>32</v>
      </c>
      <c r="G1511" s="23" t="n">
        <f aca="false">IF($I1511=0,0,F1511/$I1511)</f>
        <v>0.278260869565217</v>
      </c>
      <c r="H1511" s="25" t="n">
        <f aca="false">IF(F$38=0,0,F1511/F$38)</f>
        <v>0.0380499405469679</v>
      </c>
      <c r="I1511" s="26" t="n">
        <v>115</v>
      </c>
      <c r="J1511" s="23" t="n">
        <f aca="false">IF($I1511=0,0,I1511/$I1511)</f>
        <v>1</v>
      </c>
      <c r="K1511" s="25" t="n">
        <f aca="false">IF(I$38=0,0,I1511/I$38)</f>
        <v>0.118924508790072</v>
      </c>
      <c r="L1511" s="13"/>
      <c r="N1511" s="21"/>
    </row>
    <row r="1512" customFormat="false" ht="13.5" hidden="false" customHeight="false" outlineLevel="0" collapsed="false">
      <c r="A1512" s="14"/>
      <c r="B1512" s="15" t="s">
        <v>27</v>
      </c>
      <c r="C1512" s="22" t="n">
        <v>3</v>
      </c>
      <c r="D1512" s="23" t="n">
        <f aca="false">IF($I1512=0,0,C1512/$I1512)</f>
        <v>0.107142857142857</v>
      </c>
      <c r="E1512" s="24" t="n">
        <f aca="false">IF(C$38=0,0,C1512/C$38)</f>
        <v>0.00341685649202734</v>
      </c>
      <c r="F1512" s="22" t="n">
        <v>0</v>
      </c>
      <c r="G1512" s="23" t="n">
        <f aca="false">IF($I1512=0,0,F1512/$I1512)</f>
        <v>0</v>
      </c>
      <c r="H1512" s="25" t="n">
        <f aca="false">IF(F$38=0,0,F1512/F$38)</f>
        <v>0</v>
      </c>
      <c r="I1512" s="26" t="n">
        <v>28</v>
      </c>
      <c r="J1512" s="23" t="n">
        <f aca="false">IF($I1512=0,0,I1512/$I1512)</f>
        <v>1</v>
      </c>
      <c r="K1512" s="25" t="n">
        <f aca="false">IF(I$38=0,0,I1512/I$38)</f>
        <v>0.0289555325749741</v>
      </c>
      <c r="L1512" s="13"/>
      <c r="N1512" s="21"/>
    </row>
    <row r="1513" customFormat="false" ht="13.5" hidden="false" customHeight="false" outlineLevel="0" collapsed="false">
      <c r="A1513" s="14"/>
      <c r="B1513" s="15" t="s">
        <v>28</v>
      </c>
      <c r="C1513" s="22" t="n">
        <v>2</v>
      </c>
      <c r="D1513" s="23" t="n">
        <f aca="false">IF($I1513=0,0,C1513/$I1513)</f>
        <v>0.5</v>
      </c>
      <c r="E1513" s="24" t="n">
        <f aca="false">IF(C$38=0,0,C1513/C$38)</f>
        <v>0.00227790432801822</v>
      </c>
      <c r="F1513" s="22" t="n">
        <v>0</v>
      </c>
      <c r="G1513" s="23" t="n">
        <f aca="false">IF($I1513=0,0,F1513/$I1513)</f>
        <v>0</v>
      </c>
      <c r="H1513" s="25" t="n">
        <f aca="false">IF(F$38=0,0,F1513/F$38)</f>
        <v>0</v>
      </c>
      <c r="I1513" s="26" t="n">
        <v>4</v>
      </c>
      <c r="J1513" s="23" t="n">
        <f aca="false">IF($I1513=0,0,I1513/$I1513)</f>
        <v>1</v>
      </c>
      <c r="K1513" s="25" t="n">
        <f aca="false">IF(I$38=0,0,I1513/I$38)</f>
        <v>0.00413650465356774</v>
      </c>
      <c r="L1513" s="13"/>
      <c r="N1513" s="21"/>
    </row>
    <row r="1514" customFormat="false" ht="13.5" hidden="false" customHeight="false" outlineLevel="0" collapsed="false">
      <c r="A1514" s="14"/>
      <c r="B1514" s="15" t="s">
        <v>29</v>
      </c>
      <c r="C1514" s="22" t="n">
        <v>3</v>
      </c>
      <c r="D1514" s="23" t="n">
        <f aca="false">IF($I1514=0,0,C1514/$I1514)</f>
        <v>0.6</v>
      </c>
      <c r="E1514" s="24" t="n">
        <f aca="false">IF(C$38=0,0,C1514/C$38)</f>
        <v>0.00341685649202734</v>
      </c>
      <c r="F1514" s="22" t="n">
        <v>1</v>
      </c>
      <c r="G1514" s="23" t="n">
        <f aca="false">IF($I1514=0,0,F1514/$I1514)</f>
        <v>0.2</v>
      </c>
      <c r="H1514" s="25" t="n">
        <f aca="false">IF(F$38=0,0,F1514/F$38)</f>
        <v>0.00118906064209275</v>
      </c>
      <c r="I1514" s="26" t="n">
        <v>5</v>
      </c>
      <c r="J1514" s="23" t="n">
        <f aca="false">IF($I1514=0,0,I1514/$I1514)</f>
        <v>1</v>
      </c>
      <c r="K1514" s="25" t="n">
        <f aca="false">IF(I$38=0,0,I1514/I$38)</f>
        <v>0.00517063081695967</v>
      </c>
      <c r="L1514" s="13"/>
      <c r="N1514" s="21"/>
    </row>
    <row r="1515" customFormat="false" ht="13.5" hidden="false" customHeight="false" outlineLevel="0" collapsed="false">
      <c r="A1515" s="14"/>
      <c r="B1515" s="15" t="s">
        <v>30</v>
      </c>
      <c r="C1515" s="22" t="n">
        <v>6</v>
      </c>
      <c r="D1515" s="23" t="n">
        <f aca="false">IF($I1515=0,0,C1515/$I1515)</f>
        <v>0.75</v>
      </c>
      <c r="E1515" s="24" t="n">
        <f aca="false">IF(C$38=0,0,C1515/C$38)</f>
        <v>0.00683371298405467</v>
      </c>
      <c r="F1515" s="22" t="n">
        <v>5</v>
      </c>
      <c r="G1515" s="23" t="n">
        <f aca="false">IF($I1515=0,0,F1515/$I1515)</f>
        <v>0.625</v>
      </c>
      <c r="H1515" s="25" t="n">
        <f aca="false">IF(F$38=0,0,F1515/F$38)</f>
        <v>0.00594530321046373</v>
      </c>
      <c r="I1515" s="26" t="n">
        <v>8</v>
      </c>
      <c r="J1515" s="23" t="n">
        <f aca="false">IF($I1515=0,0,I1515/$I1515)</f>
        <v>1</v>
      </c>
      <c r="K1515" s="25" t="n">
        <f aca="false">IF(I$38=0,0,I1515/I$38)</f>
        <v>0.00827300930713547</v>
      </c>
      <c r="L1515" s="13"/>
      <c r="N1515" s="21"/>
    </row>
    <row r="1516" customFormat="false" ht="13.5" hidden="false" customHeight="false" outlineLevel="0" collapsed="false">
      <c r="A1516" s="14"/>
      <c r="B1516" s="15" t="s">
        <v>31</v>
      </c>
      <c r="C1516" s="22" t="n">
        <v>3</v>
      </c>
      <c r="D1516" s="23" t="n">
        <f aca="false">IF($I1516=0,0,C1516/$I1516)</f>
        <v>0.2</v>
      </c>
      <c r="E1516" s="24" t="n">
        <f aca="false">IF(C$38=0,0,C1516/C$38)</f>
        <v>0.00341685649202734</v>
      </c>
      <c r="F1516" s="22" t="n">
        <v>3</v>
      </c>
      <c r="G1516" s="23" t="n">
        <f aca="false">IF($I1516=0,0,F1516/$I1516)</f>
        <v>0.2</v>
      </c>
      <c r="H1516" s="25" t="n">
        <f aca="false">IF(F$38=0,0,F1516/F$38)</f>
        <v>0.00356718192627824</v>
      </c>
      <c r="I1516" s="26" t="n">
        <v>15</v>
      </c>
      <c r="J1516" s="23" t="n">
        <f aca="false">IF($I1516=0,0,I1516/$I1516)</f>
        <v>1</v>
      </c>
      <c r="K1516" s="25" t="n">
        <f aca="false">IF(I$38=0,0,I1516/I$38)</f>
        <v>0.015511892450879</v>
      </c>
      <c r="L1516" s="13"/>
      <c r="N1516" s="21"/>
    </row>
    <row r="1517" customFormat="false" ht="13.5" hidden="false" customHeight="false" outlineLevel="0" collapsed="false">
      <c r="A1517" s="14"/>
      <c r="B1517" s="15" t="s">
        <v>32</v>
      </c>
      <c r="C1517" s="22" t="n">
        <v>10</v>
      </c>
      <c r="D1517" s="23" t="n">
        <f aca="false">IF($I1517=0,0,C1517/$I1517)</f>
        <v>0.24390243902439</v>
      </c>
      <c r="E1517" s="24" t="n">
        <f aca="false">IF(C$38=0,0,C1517/C$38)</f>
        <v>0.0113895216400911</v>
      </c>
      <c r="F1517" s="22" t="n">
        <v>3</v>
      </c>
      <c r="G1517" s="23" t="n">
        <f aca="false">IF($I1517=0,0,F1517/$I1517)</f>
        <v>0.0731707317073171</v>
      </c>
      <c r="H1517" s="25" t="n">
        <f aca="false">IF(F$38=0,0,F1517/F$38)</f>
        <v>0.00356718192627824</v>
      </c>
      <c r="I1517" s="26" t="n">
        <v>41</v>
      </c>
      <c r="J1517" s="23" t="n">
        <f aca="false">IF($I1517=0,0,I1517/$I1517)</f>
        <v>1</v>
      </c>
      <c r="K1517" s="25" t="n">
        <f aca="false">IF(I$38=0,0,I1517/I$38)</f>
        <v>0.0423991726990693</v>
      </c>
      <c r="L1517" s="13"/>
      <c r="N1517" s="21"/>
    </row>
    <row r="1518" customFormat="false" ht="13.5" hidden="false" customHeight="false" outlineLevel="0" collapsed="false">
      <c r="A1518" s="14"/>
      <c r="B1518" s="15" t="s">
        <v>33</v>
      </c>
      <c r="C1518" s="22" t="n">
        <v>14</v>
      </c>
      <c r="D1518" s="23" t="n">
        <f aca="false">IF($I1518=0,0,C1518/$I1518)</f>
        <v>0.538461538461538</v>
      </c>
      <c r="E1518" s="24" t="n">
        <f aca="false">IF(C$38=0,0,C1518/C$38)</f>
        <v>0.0159453302961276</v>
      </c>
      <c r="F1518" s="22" t="n">
        <v>6</v>
      </c>
      <c r="G1518" s="23" t="n">
        <f aca="false">IF($I1518=0,0,F1518/$I1518)</f>
        <v>0.230769230769231</v>
      </c>
      <c r="H1518" s="25" t="n">
        <f aca="false">IF(F$38=0,0,F1518/F$38)</f>
        <v>0.00713436385255648</v>
      </c>
      <c r="I1518" s="26" t="n">
        <v>26</v>
      </c>
      <c r="J1518" s="23" t="n">
        <f aca="false">IF($I1518=0,0,I1518/$I1518)</f>
        <v>1</v>
      </c>
      <c r="K1518" s="25" t="n">
        <f aca="false">IF(I$38=0,0,I1518/I$38)</f>
        <v>0.0268872802481903</v>
      </c>
      <c r="L1518" s="13"/>
      <c r="N1518" s="21"/>
    </row>
    <row r="1519" customFormat="false" ht="13.5" hidden="false" customHeight="false" outlineLevel="0" collapsed="false">
      <c r="A1519" s="14"/>
      <c r="B1519" s="15" t="s">
        <v>34</v>
      </c>
      <c r="C1519" s="22" t="n">
        <v>10</v>
      </c>
      <c r="D1519" s="23" t="n">
        <f aca="false">IF($I1519=0,0,C1519/$I1519)</f>
        <v>0.384615384615385</v>
      </c>
      <c r="E1519" s="24" t="n">
        <f aca="false">IF(C$38=0,0,C1519/C$38)</f>
        <v>0.0113895216400911</v>
      </c>
      <c r="F1519" s="22" t="n">
        <v>3</v>
      </c>
      <c r="G1519" s="23" t="n">
        <f aca="false">IF($I1519=0,0,F1519/$I1519)</f>
        <v>0.115384615384615</v>
      </c>
      <c r="H1519" s="25" t="n">
        <f aca="false">IF(F$38=0,0,F1519/F$38)</f>
        <v>0.00356718192627824</v>
      </c>
      <c r="I1519" s="26" t="n">
        <v>26</v>
      </c>
      <c r="J1519" s="23" t="n">
        <f aca="false">IF($I1519=0,0,I1519/$I1519)</f>
        <v>1</v>
      </c>
      <c r="K1519" s="25" t="n">
        <f aca="false">IF(I$38=0,0,I1519/I$38)</f>
        <v>0.0268872802481903</v>
      </c>
      <c r="L1519" s="13"/>
      <c r="N1519" s="21"/>
    </row>
    <row r="1520" customFormat="false" ht="13.5" hidden="false" customHeight="false" outlineLevel="0" collapsed="false">
      <c r="A1520" s="14"/>
      <c r="B1520" s="15" t="s">
        <v>35</v>
      </c>
      <c r="C1520" s="22" t="n">
        <v>10</v>
      </c>
      <c r="D1520" s="23" t="n">
        <f aca="false">IF($I1520=0,0,C1520/$I1520)</f>
        <v>0.178571428571429</v>
      </c>
      <c r="E1520" s="24" t="n">
        <f aca="false">IF(C$38=0,0,C1520/C$38)</f>
        <v>0.0113895216400911</v>
      </c>
      <c r="F1520" s="22" t="n">
        <v>1</v>
      </c>
      <c r="G1520" s="23" t="n">
        <f aca="false">IF($I1520=0,0,F1520/$I1520)</f>
        <v>0.0178571428571429</v>
      </c>
      <c r="H1520" s="25" t="n">
        <f aca="false">IF(F$38=0,0,F1520/F$38)</f>
        <v>0.00118906064209275</v>
      </c>
      <c r="I1520" s="26" t="n">
        <v>56</v>
      </c>
      <c r="J1520" s="23" t="n">
        <f aca="false">IF($I1520=0,0,I1520/$I1520)</f>
        <v>1</v>
      </c>
      <c r="K1520" s="25" t="n">
        <f aca="false">IF(I$38=0,0,I1520/I$38)</f>
        <v>0.0579110651499483</v>
      </c>
      <c r="L1520" s="13"/>
      <c r="N1520" s="21"/>
    </row>
    <row r="1521" customFormat="false" ht="13.5" hidden="false" customHeight="false" outlineLevel="0" collapsed="false">
      <c r="A1521" s="14"/>
      <c r="B1521" s="15" t="s">
        <v>36</v>
      </c>
      <c r="C1521" s="22" t="n">
        <v>12</v>
      </c>
      <c r="D1521" s="23" t="n">
        <f aca="false">IF($I1521=0,0,C1521/$I1521)</f>
        <v>0.521739130434783</v>
      </c>
      <c r="E1521" s="24" t="n">
        <f aca="false">IF(C$38=0,0,C1521/C$38)</f>
        <v>0.0136674259681093</v>
      </c>
      <c r="F1521" s="22" t="n">
        <v>5</v>
      </c>
      <c r="G1521" s="23" t="n">
        <f aca="false">IF($I1521=0,0,F1521/$I1521)</f>
        <v>0.217391304347826</v>
      </c>
      <c r="H1521" s="25" t="n">
        <f aca="false">IF(F$38=0,0,F1521/F$38)</f>
        <v>0.00594530321046373</v>
      </c>
      <c r="I1521" s="26" t="n">
        <v>23</v>
      </c>
      <c r="J1521" s="23" t="n">
        <f aca="false">IF($I1521=0,0,I1521/$I1521)</f>
        <v>1</v>
      </c>
      <c r="K1521" s="25" t="n">
        <f aca="false">IF(I$38=0,0,I1521/I$38)</f>
        <v>0.0237849017580145</v>
      </c>
      <c r="L1521" s="13"/>
      <c r="N1521" s="21"/>
    </row>
    <row r="1522" customFormat="false" ht="13.5" hidden="false" customHeight="false" outlineLevel="0" collapsed="false">
      <c r="A1522" s="14"/>
      <c r="B1522" s="15" t="s">
        <v>37</v>
      </c>
      <c r="C1522" s="22" t="n">
        <v>35</v>
      </c>
      <c r="D1522" s="23" t="n">
        <f aca="false">IF($I1522=0,0,C1522/$I1522)</f>
        <v>0.583333333333333</v>
      </c>
      <c r="E1522" s="24" t="n">
        <f aca="false">IF(C$38=0,0,C1522/C$38)</f>
        <v>0.0398633257403189</v>
      </c>
      <c r="F1522" s="22" t="n">
        <v>27</v>
      </c>
      <c r="G1522" s="23" t="n">
        <f aca="false">IF($I1522=0,0,F1522/$I1522)</f>
        <v>0.45</v>
      </c>
      <c r="H1522" s="25" t="n">
        <f aca="false">IF(F$38=0,0,F1522/F$38)</f>
        <v>0.0321046373365042</v>
      </c>
      <c r="I1522" s="26" t="n">
        <v>60</v>
      </c>
      <c r="J1522" s="23" t="n">
        <f aca="false">IF($I1522=0,0,I1522/$I1522)</f>
        <v>1</v>
      </c>
      <c r="K1522" s="25" t="n">
        <f aca="false">IF(I$38=0,0,I1522/I$38)</f>
        <v>0.062047569803516</v>
      </c>
      <c r="L1522" s="13"/>
      <c r="N1522" s="21"/>
    </row>
    <row r="1523" customFormat="false" ht="13.5" hidden="false" customHeight="false" outlineLevel="0" collapsed="false">
      <c r="A1523" s="14"/>
      <c r="B1523" s="15" t="s">
        <v>38</v>
      </c>
      <c r="C1523" s="22" t="n">
        <v>9</v>
      </c>
      <c r="D1523" s="23" t="n">
        <f aca="false">IF($I1523=0,0,C1523/$I1523)</f>
        <v>0.6</v>
      </c>
      <c r="E1523" s="24" t="n">
        <f aca="false">IF(C$38=0,0,C1523/C$38)</f>
        <v>0.010250569476082</v>
      </c>
      <c r="F1523" s="22" t="n">
        <v>2</v>
      </c>
      <c r="G1523" s="23" t="n">
        <f aca="false">IF($I1523=0,0,F1523/$I1523)</f>
        <v>0.133333333333333</v>
      </c>
      <c r="H1523" s="25" t="n">
        <f aca="false">IF(F$38=0,0,F1523/F$38)</f>
        <v>0.00237812128418549</v>
      </c>
      <c r="I1523" s="26" t="n">
        <v>15</v>
      </c>
      <c r="J1523" s="23" t="n">
        <f aca="false">IF($I1523=0,0,I1523/$I1523)</f>
        <v>1</v>
      </c>
      <c r="K1523" s="25" t="n">
        <f aca="false">IF(I$38=0,0,I1523/I$38)</f>
        <v>0.015511892450879</v>
      </c>
      <c r="L1523" s="13"/>
      <c r="N1523" s="21"/>
    </row>
    <row r="1524" customFormat="false" ht="13.5" hidden="false" customHeight="false" outlineLevel="0" collapsed="false">
      <c r="A1524" s="14"/>
      <c r="B1524" s="15" t="s">
        <v>39</v>
      </c>
      <c r="C1524" s="22" t="n">
        <v>11</v>
      </c>
      <c r="D1524" s="23" t="n">
        <f aca="false">IF($I1524=0,0,C1524/$I1524)</f>
        <v>0.611111111111111</v>
      </c>
      <c r="E1524" s="24" t="n">
        <f aca="false">IF(C$38=0,0,C1524/C$38)</f>
        <v>0.0125284738041002</v>
      </c>
      <c r="F1524" s="22" t="n">
        <v>5</v>
      </c>
      <c r="G1524" s="23" t="n">
        <f aca="false">IF($I1524=0,0,F1524/$I1524)</f>
        <v>0.277777777777778</v>
      </c>
      <c r="H1524" s="25" t="n">
        <f aca="false">IF(F$38=0,0,F1524/F$38)</f>
        <v>0.00594530321046373</v>
      </c>
      <c r="I1524" s="26" t="n">
        <v>18</v>
      </c>
      <c r="J1524" s="23" t="n">
        <f aca="false">IF($I1524=0,0,I1524/$I1524)</f>
        <v>1</v>
      </c>
      <c r="K1524" s="25" t="n">
        <f aca="false">IF(I$38=0,0,I1524/I$38)</f>
        <v>0.0186142709410548</v>
      </c>
      <c r="L1524" s="13"/>
      <c r="N1524" s="21"/>
    </row>
    <row r="1525" customFormat="false" ht="13.5" hidden="false" customHeight="false" outlineLevel="0" collapsed="false">
      <c r="A1525" s="14"/>
      <c r="B1525" s="15" t="s">
        <v>40</v>
      </c>
      <c r="C1525" s="22" t="n">
        <v>13</v>
      </c>
      <c r="D1525" s="23" t="n">
        <f aca="false">IF($I1525=0,0,C1525/$I1525)</f>
        <v>0.928571428571429</v>
      </c>
      <c r="E1525" s="24" t="n">
        <f aca="false">IF(C$38=0,0,C1525/C$38)</f>
        <v>0.0148063781321185</v>
      </c>
      <c r="F1525" s="22" t="n">
        <v>7</v>
      </c>
      <c r="G1525" s="23" t="n">
        <f aca="false">IF($I1525=0,0,F1525/$I1525)</f>
        <v>0.5</v>
      </c>
      <c r="H1525" s="25" t="n">
        <f aca="false">IF(F$38=0,0,F1525/F$38)</f>
        <v>0.00832342449464923</v>
      </c>
      <c r="I1525" s="26" t="n">
        <v>14</v>
      </c>
      <c r="J1525" s="23" t="n">
        <f aca="false">IF($I1525=0,0,I1525/$I1525)</f>
        <v>1</v>
      </c>
      <c r="K1525" s="25" t="n">
        <f aca="false">IF(I$38=0,0,I1525/I$38)</f>
        <v>0.0144777662874871</v>
      </c>
      <c r="L1525" s="13"/>
      <c r="N1525" s="21"/>
    </row>
    <row r="1526" customFormat="false" ht="13.5" hidden="false" customHeight="false" outlineLevel="0" collapsed="false">
      <c r="A1526" s="14"/>
      <c r="B1526" s="27"/>
      <c r="C1526" s="26"/>
      <c r="D1526" s="23"/>
      <c r="E1526" s="24"/>
      <c r="F1526" s="22"/>
      <c r="G1526" s="23"/>
      <c r="H1526" s="25"/>
      <c r="I1526" s="26"/>
      <c r="J1526" s="23"/>
      <c r="K1526" s="25"/>
      <c r="L1526" s="13"/>
      <c r="N1526" s="21"/>
    </row>
    <row r="1527" customFormat="false" ht="13.5" hidden="false" customHeight="false" outlineLevel="0" collapsed="false">
      <c r="A1527" s="28"/>
      <c r="B1527" s="29" t="s">
        <v>6</v>
      </c>
      <c r="C1527" s="30" t="n">
        <f aca="false">SUM(C1496:C1526)</f>
        <v>412</v>
      </c>
      <c r="D1527" s="31" t="n">
        <f aca="false">IF($I1527=0,0,C1527/$I1527)</f>
        <v>0.426059979317477</v>
      </c>
      <c r="E1527" s="32" t="n">
        <f aca="false">IF(C$38=0,0,C1527/C$38)</f>
        <v>0.469248291571754</v>
      </c>
      <c r="F1527" s="33" t="n">
        <f aca="false">SUM(F1496:F1526)</f>
        <v>226</v>
      </c>
      <c r="G1527" s="31" t="n">
        <f aca="false">IF($I1527=0,0,F1527/$I1527)</f>
        <v>0.233712512926577</v>
      </c>
      <c r="H1527" s="34" t="n">
        <f aca="false">IF(F$38=0,0,F1527/F$38)</f>
        <v>0.268727705112961</v>
      </c>
      <c r="I1527" s="33" t="n">
        <f aca="false">SUM(I1496:I1526)</f>
        <v>967</v>
      </c>
      <c r="J1527" s="31" t="n">
        <f aca="false">IF($I1527=0,0,I1527/$I1527)</f>
        <v>1</v>
      </c>
      <c r="K1527" s="34" t="n">
        <f aca="false">IF(I$38=0,0,I1527/I$38)</f>
        <v>1</v>
      </c>
      <c r="L1527" s="7"/>
      <c r="N1527" s="21"/>
    </row>
    <row r="1528" customFormat="false" ht="15.75" hidden="false" customHeight="false" outlineLevel="0" collapsed="false">
      <c r="A1528" s="2"/>
    </row>
    <row r="1529" customFormat="false" ht="12" hidden="false" customHeight="false" outlineLevel="0" collapsed="false">
      <c r="A1529" s="3" t="n">
        <v>2010</v>
      </c>
    </row>
    <row r="1530" customFormat="false" ht="12.75" hidden="false" customHeight="true" outlineLevel="0" collapsed="false">
      <c r="A1530" s="35" t="s">
        <v>2</v>
      </c>
      <c r="B1530" s="36" t="s">
        <v>2</v>
      </c>
      <c r="C1530" s="37" t="s">
        <v>66</v>
      </c>
      <c r="D1530" s="37"/>
      <c r="E1530" s="37"/>
      <c r="F1530" s="37"/>
    </row>
    <row r="1531" customFormat="false" ht="12.75" hidden="false" customHeight="true" outlineLevel="0" collapsed="false">
      <c r="A1531" s="38"/>
      <c r="B1531" s="39"/>
      <c r="C1531" s="37" t="s">
        <v>41</v>
      </c>
      <c r="D1531" s="37"/>
      <c r="E1531" s="37"/>
      <c r="F1531" s="37"/>
    </row>
    <row r="1532" customFormat="false" ht="12.75" hidden="false" customHeight="true" outlineLevel="0" collapsed="false">
      <c r="A1532" s="40"/>
      <c r="B1532" s="41"/>
      <c r="C1532" s="42" t="s">
        <v>42</v>
      </c>
      <c r="D1532" s="43" t="s">
        <v>43</v>
      </c>
      <c r="E1532" s="43" t="s">
        <v>44</v>
      </c>
      <c r="F1532" s="44" t="s">
        <v>45</v>
      </c>
    </row>
    <row r="1533" customFormat="false" ht="12.75" hidden="false" customHeight="true" outlineLevel="0" collapsed="false">
      <c r="A1533" s="45" t="s">
        <v>10</v>
      </c>
      <c r="B1533" s="46" t="s">
        <v>11</v>
      </c>
      <c r="C1533" s="47" t="n">
        <f aca="false">C1496</f>
        <v>13</v>
      </c>
      <c r="D1533" s="48" t="n">
        <f aca="false">C1533/$I$1527</f>
        <v>0.0134436401240951</v>
      </c>
      <c r="E1533" s="47" t="n">
        <f aca="false">$I1496-C1533</f>
        <v>23</v>
      </c>
      <c r="F1533" s="48" t="n">
        <f aca="false">E1533/$I$1527</f>
        <v>0.0237849017580145</v>
      </c>
    </row>
    <row r="1534" customFormat="false" ht="12.75" hidden="false" customHeight="true" outlineLevel="0" collapsed="false">
      <c r="A1534" s="49"/>
      <c r="B1534" s="50" t="s">
        <v>12</v>
      </c>
      <c r="C1534" s="51" t="n">
        <f aca="false">C1497</f>
        <v>30</v>
      </c>
      <c r="D1534" s="52" t="n">
        <f aca="false">C1534/$I$1527</f>
        <v>0.031023784901758</v>
      </c>
      <c r="E1534" s="51" t="n">
        <f aca="false">$I1497-C1534</f>
        <v>5</v>
      </c>
      <c r="F1534" s="52" t="n">
        <f aca="false">E1534/$I$1527</f>
        <v>0.00517063081695967</v>
      </c>
    </row>
    <row r="1535" customFormat="false" ht="12.75" hidden="false" customHeight="true" outlineLevel="0" collapsed="false">
      <c r="A1535" s="49"/>
      <c r="B1535" s="50" t="s">
        <v>13</v>
      </c>
      <c r="C1535" s="51" t="n">
        <f aca="false">C1498</f>
        <v>1</v>
      </c>
      <c r="D1535" s="52" t="n">
        <f aca="false">C1535/$I$1527</f>
        <v>0.00103412616339193</v>
      </c>
      <c r="E1535" s="51" t="n">
        <f aca="false">$I1498-C1535</f>
        <v>5</v>
      </c>
      <c r="F1535" s="52" t="n">
        <f aca="false">E1535/$I$1527</f>
        <v>0.00517063081695967</v>
      </c>
    </row>
    <row r="1536" customFormat="false" ht="12.75" hidden="false" customHeight="true" outlineLevel="0" collapsed="false">
      <c r="A1536" s="49"/>
      <c r="B1536" s="50" t="s">
        <v>14</v>
      </c>
      <c r="C1536" s="51" t="n">
        <f aca="false">C1499</f>
        <v>15</v>
      </c>
      <c r="D1536" s="52" t="n">
        <f aca="false">C1536/$I$1527</f>
        <v>0.015511892450879</v>
      </c>
      <c r="E1536" s="51" t="n">
        <f aca="false">$I1499-C1536</f>
        <v>39</v>
      </c>
      <c r="F1536" s="52" t="n">
        <f aca="false">E1536/$I$1527</f>
        <v>0.0403309203722854</v>
      </c>
    </row>
    <row r="1537" customFormat="false" ht="12.75" hidden="false" customHeight="true" outlineLevel="0" collapsed="false">
      <c r="A1537" s="49"/>
      <c r="B1537" s="50" t="s">
        <v>15</v>
      </c>
      <c r="C1537" s="51" t="n">
        <f aca="false">C1500</f>
        <v>11</v>
      </c>
      <c r="D1537" s="52" t="n">
        <f aca="false">C1537/$I$1527</f>
        <v>0.0113753877973113</v>
      </c>
      <c r="E1537" s="51" t="n">
        <f aca="false">$I1500-C1537</f>
        <v>28</v>
      </c>
      <c r="F1537" s="52" t="n">
        <f aca="false">E1537/$I$1527</f>
        <v>0.0289555325749741</v>
      </c>
    </row>
    <row r="1538" customFormat="false" ht="12.75" hidden="false" customHeight="true" outlineLevel="0" collapsed="false">
      <c r="A1538" s="49"/>
      <c r="B1538" s="50" t="s">
        <v>16</v>
      </c>
      <c r="C1538" s="51" t="n">
        <f aca="false">C1501</f>
        <v>23</v>
      </c>
      <c r="D1538" s="52" t="n">
        <f aca="false">C1538/$I$1527</f>
        <v>0.0237849017580145</v>
      </c>
      <c r="E1538" s="51" t="n">
        <f aca="false">$I1501-C1538</f>
        <v>18</v>
      </c>
      <c r="F1538" s="52" t="n">
        <f aca="false">E1538/$I$1527</f>
        <v>0.0186142709410548</v>
      </c>
    </row>
    <row r="1539" customFormat="false" ht="12.75" hidden="false" customHeight="true" outlineLevel="0" collapsed="false">
      <c r="A1539" s="49"/>
      <c r="B1539" s="50" t="s">
        <v>17</v>
      </c>
      <c r="C1539" s="51" t="n">
        <f aca="false">C1502</f>
        <v>5</v>
      </c>
      <c r="D1539" s="52" t="n">
        <f aca="false">C1539/$I$1527</f>
        <v>0.00517063081695967</v>
      </c>
      <c r="E1539" s="51" t="n">
        <f aca="false">$I1502-C1539</f>
        <v>1</v>
      </c>
      <c r="F1539" s="52" t="n">
        <f aca="false">E1539/$I$1527</f>
        <v>0.00103412616339193</v>
      </c>
    </row>
    <row r="1540" customFormat="false" ht="12.75" hidden="false" customHeight="true" outlineLevel="0" collapsed="false">
      <c r="A1540" s="49"/>
      <c r="B1540" s="50" t="s">
        <v>18</v>
      </c>
      <c r="C1540" s="51" t="n">
        <f aca="false">C1503</f>
        <v>4</v>
      </c>
      <c r="D1540" s="52" t="n">
        <f aca="false">C1540/$I$1527</f>
        <v>0.00413650465356774</v>
      </c>
      <c r="E1540" s="51" t="n">
        <f aca="false">$I1503-C1540</f>
        <v>14</v>
      </c>
      <c r="F1540" s="52" t="n">
        <f aca="false">E1540/$I$1527</f>
        <v>0.0144777662874871</v>
      </c>
    </row>
    <row r="1541" customFormat="false" ht="12.75" hidden="false" customHeight="true" outlineLevel="0" collapsed="false">
      <c r="A1541" s="49"/>
      <c r="B1541" s="50" t="s">
        <v>19</v>
      </c>
      <c r="C1541" s="51" t="n">
        <f aca="false">C1504</f>
        <v>13</v>
      </c>
      <c r="D1541" s="52" t="n">
        <f aca="false">C1541/$I$1527</f>
        <v>0.0134436401240951</v>
      </c>
      <c r="E1541" s="51" t="n">
        <f aca="false">$I1504-C1541</f>
        <v>25</v>
      </c>
      <c r="F1541" s="52" t="n">
        <f aca="false">E1541/$I$1527</f>
        <v>0.0258531540847983</v>
      </c>
    </row>
    <row r="1542" customFormat="false" ht="12.75" hidden="false" customHeight="true" outlineLevel="0" collapsed="false">
      <c r="A1542" s="49"/>
      <c r="B1542" s="50" t="s">
        <v>20</v>
      </c>
      <c r="C1542" s="51" t="n">
        <f aca="false">C1505</f>
        <v>12</v>
      </c>
      <c r="D1542" s="52" t="n">
        <f aca="false">C1542/$I$1527</f>
        <v>0.0124095139607032</v>
      </c>
      <c r="E1542" s="51" t="n">
        <f aca="false">$I1505-C1542</f>
        <v>8</v>
      </c>
      <c r="F1542" s="52" t="n">
        <f aca="false">E1542/$I$1527</f>
        <v>0.00827300930713547</v>
      </c>
    </row>
    <row r="1543" customFormat="false" ht="12.75" hidden="false" customHeight="true" outlineLevel="0" collapsed="false">
      <c r="A1543" s="49"/>
      <c r="B1543" s="50" t="s">
        <v>21</v>
      </c>
      <c r="C1543" s="51" t="n">
        <f aca="false">C1506</f>
        <v>1</v>
      </c>
      <c r="D1543" s="52" t="n">
        <f aca="false">C1543/$I$1527</f>
        <v>0.00103412616339193</v>
      </c>
      <c r="E1543" s="51" t="n">
        <f aca="false">$I1506-C1543</f>
        <v>15</v>
      </c>
      <c r="F1543" s="52" t="n">
        <f aca="false">E1543/$I$1527</f>
        <v>0.015511892450879</v>
      </c>
    </row>
    <row r="1544" customFormat="false" ht="12.75" hidden="false" customHeight="true" outlineLevel="0" collapsed="false">
      <c r="A1544" s="49"/>
      <c r="B1544" s="50" t="s">
        <v>22</v>
      </c>
      <c r="C1544" s="51" t="n">
        <f aca="false">C1507</f>
        <v>40</v>
      </c>
      <c r="D1544" s="52" t="n">
        <f aca="false">C1544/$I$1527</f>
        <v>0.0413650465356774</v>
      </c>
      <c r="E1544" s="51" t="n">
        <f aca="false">$I1507-C1544</f>
        <v>58</v>
      </c>
      <c r="F1544" s="52" t="n">
        <f aca="false">E1544/$I$1527</f>
        <v>0.0599793174767322</v>
      </c>
    </row>
    <row r="1545" customFormat="false" ht="12.75" hidden="false" customHeight="true" outlineLevel="0" collapsed="false">
      <c r="A1545" s="49"/>
      <c r="B1545" s="50" t="s">
        <v>23</v>
      </c>
      <c r="C1545" s="51" t="n">
        <f aca="false">C1508</f>
        <v>16</v>
      </c>
      <c r="D1545" s="52" t="n">
        <f aca="false">C1545/$I$1527</f>
        <v>0.0165460186142709</v>
      </c>
      <c r="E1545" s="51" t="n">
        <f aca="false">$I1508-C1545</f>
        <v>15</v>
      </c>
      <c r="F1545" s="52" t="n">
        <f aca="false">E1545/$I$1527</f>
        <v>0.015511892450879</v>
      </c>
    </row>
    <row r="1546" customFormat="false" ht="12.75" hidden="false" customHeight="true" outlineLevel="0" collapsed="false">
      <c r="A1546" s="49"/>
      <c r="B1546" s="50" t="s">
        <v>24</v>
      </c>
      <c r="C1546" s="51" t="n">
        <f aca="false">C1509</f>
        <v>11</v>
      </c>
      <c r="D1546" s="52" t="n">
        <f aca="false">C1546/$I$1527</f>
        <v>0.0113753877973113</v>
      </c>
      <c r="E1546" s="51" t="n">
        <f aca="false">$I1509-C1546</f>
        <v>36</v>
      </c>
      <c r="F1546" s="52" t="n">
        <f aca="false">E1546/$I$1527</f>
        <v>0.0372285418821096</v>
      </c>
    </row>
    <row r="1547" customFormat="false" ht="12.75" hidden="false" customHeight="true" outlineLevel="0" collapsed="false">
      <c r="A1547" s="49"/>
      <c r="B1547" s="50" t="s">
        <v>25</v>
      </c>
      <c r="C1547" s="51" t="n">
        <f aca="false">C1510</f>
        <v>28</v>
      </c>
      <c r="D1547" s="52" t="n">
        <f aca="false">C1547/$I$1527</f>
        <v>0.0289555325749741</v>
      </c>
      <c r="E1547" s="51" t="n">
        <f aca="false">$I1510-C1547</f>
        <v>0</v>
      </c>
      <c r="F1547" s="52" t="n">
        <f aca="false">E1547/$I$1527</f>
        <v>0</v>
      </c>
    </row>
    <row r="1548" customFormat="false" ht="12.75" hidden="false" customHeight="true" outlineLevel="0" collapsed="false">
      <c r="A1548" s="49"/>
      <c r="B1548" s="50" t="s">
        <v>26</v>
      </c>
      <c r="C1548" s="51" t="n">
        <f aca="false">C1511</f>
        <v>48</v>
      </c>
      <c r="D1548" s="52" t="n">
        <f aca="false">C1548/$I$1527</f>
        <v>0.0496380558428128</v>
      </c>
      <c r="E1548" s="51" t="n">
        <f aca="false">$I1511-C1548</f>
        <v>67</v>
      </c>
      <c r="F1548" s="52" t="n">
        <f aca="false">E1548/$I$1527</f>
        <v>0.0692864529472596</v>
      </c>
    </row>
    <row r="1549" customFormat="false" ht="12.75" hidden="false" customHeight="true" outlineLevel="0" collapsed="false">
      <c r="A1549" s="49"/>
      <c r="B1549" s="50" t="s">
        <v>27</v>
      </c>
      <c r="C1549" s="51" t="n">
        <f aca="false">C1512</f>
        <v>3</v>
      </c>
      <c r="D1549" s="52" t="n">
        <f aca="false">C1549/$I$1527</f>
        <v>0.0031023784901758</v>
      </c>
      <c r="E1549" s="51" t="n">
        <f aca="false">$I1512-C1549</f>
        <v>25</v>
      </c>
      <c r="F1549" s="52" t="n">
        <f aca="false">E1549/$I$1527</f>
        <v>0.0258531540847983</v>
      </c>
    </row>
    <row r="1550" customFormat="false" ht="12.75" hidden="false" customHeight="true" outlineLevel="0" collapsed="false">
      <c r="A1550" s="49"/>
      <c r="B1550" s="50" t="s">
        <v>28</v>
      </c>
      <c r="C1550" s="51" t="n">
        <f aca="false">C1513</f>
        <v>2</v>
      </c>
      <c r="D1550" s="52" t="n">
        <f aca="false">C1550/$I$1527</f>
        <v>0.00206825232678387</v>
      </c>
      <c r="E1550" s="51" t="n">
        <f aca="false">$I1513-C1550</f>
        <v>2</v>
      </c>
      <c r="F1550" s="52" t="n">
        <f aca="false">E1550/$I$1527</f>
        <v>0.00206825232678387</v>
      </c>
    </row>
    <row r="1551" customFormat="false" ht="12.75" hidden="false" customHeight="true" outlineLevel="0" collapsed="false">
      <c r="A1551" s="49"/>
      <c r="B1551" s="50" t="s">
        <v>46</v>
      </c>
      <c r="C1551" s="51" t="n">
        <f aca="false">C1514</f>
        <v>3</v>
      </c>
      <c r="D1551" s="52" t="n">
        <f aca="false">C1551/$I$1527</f>
        <v>0.0031023784901758</v>
      </c>
      <c r="E1551" s="51" t="n">
        <f aca="false">$I1514-C1551</f>
        <v>2</v>
      </c>
      <c r="F1551" s="52" t="n">
        <f aca="false">E1551/$I$1527</f>
        <v>0.00206825232678387</v>
      </c>
    </row>
    <row r="1552" customFormat="false" ht="12.75" hidden="false" customHeight="true" outlineLevel="0" collapsed="false">
      <c r="A1552" s="49"/>
      <c r="B1552" s="50" t="s">
        <v>30</v>
      </c>
      <c r="C1552" s="51" t="n">
        <f aca="false">C1515</f>
        <v>6</v>
      </c>
      <c r="D1552" s="52" t="n">
        <f aca="false">C1552/$I$1527</f>
        <v>0.0062047569803516</v>
      </c>
      <c r="E1552" s="51" t="n">
        <f aca="false">$I1515-C1552</f>
        <v>2</v>
      </c>
      <c r="F1552" s="52" t="n">
        <f aca="false">E1552/$I$1527</f>
        <v>0.00206825232678387</v>
      </c>
    </row>
    <row r="1553" customFormat="false" ht="12.75" hidden="false" customHeight="true" outlineLevel="0" collapsed="false">
      <c r="A1553" s="49"/>
      <c r="B1553" s="50" t="s">
        <v>31</v>
      </c>
      <c r="C1553" s="51" t="n">
        <f aca="false">C1516</f>
        <v>3</v>
      </c>
      <c r="D1553" s="52" t="n">
        <f aca="false">C1553/$I$1527</f>
        <v>0.0031023784901758</v>
      </c>
      <c r="E1553" s="51" t="n">
        <f aca="false">$I1516-C1553</f>
        <v>12</v>
      </c>
      <c r="F1553" s="52" t="n">
        <f aca="false">E1553/$I$1527</f>
        <v>0.0124095139607032</v>
      </c>
    </row>
    <row r="1554" customFormat="false" ht="12.75" hidden="false" customHeight="true" outlineLevel="0" collapsed="false">
      <c r="A1554" s="49"/>
      <c r="B1554" s="50" t="s">
        <v>32</v>
      </c>
      <c r="C1554" s="51" t="n">
        <f aca="false">C1517</f>
        <v>10</v>
      </c>
      <c r="D1554" s="52" t="n">
        <f aca="false">C1554/$I$1527</f>
        <v>0.0103412616339193</v>
      </c>
      <c r="E1554" s="51" t="n">
        <f aca="false">$I1517-C1554</f>
        <v>31</v>
      </c>
      <c r="F1554" s="52" t="n">
        <f aca="false">E1554/$I$1527</f>
        <v>0.03205791106515</v>
      </c>
    </row>
    <row r="1555" customFormat="false" ht="12.75" hidden="false" customHeight="true" outlineLevel="0" collapsed="false">
      <c r="A1555" s="49"/>
      <c r="B1555" s="50" t="s">
        <v>33</v>
      </c>
      <c r="C1555" s="51" t="n">
        <f aca="false">C1518</f>
        <v>14</v>
      </c>
      <c r="D1555" s="52" t="n">
        <f aca="false">C1555/$I$1527</f>
        <v>0.0144777662874871</v>
      </c>
      <c r="E1555" s="51" t="n">
        <f aca="false">$I1518-C1555</f>
        <v>12</v>
      </c>
      <c r="F1555" s="52" t="n">
        <f aca="false">E1555/$I$1527</f>
        <v>0.0124095139607032</v>
      </c>
    </row>
    <row r="1556" customFormat="false" ht="12.75" hidden="false" customHeight="true" outlineLevel="0" collapsed="false">
      <c r="A1556" s="49"/>
      <c r="B1556" s="50" t="s">
        <v>34</v>
      </c>
      <c r="C1556" s="51" t="n">
        <f aca="false">C1519</f>
        <v>10</v>
      </c>
      <c r="D1556" s="52" t="n">
        <f aca="false">C1556/$I$1527</f>
        <v>0.0103412616339193</v>
      </c>
      <c r="E1556" s="51" t="n">
        <f aca="false">$I1519-C1556</f>
        <v>16</v>
      </c>
      <c r="F1556" s="52" t="n">
        <f aca="false">E1556/$I$1527</f>
        <v>0.0165460186142709</v>
      </c>
    </row>
    <row r="1557" customFormat="false" ht="12.75" hidden="false" customHeight="true" outlineLevel="0" collapsed="false">
      <c r="A1557" s="49"/>
      <c r="B1557" s="50" t="s">
        <v>35</v>
      </c>
      <c r="C1557" s="51" t="n">
        <f aca="false">C1520</f>
        <v>10</v>
      </c>
      <c r="D1557" s="52" t="n">
        <f aca="false">C1557/$I$1527</f>
        <v>0.0103412616339193</v>
      </c>
      <c r="E1557" s="51" t="n">
        <f aca="false">$I1520-C1557</f>
        <v>46</v>
      </c>
      <c r="F1557" s="52" t="n">
        <f aca="false">E1557/$I$1527</f>
        <v>0.047569803516029</v>
      </c>
    </row>
    <row r="1558" customFormat="false" ht="12.75" hidden="false" customHeight="true" outlineLevel="0" collapsed="false">
      <c r="A1558" s="49"/>
      <c r="B1558" s="50" t="s">
        <v>36</v>
      </c>
      <c r="C1558" s="51" t="n">
        <f aca="false">C1521</f>
        <v>12</v>
      </c>
      <c r="D1558" s="52" t="n">
        <f aca="false">C1558/$I$1527</f>
        <v>0.0124095139607032</v>
      </c>
      <c r="E1558" s="51" t="n">
        <f aca="false">$I1521-C1558</f>
        <v>11</v>
      </c>
      <c r="F1558" s="52" t="n">
        <f aca="false">E1558/$I$1527</f>
        <v>0.0113753877973113</v>
      </c>
    </row>
    <row r="1559" customFormat="false" ht="12.75" hidden="false" customHeight="true" outlineLevel="0" collapsed="false">
      <c r="A1559" s="49"/>
      <c r="B1559" s="50" t="s">
        <v>37</v>
      </c>
      <c r="C1559" s="51" t="n">
        <f aca="false">C1522</f>
        <v>35</v>
      </c>
      <c r="D1559" s="52" t="n">
        <f aca="false">C1559/$I$1527</f>
        <v>0.0361944157187177</v>
      </c>
      <c r="E1559" s="51" t="n">
        <f aca="false">$I1522-C1559</f>
        <v>25</v>
      </c>
      <c r="F1559" s="52" t="n">
        <f aca="false">E1559/$I$1527</f>
        <v>0.0258531540847983</v>
      </c>
    </row>
    <row r="1560" customFormat="false" ht="12.75" hidden="false" customHeight="true" outlineLevel="0" collapsed="false">
      <c r="A1560" s="49"/>
      <c r="B1560" s="50" t="s">
        <v>38</v>
      </c>
      <c r="C1560" s="51" t="n">
        <f aca="false">C1523</f>
        <v>9</v>
      </c>
      <c r="D1560" s="52" t="n">
        <f aca="false">C1560/$I$1527</f>
        <v>0.00930713547052741</v>
      </c>
      <c r="E1560" s="51" t="n">
        <f aca="false">$I1523-C1560</f>
        <v>6</v>
      </c>
      <c r="F1560" s="52" t="n">
        <f aca="false">E1560/$I$1527</f>
        <v>0.0062047569803516</v>
      </c>
    </row>
    <row r="1561" customFormat="false" ht="12.75" hidden="false" customHeight="true" outlineLevel="0" collapsed="false">
      <c r="A1561" s="49"/>
      <c r="B1561" s="50" t="s">
        <v>39</v>
      </c>
      <c r="C1561" s="51" t="n">
        <f aca="false">C1524</f>
        <v>11</v>
      </c>
      <c r="D1561" s="52" t="n">
        <f aca="false">C1561/$I$1527</f>
        <v>0.0113753877973113</v>
      </c>
      <c r="E1561" s="51" t="n">
        <f aca="false">$I1524-C1561</f>
        <v>7</v>
      </c>
      <c r="F1561" s="52" t="n">
        <f aca="false">E1561/$I$1527</f>
        <v>0.00723888314374354</v>
      </c>
    </row>
    <row r="1562" customFormat="false" ht="12.75" hidden="false" customHeight="true" outlineLevel="0" collapsed="false">
      <c r="A1562" s="49"/>
      <c r="B1562" s="50" t="s">
        <v>40</v>
      </c>
      <c r="C1562" s="51" t="n">
        <f aca="false">C1525</f>
        <v>13</v>
      </c>
      <c r="D1562" s="52" t="n">
        <f aca="false">C1562/$I$1527</f>
        <v>0.0134436401240951</v>
      </c>
      <c r="E1562" s="51" t="n">
        <f aca="false">$I1525-C1562</f>
        <v>1</v>
      </c>
      <c r="F1562" s="52" t="n">
        <f aca="false">E1562/$I$1527</f>
        <v>0.00103412616339193</v>
      </c>
    </row>
    <row r="1563" customFormat="false" ht="12.75" hidden="false" customHeight="true" outlineLevel="0" collapsed="false">
      <c r="A1563" s="53"/>
      <c r="B1563" s="54"/>
      <c r="C1563" s="51"/>
      <c r="D1563" s="52"/>
      <c r="E1563" s="51"/>
      <c r="F1563" s="52"/>
    </row>
    <row r="1564" customFormat="false" ht="12.75" hidden="false" customHeight="true" outlineLevel="0" collapsed="false">
      <c r="A1564" s="55"/>
      <c r="B1564" s="56" t="s">
        <v>6</v>
      </c>
      <c r="C1564" s="51" t="n">
        <f aca="false">C1527</f>
        <v>412</v>
      </c>
      <c r="D1564" s="52" t="n">
        <f aca="false">C1564/$I$1527</f>
        <v>0.426059979317477</v>
      </c>
      <c r="E1564" s="51" t="n">
        <f aca="false">$I1527-C1564</f>
        <v>555</v>
      </c>
      <c r="F1564" s="52" t="n">
        <f aca="false">E1564/$I$1527</f>
        <v>0.573940020682523</v>
      </c>
    </row>
    <row r="1566" customFormat="false" ht="15.75" hidden="false" customHeight="false" outlineLevel="0" collapsed="false">
      <c r="A1566" s="2"/>
    </row>
    <row r="1567" customFormat="false" ht="12" hidden="false" customHeight="false" outlineLevel="0" collapsed="false">
      <c r="D1567" s="21"/>
      <c r="E1567" s="21"/>
      <c r="H1567" s="21"/>
      <c r="I1567" s="21"/>
      <c r="J1567" s="21"/>
      <c r="L1567" s="21"/>
      <c r="M1567" s="21"/>
      <c r="N1567" s="21"/>
    </row>
    <row r="1568" customFormat="false" ht="12.75" hidden="false" customHeight="true" outlineLevel="0" collapsed="false">
      <c r="A1568" s="35"/>
      <c r="B1568" s="36"/>
      <c r="C1568" s="37" t="s">
        <v>66</v>
      </c>
      <c r="D1568" s="37"/>
      <c r="E1568" s="37"/>
      <c r="F1568" s="37"/>
      <c r="H1568" s="21"/>
      <c r="I1568" s="21"/>
      <c r="J1568" s="21"/>
      <c r="L1568" s="21"/>
      <c r="M1568" s="21"/>
      <c r="N1568" s="21"/>
    </row>
    <row r="1569" customFormat="false" ht="12.75" hidden="false" customHeight="true" outlineLevel="0" collapsed="false">
      <c r="A1569" s="38"/>
      <c r="B1569" s="39"/>
      <c r="C1569" s="37" t="s">
        <v>47</v>
      </c>
      <c r="D1569" s="37"/>
      <c r="E1569" s="37"/>
      <c r="F1569" s="37"/>
      <c r="H1569" s="21"/>
      <c r="I1569" s="21"/>
      <c r="J1569" s="21"/>
      <c r="L1569" s="21"/>
      <c r="M1569" s="21"/>
      <c r="N1569" s="21"/>
    </row>
    <row r="1570" customFormat="false" ht="12.75" hidden="false" customHeight="true" outlineLevel="0" collapsed="false">
      <c r="A1570" s="40"/>
      <c r="B1570" s="41"/>
      <c r="C1570" s="42" t="s">
        <v>42</v>
      </c>
      <c r="D1570" s="43" t="s">
        <v>43</v>
      </c>
      <c r="E1570" s="43" t="s">
        <v>44</v>
      </c>
      <c r="F1570" s="44" t="s">
        <v>45</v>
      </c>
    </row>
    <row r="1571" customFormat="false" ht="12.75" hidden="false" customHeight="true" outlineLevel="0" collapsed="false">
      <c r="A1571" s="45" t="s">
        <v>10</v>
      </c>
      <c r="B1571" s="46" t="s">
        <v>11</v>
      </c>
      <c r="C1571" s="47" t="n">
        <f aca="false">F1496</f>
        <v>8</v>
      </c>
      <c r="D1571" s="48" t="n">
        <f aca="false">C1571/$I$1527</f>
        <v>0.00827300930713547</v>
      </c>
      <c r="E1571" s="47" t="n">
        <f aca="false">$I1496-C1571</f>
        <v>28</v>
      </c>
      <c r="F1571" s="48" t="n">
        <f aca="false">E1571/$I$1527</f>
        <v>0.0289555325749741</v>
      </c>
    </row>
    <row r="1572" customFormat="false" ht="12.75" hidden="false" customHeight="true" outlineLevel="0" collapsed="false">
      <c r="A1572" s="49"/>
      <c r="B1572" s="50" t="s">
        <v>12</v>
      </c>
      <c r="C1572" s="51" t="n">
        <f aca="false">F1497</f>
        <v>22</v>
      </c>
      <c r="D1572" s="52" t="n">
        <f aca="false">C1572/$I$1527</f>
        <v>0.0227507755946225</v>
      </c>
      <c r="E1572" s="51" t="n">
        <f aca="false">$I1497-C1572</f>
        <v>13</v>
      </c>
      <c r="F1572" s="52" t="n">
        <f aca="false">E1572/$I$1527</f>
        <v>0.0134436401240951</v>
      </c>
    </row>
    <row r="1573" customFormat="false" ht="12.75" hidden="false" customHeight="true" outlineLevel="0" collapsed="false">
      <c r="A1573" s="49"/>
      <c r="B1573" s="50" t="s">
        <v>13</v>
      </c>
      <c r="C1573" s="51" t="n">
        <f aca="false">F1498</f>
        <v>1</v>
      </c>
      <c r="D1573" s="52" t="n">
        <f aca="false">C1573/$I$1527</f>
        <v>0.00103412616339193</v>
      </c>
      <c r="E1573" s="51" t="n">
        <f aca="false">$I1498-C1573</f>
        <v>5</v>
      </c>
      <c r="F1573" s="52" t="n">
        <f aca="false">E1573/$I$1527</f>
        <v>0.00517063081695967</v>
      </c>
    </row>
    <row r="1574" customFormat="false" ht="12.75" hidden="false" customHeight="true" outlineLevel="0" collapsed="false">
      <c r="A1574" s="49"/>
      <c r="B1574" s="50" t="s">
        <v>14</v>
      </c>
      <c r="C1574" s="51" t="n">
        <f aca="false">F1499</f>
        <v>7</v>
      </c>
      <c r="D1574" s="52" t="n">
        <f aca="false">C1574/$I$1527</f>
        <v>0.00723888314374354</v>
      </c>
      <c r="E1574" s="51" t="n">
        <f aca="false">$I1499-C1574</f>
        <v>47</v>
      </c>
      <c r="F1574" s="52" t="n">
        <f aca="false">E1574/$I$1527</f>
        <v>0.0486039296794209</v>
      </c>
    </row>
    <row r="1575" customFormat="false" ht="12.75" hidden="false" customHeight="true" outlineLevel="0" collapsed="false">
      <c r="A1575" s="49"/>
      <c r="B1575" s="50" t="s">
        <v>15</v>
      </c>
      <c r="C1575" s="51" t="n">
        <f aca="false">F1500</f>
        <v>3</v>
      </c>
      <c r="D1575" s="52" t="n">
        <f aca="false">C1575/$I$1527</f>
        <v>0.0031023784901758</v>
      </c>
      <c r="E1575" s="51" t="n">
        <f aca="false">$I1500-C1575</f>
        <v>36</v>
      </c>
      <c r="F1575" s="52" t="n">
        <f aca="false">E1575/$I$1527</f>
        <v>0.0372285418821096</v>
      </c>
    </row>
    <row r="1576" customFormat="false" ht="12.75" hidden="false" customHeight="true" outlineLevel="0" collapsed="false">
      <c r="A1576" s="49"/>
      <c r="B1576" s="50" t="s">
        <v>16</v>
      </c>
      <c r="C1576" s="51" t="n">
        <f aca="false">F1501</f>
        <v>6</v>
      </c>
      <c r="D1576" s="52" t="n">
        <f aca="false">C1576/$I$1527</f>
        <v>0.0062047569803516</v>
      </c>
      <c r="E1576" s="51" t="n">
        <f aca="false">$I1501-C1576</f>
        <v>35</v>
      </c>
      <c r="F1576" s="52" t="n">
        <f aca="false">E1576/$I$1527</f>
        <v>0.0361944157187177</v>
      </c>
    </row>
    <row r="1577" customFormat="false" ht="12.75" hidden="false" customHeight="true" outlineLevel="0" collapsed="false">
      <c r="A1577" s="49"/>
      <c r="B1577" s="50" t="s">
        <v>17</v>
      </c>
      <c r="C1577" s="51" t="n">
        <f aca="false">F1502</f>
        <v>1</v>
      </c>
      <c r="D1577" s="52" t="n">
        <f aca="false">C1577/$I$1527</f>
        <v>0.00103412616339193</v>
      </c>
      <c r="E1577" s="51" t="n">
        <f aca="false">$I1502-C1577</f>
        <v>5</v>
      </c>
      <c r="F1577" s="52" t="n">
        <f aca="false">E1577/$I$1527</f>
        <v>0.00517063081695967</v>
      </c>
    </row>
    <row r="1578" customFormat="false" ht="12.75" hidden="false" customHeight="true" outlineLevel="0" collapsed="false">
      <c r="A1578" s="49"/>
      <c r="B1578" s="50" t="s">
        <v>18</v>
      </c>
      <c r="C1578" s="51" t="n">
        <f aca="false">F1503</f>
        <v>0</v>
      </c>
      <c r="D1578" s="52" t="n">
        <f aca="false">C1578/$I$1527</f>
        <v>0</v>
      </c>
      <c r="E1578" s="51" t="n">
        <f aca="false">$I1503-C1578</f>
        <v>18</v>
      </c>
      <c r="F1578" s="52" t="n">
        <f aca="false">E1578/$I$1527</f>
        <v>0.0186142709410548</v>
      </c>
    </row>
    <row r="1579" customFormat="false" ht="12.75" hidden="false" customHeight="true" outlineLevel="0" collapsed="false">
      <c r="A1579" s="49"/>
      <c r="B1579" s="50" t="s">
        <v>19</v>
      </c>
      <c r="C1579" s="51" t="n">
        <f aca="false">F1504</f>
        <v>7</v>
      </c>
      <c r="D1579" s="52" t="n">
        <f aca="false">C1579/$I$1527</f>
        <v>0.00723888314374354</v>
      </c>
      <c r="E1579" s="51" t="n">
        <f aca="false">$I1504-C1579</f>
        <v>31</v>
      </c>
      <c r="F1579" s="52" t="n">
        <f aca="false">E1579/$I$1527</f>
        <v>0.03205791106515</v>
      </c>
    </row>
    <row r="1580" customFormat="false" ht="12.75" hidden="false" customHeight="true" outlineLevel="0" collapsed="false">
      <c r="A1580" s="49"/>
      <c r="B1580" s="50" t="s">
        <v>20</v>
      </c>
      <c r="C1580" s="51" t="n">
        <f aca="false">F1505</f>
        <v>11</v>
      </c>
      <c r="D1580" s="52" t="n">
        <f aca="false">C1580/$I$1527</f>
        <v>0.0113753877973113</v>
      </c>
      <c r="E1580" s="51" t="n">
        <f aca="false">$I1505-C1580</f>
        <v>9</v>
      </c>
      <c r="F1580" s="52" t="n">
        <f aca="false">E1580/$I$1527</f>
        <v>0.00930713547052741</v>
      </c>
    </row>
    <row r="1581" customFormat="false" ht="12.75" hidden="false" customHeight="true" outlineLevel="0" collapsed="false">
      <c r="A1581" s="49"/>
      <c r="B1581" s="50" t="s">
        <v>21</v>
      </c>
      <c r="C1581" s="51" t="n">
        <f aca="false">F1506</f>
        <v>0</v>
      </c>
      <c r="D1581" s="52" t="n">
        <f aca="false">C1581/$I$1527</f>
        <v>0</v>
      </c>
      <c r="E1581" s="51" t="n">
        <f aca="false">$I1506-C1581</f>
        <v>16</v>
      </c>
      <c r="F1581" s="52" t="n">
        <f aca="false">E1581/$I$1527</f>
        <v>0.0165460186142709</v>
      </c>
    </row>
    <row r="1582" customFormat="false" ht="12.75" hidden="false" customHeight="true" outlineLevel="0" collapsed="false">
      <c r="A1582" s="49"/>
      <c r="B1582" s="50" t="s">
        <v>22</v>
      </c>
      <c r="C1582" s="51" t="n">
        <f aca="false">F1507</f>
        <v>27</v>
      </c>
      <c r="D1582" s="52" t="n">
        <f aca="false">C1582/$I$1527</f>
        <v>0.0279214064115822</v>
      </c>
      <c r="E1582" s="51" t="n">
        <f aca="false">$I1507-C1582</f>
        <v>71</v>
      </c>
      <c r="F1582" s="52" t="n">
        <f aca="false">E1582/$I$1527</f>
        <v>0.0734229576008273</v>
      </c>
    </row>
    <row r="1583" customFormat="false" ht="12.75" hidden="false" customHeight="true" outlineLevel="0" collapsed="false">
      <c r="A1583" s="49"/>
      <c r="B1583" s="50" t="s">
        <v>23</v>
      </c>
      <c r="C1583" s="51" t="n">
        <f aca="false">F1508</f>
        <v>13</v>
      </c>
      <c r="D1583" s="52" t="n">
        <f aca="false">C1583/$I$1527</f>
        <v>0.0134436401240951</v>
      </c>
      <c r="E1583" s="51" t="n">
        <f aca="false">$I1508-C1583</f>
        <v>18</v>
      </c>
      <c r="F1583" s="52" t="n">
        <f aca="false">E1583/$I$1527</f>
        <v>0.0186142709410548</v>
      </c>
    </row>
    <row r="1584" customFormat="false" ht="12.75" hidden="false" customHeight="true" outlineLevel="0" collapsed="false">
      <c r="A1584" s="49"/>
      <c r="B1584" s="50" t="s">
        <v>24</v>
      </c>
      <c r="C1584" s="51" t="n">
        <f aca="false">F1509</f>
        <v>7</v>
      </c>
      <c r="D1584" s="52" t="n">
        <f aca="false">C1584/$I$1527</f>
        <v>0.00723888314374354</v>
      </c>
      <c r="E1584" s="51" t="n">
        <f aca="false">$I1509-C1584</f>
        <v>40</v>
      </c>
      <c r="F1584" s="52" t="n">
        <f aca="false">E1584/$I$1527</f>
        <v>0.0413650465356774</v>
      </c>
    </row>
    <row r="1585" customFormat="false" ht="12.75" hidden="false" customHeight="true" outlineLevel="0" collapsed="false">
      <c r="A1585" s="49"/>
      <c r="B1585" s="50" t="s">
        <v>25</v>
      </c>
      <c r="C1585" s="51" t="n">
        <f aca="false">F1510</f>
        <v>13</v>
      </c>
      <c r="D1585" s="52" t="n">
        <f aca="false">C1585/$I$1527</f>
        <v>0.0134436401240951</v>
      </c>
      <c r="E1585" s="51" t="n">
        <f aca="false">$I1510-C1585</f>
        <v>15</v>
      </c>
      <c r="F1585" s="52" t="n">
        <f aca="false">E1585/$I$1527</f>
        <v>0.015511892450879</v>
      </c>
    </row>
    <row r="1586" customFormat="false" ht="12.75" hidden="false" customHeight="true" outlineLevel="0" collapsed="false">
      <c r="A1586" s="49"/>
      <c r="B1586" s="50" t="s">
        <v>26</v>
      </c>
      <c r="C1586" s="51" t="n">
        <f aca="false">F1511</f>
        <v>32</v>
      </c>
      <c r="D1586" s="52" t="n">
        <f aca="false">C1586/$I$1527</f>
        <v>0.0330920372285419</v>
      </c>
      <c r="E1586" s="51" t="n">
        <f aca="false">$I1511-C1586</f>
        <v>83</v>
      </c>
      <c r="F1586" s="52" t="n">
        <f aca="false">E1586/$I$1527</f>
        <v>0.0858324715615305</v>
      </c>
    </row>
    <row r="1587" customFormat="false" ht="12.75" hidden="false" customHeight="true" outlineLevel="0" collapsed="false">
      <c r="A1587" s="49"/>
      <c r="B1587" s="50" t="s">
        <v>27</v>
      </c>
      <c r="C1587" s="51" t="n">
        <f aca="false">F1512</f>
        <v>0</v>
      </c>
      <c r="D1587" s="52" t="n">
        <f aca="false">C1587/$I$1527</f>
        <v>0</v>
      </c>
      <c r="E1587" s="51" t="n">
        <f aca="false">$I1512-C1587</f>
        <v>28</v>
      </c>
      <c r="F1587" s="52" t="n">
        <f aca="false">E1587/$I$1527</f>
        <v>0.0289555325749741</v>
      </c>
    </row>
    <row r="1588" customFormat="false" ht="12.75" hidden="false" customHeight="true" outlineLevel="0" collapsed="false">
      <c r="A1588" s="49"/>
      <c r="B1588" s="50" t="s">
        <v>28</v>
      </c>
      <c r="C1588" s="51" t="n">
        <f aca="false">F1513</f>
        <v>0</v>
      </c>
      <c r="D1588" s="52" t="n">
        <f aca="false">C1588/$I$1527</f>
        <v>0</v>
      </c>
      <c r="E1588" s="51" t="n">
        <f aca="false">$I1513-C1588</f>
        <v>4</v>
      </c>
      <c r="F1588" s="52" t="n">
        <f aca="false">E1588/$I$1527</f>
        <v>0.00413650465356774</v>
      </c>
    </row>
    <row r="1589" customFormat="false" ht="12.75" hidden="false" customHeight="true" outlineLevel="0" collapsed="false">
      <c r="A1589" s="49"/>
      <c r="B1589" s="50" t="s">
        <v>46</v>
      </c>
      <c r="C1589" s="51" t="n">
        <f aca="false">F1514</f>
        <v>1</v>
      </c>
      <c r="D1589" s="52" t="n">
        <f aca="false">C1589/$I$1527</f>
        <v>0.00103412616339193</v>
      </c>
      <c r="E1589" s="51" t="n">
        <f aca="false">$I1514-C1589</f>
        <v>4</v>
      </c>
      <c r="F1589" s="52" t="n">
        <f aca="false">E1589/$I$1527</f>
        <v>0.00413650465356774</v>
      </c>
    </row>
    <row r="1590" customFormat="false" ht="12.75" hidden="false" customHeight="true" outlineLevel="0" collapsed="false">
      <c r="A1590" s="49"/>
      <c r="B1590" s="50" t="s">
        <v>30</v>
      </c>
      <c r="C1590" s="51" t="n">
        <f aca="false">F1515</f>
        <v>5</v>
      </c>
      <c r="D1590" s="52" t="n">
        <f aca="false">C1590/$I$1527</f>
        <v>0.00517063081695967</v>
      </c>
      <c r="E1590" s="51" t="n">
        <f aca="false">$I1515-C1590</f>
        <v>3</v>
      </c>
      <c r="F1590" s="52" t="n">
        <f aca="false">E1590/$I$1527</f>
        <v>0.0031023784901758</v>
      </c>
    </row>
    <row r="1591" customFormat="false" ht="12.75" hidden="false" customHeight="true" outlineLevel="0" collapsed="false">
      <c r="A1591" s="49"/>
      <c r="B1591" s="50" t="s">
        <v>31</v>
      </c>
      <c r="C1591" s="51" t="n">
        <f aca="false">F1516</f>
        <v>3</v>
      </c>
      <c r="D1591" s="52" t="n">
        <f aca="false">C1591/$I$1527</f>
        <v>0.0031023784901758</v>
      </c>
      <c r="E1591" s="51" t="n">
        <f aca="false">$I1516-C1591</f>
        <v>12</v>
      </c>
      <c r="F1591" s="52" t="n">
        <f aca="false">E1591/$I$1527</f>
        <v>0.0124095139607032</v>
      </c>
    </row>
    <row r="1592" customFormat="false" ht="12.75" hidden="false" customHeight="true" outlineLevel="0" collapsed="false">
      <c r="A1592" s="49"/>
      <c r="B1592" s="50" t="s">
        <v>32</v>
      </c>
      <c r="C1592" s="51" t="n">
        <f aca="false">F1517</f>
        <v>3</v>
      </c>
      <c r="D1592" s="52" t="n">
        <f aca="false">C1592/$I$1527</f>
        <v>0.0031023784901758</v>
      </c>
      <c r="E1592" s="51" t="n">
        <f aca="false">$I1517-C1592</f>
        <v>38</v>
      </c>
      <c r="F1592" s="52" t="n">
        <f aca="false">E1592/$I$1527</f>
        <v>0.0392967942088935</v>
      </c>
    </row>
    <row r="1593" customFormat="false" ht="12.75" hidden="false" customHeight="true" outlineLevel="0" collapsed="false">
      <c r="A1593" s="49"/>
      <c r="B1593" s="50" t="s">
        <v>33</v>
      </c>
      <c r="C1593" s="51" t="n">
        <f aca="false">F1518</f>
        <v>6</v>
      </c>
      <c r="D1593" s="52" t="n">
        <f aca="false">C1593/$I$1527</f>
        <v>0.0062047569803516</v>
      </c>
      <c r="E1593" s="51" t="n">
        <f aca="false">$I1518-C1593</f>
        <v>20</v>
      </c>
      <c r="F1593" s="52" t="n">
        <f aca="false">E1593/$I$1527</f>
        <v>0.0206825232678387</v>
      </c>
    </row>
    <row r="1594" customFormat="false" ht="12.75" hidden="false" customHeight="true" outlineLevel="0" collapsed="false">
      <c r="A1594" s="49"/>
      <c r="B1594" s="50" t="s">
        <v>34</v>
      </c>
      <c r="C1594" s="51" t="n">
        <f aca="false">F1519</f>
        <v>3</v>
      </c>
      <c r="D1594" s="52" t="n">
        <f aca="false">C1594/$I$1527</f>
        <v>0.0031023784901758</v>
      </c>
      <c r="E1594" s="51" t="n">
        <f aca="false">$I1519-C1594</f>
        <v>23</v>
      </c>
      <c r="F1594" s="52" t="n">
        <f aca="false">E1594/$I$1527</f>
        <v>0.0237849017580145</v>
      </c>
    </row>
    <row r="1595" customFormat="false" ht="12.75" hidden="false" customHeight="true" outlineLevel="0" collapsed="false">
      <c r="A1595" s="49"/>
      <c r="B1595" s="50" t="s">
        <v>35</v>
      </c>
      <c r="C1595" s="51" t="n">
        <f aca="false">F1520</f>
        <v>1</v>
      </c>
      <c r="D1595" s="52" t="n">
        <f aca="false">C1595/$I$1527</f>
        <v>0.00103412616339193</v>
      </c>
      <c r="E1595" s="51" t="n">
        <f aca="false">$I1520-C1595</f>
        <v>55</v>
      </c>
      <c r="F1595" s="52" t="n">
        <f aca="false">E1595/$I$1527</f>
        <v>0.0568769389865564</v>
      </c>
    </row>
    <row r="1596" customFormat="false" ht="12.75" hidden="false" customHeight="true" outlineLevel="0" collapsed="false">
      <c r="A1596" s="49"/>
      <c r="B1596" s="50" t="s">
        <v>36</v>
      </c>
      <c r="C1596" s="51" t="n">
        <f aca="false">F1521</f>
        <v>5</v>
      </c>
      <c r="D1596" s="52" t="n">
        <f aca="false">C1596/$I$1527</f>
        <v>0.00517063081695967</v>
      </c>
      <c r="E1596" s="51" t="n">
        <f aca="false">$I1521-C1596</f>
        <v>18</v>
      </c>
      <c r="F1596" s="52" t="n">
        <f aca="false">E1596/$I$1527</f>
        <v>0.0186142709410548</v>
      </c>
    </row>
    <row r="1597" customFormat="false" ht="12.75" hidden="false" customHeight="true" outlineLevel="0" collapsed="false">
      <c r="A1597" s="49"/>
      <c r="B1597" s="50" t="s">
        <v>37</v>
      </c>
      <c r="C1597" s="51" t="n">
        <f aca="false">F1522</f>
        <v>27</v>
      </c>
      <c r="D1597" s="52" t="n">
        <f aca="false">C1597/$I$1527</f>
        <v>0.0279214064115822</v>
      </c>
      <c r="E1597" s="51" t="n">
        <f aca="false">$I1522-C1597</f>
        <v>33</v>
      </c>
      <c r="F1597" s="52" t="n">
        <f aca="false">E1597/$I$1527</f>
        <v>0.0341261633919338</v>
      </c>
    </row>
    <row r="1598" customFormat="false" ht="12.75" hidden="false" customHeight="true" outlineLevel="0" collapsed="false">
      <c r="A1598" s="49"/>
      <c r="B1598" s="50" t="s">
        <v>38</v>
      </c>
      <c r="C1598" s="51" t="n">
        <f aca="false">F1523</f>
        <v>2</v>
      </c>
      <c r="D1598" s="52" t="n">
        <f aca="false">C1598/$I$1527</f>
        <v>0.00206825232678387</v>
      </c>
      <c r="E1598" s="51" t="n">
        <f aca="false">$I1523-C1598</f>
        <v>13</v>
      </c>
      <c r="F1598" s="52" t="n">
        <f aca="false">E1598/$I$1527</f>
        <v>0.0134436401240951</v>
      </c>
    </row>
    <row r="1599" customFormat="false" ht="12.75" hidden="false" customHeight="true" outlineLevel="0" collapsed="false">
      <c r="A1599" s="49"/>
      <c r="B1599" s="50" t="s">
        <v>39</v>
      </c>
      <c r="C1599" s="51" t="n">
        <f aca="false">F1524</f>
        <v>5</v>
      </c>
      <c r="D1599" s="52" t="n">
        <f aca="false">C1599/$I$1527</f>
        <v>0.00517063081695967</v>
      </c>
      <c r="E1599" s="51" t="n">
        <f aca="false">$I1524-C1599</f>
        <v>13</v>
      </c>
      <c r="F1599" s="52" t="n">
        <f aca="false">E1599/$I$1527</f>
        <v>0.0134436401240951</v>
      </c>
    </row>
    <row r="1600" customFormat="false" ht="12.75" hidden="false" customHeight="true" outlineLevel="0" collapsed="false">
      <c r="A1600" s="49"/>
      <c r="B1600" s="50" t="s">
        <v>40</v>
      </c>
      <c r="C1600" s="51" t="n">
        <f aca="false">F1525</f>
        <v>7</v>
      </c>
      <c r="D1600" s="52" t="n">
        <f aca="false">C1600/$I$1527</f>
        <v>0.00723888314374354</v>
      </c>
      <c r="E1600" s="51" t="n">
        <f aca="false">$I1525-C1600</f>
        <v>7</v>
      </c>
      <c r="F1600" s="52" t="n">
        <f aca="false">E1600/$I$1527</f>
        <v>0.00723888314374354</v>
      </c>
    </row>
    <row r="1601" customFormat="false" ht="12.75" hidden="false" customHeight="true" outlineLevel="0" collapsed="false">
      <c r="A1601" s="53"/>
      <c r="B1601" s="54"/>
      <c r="C1601" s="51"/>
      <c r="D1601" s="52"/>
      <c r="E1601" s="51"/>
      <c r="F1601" s="52"/>
    </row>
    <row r="1602" customFormat="false" ht="12.75" hidden="false" customHeight="true" outlineLevel="0" collapsed="false">
      <c r="A1602" s="55"/>
      <c r="B1602" s="56" t="s">
        <v>6</v>
      </c>
      <c r="C1602" s="51" t="n">
        <f aca="false">F1527</f>
        <v>226</v>
      </c>
      <c r="D1602" s="52" t="n">
        <f aca="false">C1602/$I$1527</f>
        <v>0.233712512926577</v>
      </c>
      <c r="E1602" s="51" t="n">
        <f aca="false">$I1527-C1602</f>
        <v>741</v>
      </c>
      <c r="F1602" s="52" t="n">
        <f aca="false">E1602/$I$1527</f>
        <v>0.766287487073423</v>
      </c>
    </row>
    <row r="1603" customFormat="false" ht="15.75" hidden="false" customHeight="false" outlineLevel="0" collapsed="false">
      <c r="A1603" s="2"/>
    </row>
    <row r="1604" customFormat="false" ht="12.75" hidden="false" customHeight="false" outlineLevel="0" collapsed="false">
      <c r="A1604" s="3" t="s">
        <v>48</v>
      </c>
      <c r="K1604" s="126"/>
      <c r="L1604" s="126"/>
      <c r="M1604" s="126"/>
      <c r="N1604" s="126"/>
    </row>
    <row r="1605" customFormat="false" ht="12" hidden="false" customHeight="false" outlineLevel="0" collapsed="false">
      <c r="A1605" s="57" t="s">
        <v>2</v>
      </c>
      <c r="B1605" s="57" t="s">
        <v>2</v>
      </c>
      <c r="C1605" s="58" t="s">
        <v>66</v>
      </c>
      <c r="D1605" s="58"/>
      <c r="E1605" s="58"/>
      <c r="F1605" s="58"/>
      <c r="G1605" s="58"/>
      <c r="H1605" s="58"/>
      <c r="I1605" s="58"/>
      <c r="J1605" s="58"/>
      <c r="K1605" s="58"/>
      <c r="L1605" s="126"/>
      <c r="M1605" s="126"/>
      <c r="N1605" s="126"/>
    </row>
    <row r="1606" customFormat="false" ht="12" hidden="false" customHeight="false" outlineLevel="0" collapsed="false">
      <c r="A1606" s="59"/>
      <c r="B1606" s="59"/>
      <c r="C1606" s="60" t="s">
        <v>4</v>
      </c>
      <c r="D1606" s="60"/>
      <c r="E1606" s="60"/>
      <c r="F1606" s="61" t="s">
        <v>5</v>
      </c>
      <c r="G1606" s="61"/>
      <c r="H1606" s="61"/>
      <c r="I1606" s="62" t="s">
        <v>6</v>
      </c>
      <c r="J1606" s="62"/>
      <c r="K1606" s="62"/>
      <c r="N1606" s="126"/>
    </row>
    <row r="1607" customFormat="false" ht="12.75" hidden="false" customHeight="false" outlineLevel="0" collapsed="false">
      <c r="A1607" s="59"/>
      <c r="B1607" s="59"/>
      <c r="C1607" s="63" t="s">
        <v>7</v>
      </c>
      <c r="D1607" s="64" t="s">
        <v>8</v>
      </c>
      <c r="E1607" s="64" t="s">
        <v>9</v>
      </c>
      <c r="F1607" s="64" t="s">
        <v>7</v>
      </c>
      <c r="G1607" s="65" t="s">
        <v>8</v>
      </c>
      <c r="H1607" s="64" t="s">
        <v>9</v>
      </c>
      <c r="I1607" s="64" t="s">
        <v>7</v>
      </c>
      <c r="J1607" s="64" t="s">
        <v>8</v>
      </c>
      <c r="K1607" s="66" t="s">
        <v>9</v>
      </c>
      <c r="N1607" s="126"/>
    </row>
    <row r="1608" customFormat="false" ht="13.5" hidden="false" customHeight="false" outlineLevel="0" collapsed="false">
      <c r="A1608" s="67" t="s">
        <v>10</v>
      </c>
      <c r="B1608" s="67" t="s">
        <v>11</v>
      </c>
      <c r="C1608" s="68" t="n">
        <v>5</v>
      </c>
      <c r="D1608" s="69" t="n">
        <v>0.833</v>
      </c>
      <c r="E1608" s="69" t="n">
        <v>0.02</v>
      </c>
      <c r="F1608" s="70" t="n">
        <v>2</v>
      </c>
      <c r="G1608" s="71" t="n">
        <v>0.333</v>
      </c>
      <c r="H1608" s="69" t="n">
        <v>0.021</v>
      </c>
      <c r="I1608" s="70" t="n">
        <v>6</v>
      </c>
      <c r="J1608" s="69" t="n">
        <v>1</v>
      </c>
      <c r="K1608" s="72" t="n">
        <v>0.024</v>
      </c>
    </row>
    <row r="1609" customFormat="false" ht="13.5" hidden="false" customHeight="false" outlineLevel="0" collapsed="false">
      <c r="A1609" s="73"/>
      <c r="B1609" s="74" t="s">
        <v>12</v>
      </c>
      <c r="C1609" s="75" t="n">
        <v>6</v>
      </c>
      <c r="D1609" s="76" t="n">
        <v>1</v>
      </c>
      <c r="E1609" s="76" t="n">
        <v>0.024</v>
      </c>
      <c r="F1609" s="77" t="n">
        <v>5</v>
      </c>
      <c r="G1609" s="78" t="n">
        <v>0.833</v>
      </c>
      <c r="H1609" s="76" t="n">
        <v>0.053</v>
      </c>
      <c r="I1609" s="77" t="n">
        <v>6</v>
      </c>
      <c r="J1609" s="76" t="n">
        <v>1</v>
      </c>
      <c r="K1609" s="79" t="n">
        <v>0.024</v>
      </c>
    </row>
    <row r="1610" customFormat="false" ht="13.5" hidden="false" customHeight="false" outlineLevel="0" collapsed="false">
      <c r="A1610" s="73"/>
      <c r="B1610" s="74" t="s">
        <v>15</v>
      </c>
      <c r="C1610" s="75" t="n">
        <v>0</v>
      </c>
      <c r="D1610" s="76" t="n">
        <v>0</v>
      </c>
      <c r="E1610" s="76" t="n">
        <v>0</v>
      </c>
      <c r="F1610" s="77" t="n">
        <v>0</v>
      </c>
      <c r="G1610" s="78" t="n">
        <v>0</v>
      </c>
      <c r="H1610" s="76" t="n">
        <v>0</v>
      </c>
      <c r="I1610" s="77" t="n">
        <v>0</v>
      </c>
      <c r="J1610" s="76" t="n">
        <v>0</v>
      </c>
      <c r="K1610" s="79" t="n">
        <v>0</v>
      </c>
    </row>
    <row r="1611" customFormat="false" ht="13.5" hidden="false" customHeight="false" outlineLevel="0" collapsed="false">
      <c r="A1611" s="73"/>
      <c r="B1611" s="74" t="s">
        <v>16</v>
      </c>
      <c r="C1611" s="75" t="n">
        <v>33</v>
      </c>
      <c r="D1611" s="76" t="n">
        <v>1</v>
      </c>
      <c r="E1611" s="76" t="n">
        <v>0.133</v>
      </c>
      <c r="F1611" s="77" t="n">
        <v>3</v>
      </c>
      <c r="G1611" s="78" t="n">
        <v>0.091</v>
      </c>
      <c r="H1611" s="76" t="n">
        <v>0.032</v>
      </c>
      <c r="I1611" s="77" t="n">
        <v>33</v>
      </c>
      <c r="J1611" s="76" t="n">
        <v>1</v>
      </c>
      <c r="K1611" s="79" t="n">
        <v>0.131</v>
      </c>
    </row>
    <row r="1612" customFormat="false" ht="13.5" hidden="false" customHeight="false" outlineLevel="0" collapsed="false">
      <c r="A1612" s="73"/>
      <c r="B1612" s="74" t="s">
        <v>17</v>
      </c>
      <c r="C1612" s="75" t="n">
        <v>4</v>
      </c>
      <c r="D1612" s="76" t="n">
        <v>1</v>
      </c>
      <c r="E1612" s="76" t="n">
        <v>0.016</v>
      </c>
      <c r="F1612" s="77" t="n">
        <v>3</v>
      </c>
      <c r="G1612" s="78" t="n">
        <v>0.75</v>
      </c>
      <c r="H1612" s="76" t="n">
        <v>0.032</v>
      </c>
      <c r="I1612" s="77" t="n">
        <v>4</v>
      </c>
      <c r="J1612" s="76" t="n">
        <v>1</v>
      </c>
      <c r="K1612" s="79" t="n">
        <v>0.016</v>
      </c>
    </row>
    <row r="1613" customFormat="false" ht="13.5" hidden="false" customHeight="false" outlineLevel="0" collapsed="false">
      <c r="A1613" s="73"/>
      <c r="B1613" s="74" t="s">
        <v>18</v>
      </c>
      <c r="C1613" s="75" t="n">
        <v>5</v>
      </c>
      <c r="D1613" s="76" t="n">
        <v>1</v>
      </c>
      <c r="E1613" s="76" t="n">
        <v>0.02</v>
      </c>
      <c r="F1613" s="77" t="n">
        <v>1</v>
      </c>
      <c r="G1613" s="78" t="n">
        <v>0.2</v>
      </c>
      <c r="H1613" s="76" t="n">
        <v>0.011</v>
      </c>
      <c r="I1613" s="77" t="n">
        <v>5</v>
      </c>
      <c r="J1613" s="76" t="n">
        <v>1</v>
      </c>
      <c r="K1613" s="79" t="n">
        <v>0.02</v>
      </c>
    </row>
    <row r="1614" customFormat="false" ht="13.5" hidden="false" customHeight="false" outlineLevel="0" collapsed="false">
      <c r="A1614" s="73"/>
      <c r="B1614" s="74" t="s">
        <v>19</v>
      </c>
      <c r="C1614" s="75" t="n">
        <v>7</v>
      </c>
      <c r="D1614" s="76" t="n">
        <v>1</v>
      </c>
      <c r="E1614" s="76" t="n">
        <v>0.028</v>
      </c>
      <c r="F1614" s="77" t="n">
        <v>1</v>
      </c>
      <c r="G1614" s="78" t="n">
        <v>0.143</v>
      </c>
      <c r="H1614" s="76" t="n">
        <v>0.011</v>
      </c>
      <c r="I1614" s="77" t="n">
        <v>7</v>
      </c>
      <c r="J1614" s="76" t="n">
        <v>1</v>
      </c>
      <c r="K1614" s="79" t="n">
        <v>0.028</v>
      </c>
    </row>
    <row r="1615" customFormat="false" ht="13.5" hidden="false" customHeight="false" outlineLevel="0" collapsed="false">
      <c r="A1615" s="73"/>
      <c r="B1615" s="74" t="s">
        <v>20</v>
      </c>
      <c r="C1615" s="75" t="n">
        <v>16</v>
      </c>
      <c r="D1615" s="76" t="n">
        <v>1</v>
      </c>
      <c r="E1615" s="76" t="n">
        <v>0.064</v>
      </c>
      <c r="F1615" s="77" t="n">
        <v>11</v>
      </c>
      <c r="G1615" s="78" t="n">
        <v>0.688</v>
      </c>
      <c r="H1615" s="76" t="n">
        <v>0.116</v>
      </c>
      <c r="I1615" s="77" t="n">
        <v>16</v>
      </c>
      <c r="J1615" s="76" t="n">
        <v>1</v>
      </c>
      <c r="K1615" s="79" t="n">
        <v>0.063</v>
      </c>
    </row>
    <row r="1616" customFormat="false" ht="13.5" hidden="false" customHeight="false" outlineLevel="0" collapsed="false">
      <c r="A1616" s="73"/>
      <c r="B1616" s="74" t="s">
        <v>22</v>
      </c>
      <c r="C1616" s="75" t="n">
        <v>33</v>
      </c>
      <c r="D1616" s="76" t="n">
        <v>1</v>
      </c>
      <c r="E1616" s="76" t="n">
        <v>0.133</v>
      </c>
      <c r="F1616" s="77" t="n">
        <v>17</v>
      </c>
      <c r="G1616" s="78" t="n">
        <v>0.515</v>
      </c>
      <c r="H1616" s="76" t="n">
        <v>0.179</v>
      </c>
      <c r="I1616" s="77" t="n">
        <v>33</v>
      </c>
      <c r="J1616" s="76" t="n">
        <v>1</v>
      </c>
      <c r="K1616" s="79" t="n">
        <v>0.131</v>
      </c>
    </row>
    <row r="1617" customFormat="false" ht="13.5" hidden="false" customHeight="false" outlineLevel="0" collapsed="false">
      <c r="A1617" s="73"/>
      <c r="B1617" s="74" t="s">
        <v>23</v>
      </c>
      <c r="C1617" s="75" t="n">
        <v>2</v>
      </c>
      <c r="D1617" s="76" t="n">
        <v>1</v>
      </c>
      <c r="E1617" s="76" t="n">
        <v>0.008</v>
      </c>
      <c r="F1617" s="77" t="n">
        <v>0</v>
      </c>
      <c r="G1617" s="78" t="n">
        <v>0</v>
      </c>
      <c r="H1617" s="76" t="n">
        <v>0</v>
      </c>
      <c r="I1617" s="77" t="n">
        <v>2</v>
      </c>
      <c r="J1617" s="76" t="n">
        <v>1</v>
      </c>
      <c r="K1617" s="79" t="n">
        <v>0.008</v>
      </c>
    </row>
    <row r="1618" customFormat="false" ht="13.5" hidden="false" customHeight="false" outlineLevel="0" collapsed="false">
      <c r="A1618" s="73"/>
      <c r="B1618" s="74" t="s">
        <v>24</v>
      </c>
      <c r="C1618" s="75" t="n">
        <v>3</v>
      </c>
      <c r="D1618" s="76" t="n">
        <v>1</v>
      </c>
      <c r="E1618" s="76" t="n">
        <v>0.012</v>
      </c>
      <c r="F1618" s="77" t="n">
        <v>0</v>
      </c>
      <c r="G1618" s="78" t="n">
        <v>0</v>
      </c>
      <c r="H1618" s="76" t="n">
        <v>0</v>
      </c>
      <c r="I1618" s="77" t="n">
        <v>3</v>
      </c>
      <c r="J1618" s="76" t="n">
        <v>1</v>
      </c>
      <c r="K1618" s="79" t="n">
        <v>0.012</v>
      </c>
    </row>
    <row r="1619" customFormat="false" ht="13.5" hidden="false" customHeight="false" outlineLevel="0" collapsed="false">
      <c r="A1619" s="73"/>
      <c r="B1619" s="74" t="s">
        <v>25</v>
      </c>
      <c r="C1619" s="75" t="n">
        <v>34</v>
      </c>
      <c r="D1619" s="76" t="n">
        <v>1</v>
      </c>
      <c r="E1619" s="76" t="n">
        <v>0.137</v>
      </c>
      <c r="F1619" s="77" t="n">
        <v>16</v>
      </c>
      <c r="G1619" s="78" t="n">
        <v>0.471</v>
      </c>
      <c r="H1619" s="76" t="n">
        <v>0.168</v>
      </c>
      <c r="I1619" s="77" t="n">
        <v>34</v>
      </c>
      <c r="J1619" s="76" t="n">
        <v>1</v>
      </c>
      <c r="K1619" s="79" t="n">
        <v>0.135</v>
      </c>
    </row>
    <row r="1620" customFormat="false" ht="13.5" hidden="false" customHeight="false" outlineLevel="0" collapsed="false">
      <c r="A1620" s="73"/>
      <c r="B1620" s="74" t="s">
        <v>26</v>
      </c>
      <c r="C1620" s="75"/>
      <c r="D1620" s="76"/>
      <c r="E1620" s="76"/>
      <c r="F1620" s="77"/>
      <c r="G1620" s="78"/>
      <c r="H1620" s="76"/>
      <c r="I1620" s="77"/>
      <c r="J1620" s="76"/>
      <c r="K1620" s="79"/>
    </row>
    <row r="1621" customFormat="false" ht="13.5" hidden="false" customHeight="false" outlineLevel="0" collapsed="false">
      <c r="A1621" s="73"/>
      <c r="B1621" s="74" t="s">
        <v>28</v>
      </c>
      <c r="C1621" s="75" t="n">
        <v>4</v>
      </c>
      <c r="D1621" s="76" t="n">
        <v>1</v>
      </c>
      <c r="E1621" s="76" t="n">
        <v>0.016</v>
      </c>
      <c r="F1621" s="77" t="n">
        <v>1</v>
      </c>
      <c r="G1621" s="78" t="n">
        <v>0.25</v>
      </c>
      <c r="H1621" s="76" t="n">
        <v>0.011</v>
      </c>
      <c r="I1621" s="77" t="n">
        <v>4</v>
      </c>
      <c r="J1621" s="76" t="n">
        <v>1</v>
      </c>
      <c r="K1621" s="79" t="n">
        <v>0.016</v>
      </c>
    </row>
    <row r="1622" customFormat="false" ht="13.5" hidden="false" customHeight="false" outlineLevel="0" collapsed="false">
      <c r="A1622" s="73"/>
      <c r="B1622" s="74" t="s">
        <v>46</v>
      </c>
      <c r="C1622" s="75" t="n">
        <v>1</v>
      </c>
      <c r="D1622" s="76" t="n">
        <v>1</v>
      </c>
      <c r="E1622" s="76" t="n">
        <v>0.004</v>
      </c>
      <c r="F1622" s="77" t="n">
        <v>1</v>
      </c>
      <c r="G1622" s="78" t="n">
        <v>1</v>
      </c>
      <c r="H1622" s="76" t="n">
        <v>0.011</v>
      </c>
      <c r="I1622" s="77" t="n">
        <v>1</v>
      </c>
      <c r="J1622" s="76" t="n">
        <v>1</v>
      </c>
      <c r="K1622" s="79" t="n">
        <v>0.004</v>
      </c>
    </row>
    <row r="1623" customFormat="false" ht="13.5" hidden="false" customHeight="false" outlineLevel="0" collapsed="false">
      <c r="A1623" s="73"/>
      <c r="B1623" s="74" t="s">
        <v>30</v>
      </c>
      <c r="C1623" s="75" t="n">
        <v>6</v>
      </c>
      <c r="D1623" s="76" t="n">
        <v>0.857</v>
      </c>
      <c r="E1623" s="76" t="n">
        <v>0.024</v>
      </c>
      <c r="F1623" s="77" t="n">
        <v>5</v>
      </c>
      <c r="G1623" s="78" t="n">
        <v>0.714</v>
      </c>
      <c r="H1623" s="76" t="n">
        <v>0.053</v>
      </c>
      <c r="I1623" s="77" t="n">
        <v>7</v>
      </c>
      <c r="J1623" s="76" t="n">
        <v>1</v>
      </c>
      <c r="K1623" s="79" t="n">
        <v>0.028</v>
      </c>
    </row>
    <row r="1624" customFormat="false" ht="13.5" hidden="false" customHeight="false" outlineLevel="0" collapsed="false">
      <c r="A1624" s="73"/>
      <c r="B1624" s="74" t="s">
        <v>31</v>
      </c>
      <c r="C1624" s="75" t="n">
        <v>3</v>
      </c>
      <c r="D1624" s="76" t="n">
        <v>1</v>
      </c>
      <c r="E1624" s="76" t="n">
        <v>0.012</v>
      </c>
      <c r="F1624" s="77" t="n">
        <v>1</v>
      </c>
      <c r="G1624" s="78" t="n">
        <v>0.333</v>
      </c>
      <c r="H1624" s="76" t="n">
        <v>0.011</v>
      </c>
      <c r="I1624" s="77" t="n">
        <v>3</v>
      </c>
      <c r="J1624" s="76" t="n">
        <v>1</v>
      </c>
      <c r="K1624" s="79" t="n">
        <v>0.012</v>
      </c>
    </row>
    <row r="1625" customFormat="false" ht="13.5" hidden="false" customHeight="false" outlineLevel="0" collapsed="false">
      <c r="A1625" s="73"/>
      <c r="B1625" s="74" t="s">
        <v>32</v>
      </c>
      <c r="C1625" s="75" t="n">
        <v>2</v>
      </c>
      <c r="D1625" s="76" t="n">
        <v>1</v>
      </c>
      <c r="E1625" s="76" t="n">
        <v>0.008</v>
      </c>
      <c r="F1625" s="77" t="n">
        <v>0</v>
      </c>
      <c r="G1625" s="78" t="n">
        <v>0</v>
      </c>
      <c r="H1625" s="76" t="n">
        <v>0</v>
      </c>
      <c r="I1625" s="77" t="n">
        <v>2</v>
      </c>
      <c r="J1625" s="76" t="n">
        <v>1</v>
      </c>
      <c r="K1625" s="79" t="n">
        <v>0.008</v>
      </c>
    </row>
    <row r="1626" customFormat="false" ht="13.5" hidden="false" customHeight="false" outlineLevel="0" collapsed="false">
      <c r="A1626" s="73"/>
      <c r="B1626" s="74" t="s">
        <v>49</v>
      </c>
      <c r="C1626" s="75" t="n">
        <v>24</v>
      </c>
      <c r="D1626" s="76" t="n">
        <v>1</v>
      </c>
      <c r="E1626" s="76" t="n">
        <v>0.096</v>
      </c>
      <c r="F1626" s="77" t="n">
        <v>5</v>
      </c>
      <c r="G1626" s="78" t="n">
        <v>0.208</v>
      </c>
      <c r="H1626" s="76" t="n">
        <v>0.053</v>
      </c>
      <c r="I1626" s="77" t="n">
        <v>24</v>
      </c>
      <c r="J1626" s="76" t="n">
        <v>1</v>
      </c>
      <c r="K1626" s="79" t="n">
        <v>0.095</v>
      </c>
    </row>
    <row r="1627" customFormat="false" ht="13.5" hidden="false" customHeight="false" outlineLevel="0" collapsed="false">
      <c r="A1627" s="73"/>
      <c r="B1627" s="74" t="s">
        <v>36</v>
      </c>
      <c r="C1627" s="75" t="n">
        <v>5</v>
      </c>
      <c r="D1627" s="76" t="n">
        <v>1</v>
      </c>
      <c r="E1627" s="76" t="n">
        <v>0.02</v>
      </c>
      <c r="F1627" s="77" t="n">
        <v>1</v>
      </c>
      <c r="G1627" s="78" t="n">
        <v>0.2</v>
      </c>
      <c r="H1627" s="76" t="n">
        <v>0.011</v>
      </c>
      <c r="I1627" s="77" t="n">
        <v>5</v>
      </c>
      <c r="J1627" s="76" t="n">
        <v>1</v>
      </c>
      <c r="K1627" s="79" t="n">
        <v>0.02</v>
      </c>
    </row>
    <row r="1628" customFormat="false" ht="13.5" hidden="false" customHeight="false" outlineLevel="0" collapsed="false">
      <c r="A1628" s="73"/>
      <c r="B1628" s="74" t="s">
        <v>37</v>
      </c>
      <c r="C1628" s="80"/>
      <c r="D1628" s="81"/>
      <c r="E1628" s="81"/>
      <c r="F1628" s="82"/>
      <c r="G1628" s="83"/>
      <c r="H1628" s="81"/>
      <c r="I1628" s="82"/>
      <c r="J1628" s="81"/>
      <c r="K1628" s="84"/>
    </row>
    <row r="1629" customFormat="false" ht="13.5" hidden="false" customHeight="false" outlineLevel="0" collapsed="false">
      <c r="A1629" s="73"/>
      <c r="B1629" s="74" t="s">
        <v>39</v>
      </c>
      <c r="C1629" s="75" t="n">
        <v>14</v>
      </c>
      <c r="D1629" s="76" t="n">
        <v>1</v>
      </c>
      <c r="E1629" s="76" t="n">
        <v>0.056</v>
      </c>
      <c r="F1629" s="77" t="n">
        <v>3</v>
      </c>
      <c r="G1629" s="78" t="n">
        <v>0.214</v>
      </c>
      <c r="H1629" s="76" t="n">
        <v>0.032</v>
      </c>
      <c r="I1629" s="77" t="n">
        <v>14</v>
      </c>
      <c r="J1629" s="76" t="n">
        <v>1</v>
      </c>
      <c r="K1629" s="79" t="n">
        <v>0.056</v>
      </c>
    </row>
    <row r="1630" customFormat="false" ht="13.5" hidden="false" customHeight="false" outlineLevel="0" collapsed="false">
      <c r="A1630" s="73"/>
      <c r="B1630" s="74" t="s">
        <v>40</v>
      </c>
      <c r="C1630" s="75" t="n">
        <v>7</v>
      </c>
      <c r="D1630" s="76" t="n">
        <v>1</v>
      </c>
      <c r="E1630" s="76" t="n">
        <v>0.028</v>
      </c>
      <c r="F1630" s="77" t="n">
        <v>3</v>
      </c>
      <c r="G1630" s="78" t="n">
        <v>0.429</v>
      </c>
      <c r="H1630" s="76" t="n">
        <v>0.032</v>
      </c>
      <c r="I1630" s="77" t="n">
        <v>7</v>
      </c>
      <c r="J1630" s="76" t="n">
        <v>1</v>
      </c>
      <c r="K1630" s="79" t="n">
        <v>0.028</v>
      </c>
    </row>
    <row r="1631" customFormat="false" ht="13.5" hidden="false" customHeight="false" outlineLevel="0" collapsed="false">
      <c r="A1631" s="73"/>
      <c r="B1631" s="73"/>
      <c r="C1631" s="80"/>
      <c r="D1631" s="81"/>
      <c r="E1631" s="81"/>
      <c r="F1631" s="82"/>
      <c r="G1631" s="83"/>
      <c r="H1631" s="81"/>
      <c r="I1631" s="82"/>
      <c r="J1631" s="81"/>
      <c r="K1631" s="84"/>
    </row>
    <row r="1632" customFormat="false" ht="14.25" hidden="false" customHeight="false" outlineLevel="0" collapsed="false">
      <c r="A1632" s="85"/>
      <c r="B1632" s="85" t="s">
        <v>6</v>
      </c>
      <c r="C1632" s="145" t="n">
        <v>249</v>
      </c>
      <c r="D1632" s="146" t="n">
        <v>0.988</v>
      </c>
      <c r="E1632" s="146" t="n">
        <v>1</v>
      </c>
      <c r="F1632" s="147" t="n">
        <v>95</v>
      </c>
      <c r="G1632" s="146" t="n">
        <v>0.377</v>
      </c>
      <c r="H1632" s="146" t="n">
        <v>1</v>
      </c>
      <c r="I1632" s="147" t="n">
        <v>252</v>
      </c>
      <c r="J1632" s="146" t="n">
        <v>1</v>
      </c>
      <c r="K1632" s="148" t="n">
        <v>1</v>
      </c>
    </row>
    <row r="1633" customFormat="false" ht="12.75" hidden="false" customHeight="false" outlineLevel="0" collapsed="false">
      <c r="K1633" s="126"/>
      <c r="L1633" s="126"/>
      <c r="M1633" s="126"/>
      <c r="N1633" s="126"/>
    </row>
    <row r="1634" customFormat="false" ht="12" hidden="false" customHeight="false" outlineLevel="0" collapsed="false">
      <c r="A1634" s="57"/>
      <c r="B1634" s="57"/>
      <c r="C1634" s="90" t="s">
        <v>66</v>
      </c>
      <c r="D1634" s="90"/>
      <c r="E1634" s="90"/>
      <c r="F1634" s="90"/>
      <c r="G1634" s="90"/>
      <c r="K1634" s="126"/>
      <c r="L1634" s="126"/>
      <c r="M1634" s="126"/>
      <c r="N1634" s="126"/>
    </row>
    <row r="1635" customFormat="false" ht="12" hidden="false" customHeight="false" outlineLevel="0" collapsed="false">
      <c r="A1635" s="91"/>
      <c r="B1635" s="91"/>
      <c r="C1635" s="92" t="s">
        <v>50</v>
      </c>
      <c r="D1635" s="92"/>
      <c r="E1635" s="92"/>
      <c r="F1635" s="92"/>
      <c r="G1635" s="92"/>
      <c r="K1635" s="126"/>
      <c r="L1635" s="126"/>
      <c r="M1635" s="126"/>
      <c r="N1635" s="126"/>
    </row>
    <row r="1636" customFormat="false" ht="12" hidden="false" customHeight="true" outlineLevel="0" collapsed="false">
      <c r="A1636" s="59"/>
      <c r="B1636" s="59"/>
      <c r="C1636" s="93" t="s">
        <v>4</v>
      </c>
      <c r="D1636" s="93"/>
      <c r="E1636" s="94" t="s">
        <v>5</v>
      </c>
      <c r="F1636" s="94"/>
      <c r="G1636" s="95" t="s">
        <v>6</v>
      </c>
      <c r="K1636" s="126"/>
      <c r="L1636" s="126"/>
      <c r="M1636" s="126"/>
      <c r="N1636" s="126"/>
    </row>
    <row r="1637" customFormat="false" ht="12.75" hidden="false" customHeight="false" outlineLevel="0" collapsed="false">
      <c r="A1637" s="59"/>
      <c r="B1637" s="59"/>
      <c r="C1637" s="63" t="s">
        <v>51</v>
      </c>
      <c r="D1637" s="64" t="s">
        <v>45</v>
      </c>
      <c r="E1637" s="65" t="s">
        <v>51</v>
      </c>
      <c r="F1637" s="64" t="s">
        <v>45</v>
      </c>
      <c r="G1637" s="95"/>
      <c r="K1637" s="126"/>
      <c r="L1637" s="126"/>
      <c r="M1637" s="126"/>
      <c r="N1637" s="126"/>
    </row>
    <row r="1638" customFormat="false" ht="13.5" hidden="false" customHeight="false" outlineLevel="0" collapsed="false">
      <c r="A1638" s="67" t="s">
        <v>10</v>
      </c>
      <c r="B1638" s="67" t="s">
        <v>11</v>
      </c>
      <c r="C1638" s="96" t="n">
        <v>0.02</v>
      </c>
      <c r="D1638" s="69" t="n">
        <f aca="false">G1638-C1638</f>
        <v>0.004</v>
      </c>
      <c r="E1638" s="71" t="n">
        <v>0.008</v>
      </c>
      <c r="F1638" s="69" t="n">
        <f aca="false">G1638-E1638</f>
        <v>0.016</v>
      </c>
      <c r="G1638" s="72" t="n">
        <v>0.024</v>
      </c>
      <c r="K1638" s="126"/>
      <c r="L1638" s="126"/>
      <c r="M1638" s="126"/>
      <c r="N1638" s="126"/>
    </row>
    <row r="1639" customFormat="false" ht="13.5" hidden="false" customHeight="false" outlineLevel="0" collapsed="false">
      <c r="A1639" s="73"/>
      <c r="B1639" s="74" t="s">
        <v>12</v>
      </c>
      <c r="C1639" s="97" t="n">
        <v>0.024</v>
      </c>
      <c r="D1639" s="76" t="n">
        <f aca="false">G1639-C1639</f>
        <v>0</v>
      </c>
      <c r="E1639" s="78" t="n">
        <v>0.02</v>
      </c>
      <c r="F1639" s="76" t="n">
        <f aca="false">G1639-E1639</f>
        <v>0.004</v>
      </c>
      <c r="G1639" s="79" t="n">
        <v>0.024</v>
      </c>
      <c r="K1639" s="126"/>
      <c r="L1639" s="126"/>
      <c r="M1639" s="126"/>
      <c r="N1639" s="126"/>
    </row>
    <row r="1640" customFormat="false" ht="13.5" hidden="false" customHeight="false" outlineLevel="0" collapsed="false">
      <c r="A1640" s="73"/>
      <c r="B1640" s="74" t="s">
        <v>15</v>
      </c>
      <c r="C1640" s="97" t="n">
        <v>0</v>
      </c>
      <c r="D1640" s="76" t="n">
        <f aca="false">G1640-C1640</f>
        <v>0</v>
      </c>
      <c r="E1640" s="78" t="n">
        <v>0</v>
      </c>
      <c r="F1640" s="76" t="n">
        <f aca="false">G1640-E1640</f>
        <v>0</v>
      </c>
      <c r="G1640" s="79" t="n">
        <v>0</v>
      </c>
      <c r="K1640" s="126"/>
      <c r="L1640" s="126"/>
      <c r="M1640" s="126"/>
      <c r="N1640" s="126"/>
    </row>
    <row r="1641" customFormat="false" ht="13.5" hidden="false" customHeight="false" outlineLevel="0" collapsed="false">
      <c r="A1641" s="73"/>
      <c r="B1641" s="74" t="s">
        <v>16</v>
      </c>
      <c r="C1641" s="97" t="n">
        <v>0.131</v>
      </c>
      <c r="D1641" s="76" t="n">
        <f aca="false">G1641-C1641</f>
        <v>0</v>
      </c>
      <c r="E1641" s="78" t="n">
        <v>0.012</v>
      </c>
      <c r="F1641" s="76" t="n">
        <f aca="false">G1641-E1641</f>
        <v>0.119</v>
      </c>
      <c r="G1641" s="79" t="n">
        <v>0.131</v>
      </c>
      <c r="K1641" s="126"/>
      <c r="L1641" s="126"/>
      <c r="M1641" s="126"/>
      <c r="N1641" s="126"/>
    </row>
    <row r="1642" customFormat="false" ht="13.5" hidden="false" customHeight="false" outlineLevel="0" collapsed="false">
      <c r="A1642" s="73"/>
      <c r="B1642" s="74" t="s">
        <v>17</v>
      </c>
      <c r="C1642" s="97" t="n">
        <v>0.016</v>
      </c>
      <c r="D1642" s="76" t="n">
        <f aca="false">G1642-C1642</f>
        <v>0</v>
      </c>
      <c r="E1642" s="78" t="n">
        <v>0.012</v>
      </c>
      <c r="F1642" s="76" t="n">
        <f aca="false">G1642-E1642</f>
        <v>0.004</v>
      </c>
      <c r="G1642" s="79" t="n">
        <v>0.016</v>
      </c>
      <c r="K1642" s="126"/>
      <c r="L1642" s="126"/>
      <c r="M1642" s="126"/>
      <c r="N1642" s="126"/>
    </row>
    <row r="1643" customFormat="false" ht="13.5" hidden="false" customHeight="false" outlineLevel="0" collapsed="false">
      <c r="A1643" s="73"/>
      <c r="B1643" s="74" t="s">
        <v>18</v>
      </c>
      <c r="C1643" s="97" t="n">
        <v>0.02</v>
      </c>
      <c r="D1643" s="76" t="n">
        <f aca="false">G1643-C1643</f>
        <v>0</v>
      </c>
      <c r="E1643" s="78" t="n">
        <v>0.004</v>
      </c>
      <c r="F1643" s="76" t="n">
        <f aca="false">G1643-E1643</f>
        <v>0.016</v>
      </c>
      <c r="G1643" s="79" t="n">
        <v>0.02</v>
      </c>
      <c r="K1643" s="126"/>
      <c r="L1643" s="126"/>
      <c r="M1643" s="126"/>
      <c r="N1643" s="126"/>
    </row>
    <row r="1644" customFormat="false" ht="13.5" hidden="false" customHeight="false" outlineLevel="0" collapsed="false">
      <c r="A1644" s="73"/>
      <c r="B1644" s="74" t="s">
        <v>19</v>
      </c>
      <c r="C1644" s="97" t="n">
        <v>0.028</v>
      </c>
      <c r="D1644" s="76" t="n">
        <f aca="false">G1644-C1644</f>
        <v>0</v>
      </c>
      <c r="E1644" s="78" t="n">
        <v>0.004</v>
      </c>
      <c r="F1644" s="76" t="n">
        <f aca="false">G1644-E1644</f>
        <v>0.024</v>
      </c>
      <c r="G1644" s="79" t="n">
        <v>0.028</v>
      </c>
      <c r="K1644" s="126"/>
      <c r="L1644" s="126"/>
      <c r="M1644" s="126"/>
      <c r="N1644" s="126"/>
    </row>
    <row r="1645" customFormat="false" ht="13.5" hidden="false" customHeight="false" outlineLevel="0" collapsed="false">
      <c r="A1645" s="73"/>
      <c r="B1645" s="74" t="s">
        <v>20</v>
      </c>
      <c r="C1645" s="97" t="n">
        <v>0.063</v>
      </c>
      <c r="D1645" s="76" t="n">
        <f aca="false">G1645-C1645</f>
        <v>0</v>
      </c>
      <c r="E1645" s="78" t="n">
        <v>0.044</v>
      </c>
      <c r="F1645" s="76" t="n">
        <f aca="false">G1645-E1645</f>
        <v>0.019</v>
      </c>
      <c r="G1645" s="79" t="n">
        <v>0.063</v>
      </c>
      <c r="K1645" s="126"/>
      <c r="L1645" s="126"/>
      <c r="M1645" s="126"/>
      <c r="N1645" s="126"/>
    </row>
    <row r="1646" customFormat="false" ht="13.5" hidden="false" customHeight="false" outlineLevel="0" collapsed="false">
      <c r="A1646" s="73"/>
      <c r="B1646" s="74" t="s">
        <v>22</v>
      </c>
      <c r="C1646" s="97" t="n">
        <v>0.131</v>
      </c>
      <c r="D1646" s="76" t="n">
        <f aca="false">G1646-C1646</f>
        <v>0</v>
      </c>
      <c r="E1646" s="78" t="n">
        <v>0.067</v>
      </c>
      <c r="F1646" s="76" t="n">
        <f aca="false">G1646-E1646</f>
        <v>0.064</v>
      </c>
      <c r="G1646" s="79" t="n">
        <v>0.131</v>
      </c>
      <c r="K1646" s="126"/>
      <c r="L1646" s="126"/>
      <c r="M1646" s="126"/>
      <c r="N1646" s="126"/>
    </row>
    <row r="1647" customFormat="false" ht="13.5" hidden="false" customHeight="false" outlineLevel="0" collapsed="false">
      <c r="A1647" s="73"/>
      <c r="B1647" s="74" t="s">
        <v>23</v>
      </c>
      <c r="C1647" s="97" t="n">
        <v>0.008</v>
      </c>
      <c r="D1647" s="76" t="n">
        <f aca="false">G1647-C1647</f>
        <v>0</v>
      </c>
      <c r="E1647" s="78" t="n">
        <v>0</v>
      </c>
      <c r="F1647" s="76" t="n">
        <f aca="false">G1647-E1647</f>
        <v>0.008</v>
      </c>
      <c r="G1647" s="79" t="n">
        <v>0.008</v>
      </c>
    </row>
    <row r="1648" customFormat="false" ht="13.5" hidden="false" customHeight="false" outlineLevel="0" collapsed="false">
      <c r="A1648" s="73"/>
      <c r="B1648" s="74" t="s">
        <v>24</v>
      </c>
      <c r="C1648" s="97" t="n">
        <v>0.012</v>
      </c>
      <c r="D1648" s="76" t="n">
        <f aca="false">G1648-C1648</f>
        <v>0</v>
      </c>
      <c r="E1648" s="78" t="n">
        <v>0</v>
      </c>
      <c r="F1648" s="76" t="n">
        <f aca="false">G1648-E1648</f>
        <v>0.012</v>
      </c>
      <c r="G1648" s="79" t="n">
        <v>0.012</v>
      </c>
    </row>
    <row r="1649" customFormat="false" ht="13.5" hidden="false" customHeight="false" outlineLevel="0" collapsed="false">
      <c r="A1649" s="73"/>
      <c r="B1649" s="74" t="s">
        <v>25</v>
      </c>
      <c r="C1649" s="97" t="n">
        <v>0.135</v>
      </c>
      <c r="D1649" s="76" t="n">
        <f aca="false">G1649-C1649</f>
        <v>0</v>
      </c>
      <c r="E1649" s="78" t="n">
        <v>0.063</v>
      </c>
      <c r="F1649" s="76" t="n">
        <f aca="false">G1649-E1649</f>
        <v>0.072</v>
      </c>
      <c r="G1649" s="79" t="n">
        <v>0.135</v>
      </c>
    </row>
    <row r="1650" customFormat="false" ht="13.5" hidden="false" customHeight="false" outlineLevel="0" collapsed="false">
      <c r="A1650" s="73"/>
      <c r="B1650" s="74" t="s">
        <v>26</v>
      </c>
      <c r="C1650" s="97"/>
      <c r="D1650" s="76"/>
      <c r="E1650" s="78"/>
      <c r="F1650" s="76"/>
      <c r="G1650" s="79"/>
    </row>
    <row r="1651" customFormat="false" ht="13.5" hidden="false" customHeight="false" outlineLevel="0" collapsed="false">
      <c r="A1651" s="73"/>
      <c r="B1651" s="74" t="s">
        <v>28</v>
      </c>
      <c r="C1651" s="97" t="n">
        <v>0.016</v>
      </c>
      <c r="D1651" s="76" t="n">
        <f aca="false">G1651-C1651</f>
        <v>0</v>
      </c>
      <c r="E1651" s="78" t="n">
        <v>0.004</v>
      </c>
      <c r="F1651" s="76" t="n">
        <f aca="false">G1651-E1651</f>
        <v>0.012</v>
      </c>
      <c r="G1651" s="79" t="n">
        <v>0.016</v>
      </c>
    </row>
    <row r="1652" customFormat="false" ht="13.5" hidden="false" customHeight="false" outlineLevel="0" collapsed="false">
      <c r="A1652" s="73"/>
      <c r="B1652" s="74" t="s">
        <v>46</v>
      </c>
      <c r="C1652" s="97" t="n">
        <v>0.004</v>
      </c>
      <c r="D1652" s="76" t="n">
        <f aca="false">G1652-C1652</f>
        <v>0</v>
      </c>
      <c r="E1652" s="78" t="n">
        <v>0.004</v>
      </c>
      <c r="F1652" s="76" t="n">
        <f aca="false">G1652-E1652</f>
        <v>0</v>
      </c>
      <c r="G1652" s="79" t="n">
        <v>0.004</v>
      </c>
    </row>
    <row r="1653" customFormat="false" ht="13.5" hidden="false" customHeight="false" outlineLevel="0" collapsed="false">
      <c r="A1653" s="73"/>
      <c r="B1653" s="74" t="s">
        <v>30</v>
      </c>
      <c r="C1653" s="97" t="n">
        <v>0.024</v>
      </c>
      <c r="D1653" s="76" t="n">
        <f aca="false">G1653-C1653</f>
        <v>0.004</v>
      </c>
      <c r="E1653" s="78" t="n">
        <v>0.02</v>
      </c>
      <c r="F1653" s="76" t="n">
        <f aca="false">G1653-E1653</f>
        <v>0.008</v>
      </c>
      <c r="G1653" s="79" t="n">
        <v>0.028</v>
      </c>
    </row>
    <row r="1654" customFormat="false" ht="13.5" hidden="false" customHeight="false" outlineLevel="0" collapsed="false">
      <c r="A1654" s="73"/>
      <c r="B1654" s="74" t="s">
        <v>31</v>
      </c>
      <c r="C1654" s="97" t="n">
        <v>0.012</v>
      </c>
      <c r="D1654" s="76" t="n">
        <f aca="false">G1654-C1654</f>
        <v>0</v>
      </c>
      <c r="E1654" s="78" t="n">
        <v>0.004</v>
      </c>
      <c r="F1654" s="76" t="n">
        <f aca="false">G1654-E1654</f>
        <v>0.008</v>
      </c>
      <c r="G1654" s="79" t="n">
        <v>0.012</v>
      </c>
    </row>
    <row r="1655" customFormat="false" ht="13.5" hidden="false" customHeight="false" outlineLevel="0" collapsed="false">
      <c r="A1655" s="73"/>
      <c r="B1655" s="74" t="s">
        <v>32</v>
      </c>
      <c r="C1655" s="97" t="n">
        <v>0.008</v>
      </c>
      <c r="D1655" s="76" t="n">
        <f aca="false">G1655-C1655</f>
        <v>0</v>
      </c>
      <c r="E1655" s="78" t="n">
        <v>0</v>
      </c>
      <c r="F1655" s="76" t="n">
        <f aca="false">G1655-E1655</f>
        <v>0.008</v>
      </c>
      <c r="G1655" s="79" t="n">
        <v>0.008</v>
      </c>
    </row>
    <row r="1656" customFormat="false" ht="13.5" hidden="false" customHeight="false" outlineLevel="0" collapsed="false">
      <c r="A1656" s="73"/>
      <c r="B1656" s="74" t="s">
        <v>49</v>
      </c>
      <c r="C1656" s="97" t="n">
        <v>0.095</v>
      </c>
      <c r="D1656" s="76" t="n">
        <f aca="false">G1656-C1656</f>
        <v>0</v>
      </c>
      <c r="E1656" s="78" t="n">
        <v>0.02</v>
      </c>
      <c r="F1656" s="76" t="n">
        <f aca="false">G1656-E1656</f>
        <v>0.075</v>
      </c>
      <c r="G1656" s="79" t="n">
        <v>0.095</v>
      </c>
    </row>
    <row r="1657" customFormat="false" ht="13.5" hidden="false" customHeight="false" outlineLevel="0" collapsed="false">
      <c r="A1657" s="73"/>
      <c r="B1657" s="74" t="s">
        <v>36</v>
      </c>
      <c r="C1657" s="97" t="n">
        <v>0.02</v>
      </c>
      <c r="D1657" s="76" t="n">
        <f aca="false">G1657-C1657</f>
        <v>0</v>
      </c>
      <c r="E1657" s="78" t="n">
        <v>0.004</v>
      </c>
      <c r="F1657" s="76" t="n">
        <f aca="false">G1657-E1657</f>
        <v>0.016</v>
      </c>
      <c r="G1657" s="79" t="n">
        <v>0.02</v>
      </c>
    </row>
    <row r="1658" customFormat="false" ht="13.5" hidden="false" customHeight="false" outlineLevel="0" collapsed="false">
      <c r="A1658" s="73"/>
      <c r="B1658" s="74" t="s">
        <v>37</v>
      </c>
      <c r="C1658" s="98"/>
      <c r="D1658" s="81"/>
      <c r="E1658" s="83"/>
      <c r="F1658" s="81"/>
      <c r="G1658" s="84"/>
    </row>
    <row r="1659" customFormat="false" ht="13.5" hidden="false" customHeight="false" outlineLevel="0" collapsed="false">
      <c r="A1659" s="73"/>
      <c r="B1659" s="74" t="s">
        <v>39</v>
      </c>
      <c r="C1659" s="97" t="n">
        <v>0.056</v>
      </c>
      <c r="D1659" s="76" t="n">
        <f aca="false">G1659-C1659</f>
        <v>0</v>
      </c>
      <c r="E1659" s="78" t="n">
        <v>0.012</v>
      </c>
      <c r="F1659" s="76" t="n">
        <f aca="false">G1659-E1659</f>
        <v>0.044</v>
      </c>
      <c r="G1659" s="79" t="n">
        <v>0.056</v>
      </c>
    </row>
    <row r="1660" customFormat="false" ht="13.5" hidden="false" customHeight="false" outlineLevel="0" collapsed="false">
      <c r="A1660" s="73"/>
      <c r="B1660" s="74" t="s">
        <v>40</v>
      </c>
      <c r="C1660" s="97" t="n">
        <v>0.028</v>
      </c>
      <c r="D1660" s="76" t="n">
        <f aca="false">G1660-C1660</f>
        <v>0</v>
      </c>
      <c r="E1660" s="78" t="n">
        <v>0.012</v>
      </c>
      <c r="F1660" s="76" t="n">
        <f aca="false">G1660-E1660</f>
        <v>0.016</v>
      </c>
      <c r="G1660" s="79" t="n">
        <v>0.028</v>
      </c>
      <c r="K1660" s="126"/>
      <c r="L1660" s="126"/>
      <c r="M1660" s="126"/>
      <c r="N1660" s="126"/>
    </row>
    <row r="1661" customFormat="false" ht="13.5" hidden="false" customHeight="false" outlineLevel="0" collapsed="false">
      <c r="A1661" s="73"/>
      <c r="B1661" s="73"/>
      <c r="C1661" s="98"/>
      <c r="D1661" s="81"/>
      <c r="E1661" s="83"/>
      <c r="F1661" s="81"/>
      <c r="G1661" s="84"/>
    </row>
    <row r="1662" customFormat="false" ht="14.25" hidden="false" customHeight="false" outlineLevel="0" collapsed="false">
      <c r="A1662" s="85"/>
      <c r="B1662" s="85" t="s">
        <v>6</v>
      </c>
      <c r="C1662" s="149" t="n">
        <v>0.988</v>
      </c>
      <c r="D1662" s="146" t="n">
        <f aca="false">G1662-C1662</f>
        <v>0.012</v>
      </c>
      <c r="E1662" s="146" t="n">
        <v>0.377</v>
      </c>
      <c r="F1662" s="146" t="n">
        <f aca="false">G1662-E1662</f>
        <v>0.623</v>
      </c>
      <c r="G1662" s="148" t="n">
        <v>1</v>
      </c>
    </row>
    <row r="1666" customFormat="false" ht="12.75" hidden="false" customHeight="false" outlineLevel="0" collapsed="false">
      <c r="A1666" s="100" t="s">
        <v>52</v>
      </c>
    </row>
    <row r="1667" customFormat="false" ht="12" hidden="false" customHeight="false" outlineLevel="0" collapsed="false">
      <c r="A1667" s="101"/>
      <c r="B1667" s="102"/>
      <c r="C1667" s="103" t="s">
        <v>66</v>
      </c>
      <c r="D1667" s="103"/>
      <c r="E1667" s="103"/>
      <c r="F1667" s="103"/>
      <c r="G1667" s="103"/>
      <c r="H1667" s="103"/>
      <c r="I1667" s="103"/>
      <c r="J1667" s="103"/>
    </row>
    <row r="1668" customFormat="false" ht="12" hidden="false" customHeight="false" outlineLevel="0" collapsed="false">
      <c r="A1668" s="104"/>
      <c r="B1668" s="105"/>
      <c r="C1668" s="106" t="s">
        <v>8</v>
      </c>
      <c r="D1668" s="106"/>
      <c r="E1668" s="106"/>
      <c r="F1668" s="106"/>
      <c r="G1668" s="106"/>
      <c r="H1668" s="106"/>
      <c r="I1668" s="106"/>
      <c r="J1668" s="106"/>
    </row>
    <row r="1669" customFormat="false" ht="12" hidden="false" customHeight="true" outlineLevel="0" collapsed="false">
      <c r="A1669" s="104"/>
      <c r="B1669" s="105"/>
      <c r="C1669" s="107" t="s">
        <v>4</v>
      </c>
      <c r="D1669" s="107"/>
      <c r="E1669" s="107"/>
      <c r="F1669" s="107"/>
      <c r="G1669" s="108" t="s">
        <v>5</v>
      </c>
      <c r="H1669" s="108"/>
      <c r="I1669" s="108"/>
      <c r="J1669" s="108"/>
    </row>
    <row r="1670" customFormat="false" ht="33.75" hidden="false" customHeight="false" outlineLevel="0" collapsed="false">
      <c r="A1670" s="104"/>
      <c r="B1670" s="109"/>
      <c r="C1670" s="110" t="n">
        <v>2010</v>
      </c>
      <c r="D1670" s="111" t="n">
        <v>2005</v>
      </c>
      <c r="E1670" s="112" t="n">
        <v>2000</v>
      </c>
      <c r="F1670" s="113" t="s">
        <v>53</v>
      </c>
      <c r="G1670" s="114" t="n">
        <v>2010</v>
      </c>
      <c r="H1670" s="111" t="n">
        <v>2005</v>
      </c>
      <c r="I1670" s="112" t="n">
        <v>2000</v>
      </c>
      <c r="J1670" s="115" t="s">
        <v>53</v>
      </c>
    </row>
    <row r="1671" customFormat="false" ht="13.5" hidden="false" customHeight="false" outlineLevel="0" collapsed="false">
      <c r="A1671" s="116" t="s">
        <v>10</v>
      </c>
      <c r="B1671" s="117" t="s">
        <v>11</v>
      </c>
      <c r="C1671" s="118" t="n">
        <f aca="false">D1496</f>
        <v>0.361111111111111</v>
      </c>
      <c r="D1671" s="119" t="n">
        <v>0.833</v>
      </c>
      <c r="E1671" s="120" t="n">
        <v>1</v>
      </c>
      <c r="F1671" s="121" t="n">
        <f aca="false">D1671-E1671</f>
        <v>-0.167</v>
      </c>
      <c r="G1671" s="122" t="n">
        <f aca="false">G1496</f>
        <v>0.222222222222222</v>
      </c>
      <c r="H1671" s="119" t="n">
        <v>0.333</v>
      </c>
      <c r="I1671" s="120" t="n">
        <v>0.4</v>
      </c>
      <c r="J1671" s="123" t="n">
        <f aca="false">H1671-I1671</f>
        <v>-0.067</v>
      </c>
    </row>
    <row r="1672" customFormat="false" ht="13.5" hidden="false" customHeight="false" outlineLevel="0" collapsed="false">
      <c r="A1672" s="116"/>
      <c r="B1672" s="117" t="s">
        <v>12</v>
      </c>
      <c r="C1672" s="127" t="n">
        <f aca="false">D1497</f>
        <v>0.857142857142857</v>
      </c>
      <c r="D1672" s="128" t="n">
        <v>1</v>
      </c>
      <c r="E1672" s="129" t="n">
        <v>1</v>
      </c>
      <c r="F1672" s="130" t="n">
        <f aca="false">D1672-E1672</f>
        <v>0</v>
      </c>
      <c r="G1672" s="131" t="n">
        <f aca="false">G1497</f>
        <v>0.628571428571429</v>
      </c>
      <c r="H1672" s="128" t="n">
        <v>0.833</v>
      </c>
      <c r="I1672" s="129" t="n">
        <v>0.388888888888889</v>
      </c>
      <c r="J1672" s="132" t="n">
        <f aca="false">H1672-I1672</f>
        <v>0.444111111111111</v>
      </c>
    </row>
    <row r="1673" customFormat="false" ht="13.5" hidden="false" customHeight="false" outlineLevel="0" collapsed="false">
      <c r="A1673" s="116"/>
      <c r="B1673" s="133" t="s">
        <v>13</v>
      </c>
      <c r="C1673" s="127" t="n">
        <f aca="false">D1498</f>
        <v>0.166666666666667</v>
      </c>
      <c r="D1673" s="128"/>
      <c r="E1673" s="129"/>
      <c r="F1673" s="130"/>
      <c r="G1673" s="131" t="n">
        <f aca="false">G1498</f>
        <v>0.166666666666667</v>
      </c>
      <c r="H1673" s="128"/>
      <c r="I1673" s="129"/>
      <c r="J1673" s="132"/>
    </row>
    <row r="1674" customFormat="false" ht="13.5" hidden="false" customHeight="false" outlineLevel="0" collapsed="false">
      <c r="A1674" s="116"/>
      <c r="B1674" s="133" t="s">
        <v>14</v>
      </c>
      <c r="C1674" s="127" t="n">
        <f aca="false">D1499</f>
        <v>0.277777777777778</v>
      </c>
      <c r="D1674" s="128"/>
      <c r="E1674" s="129"/>
      <c r="F1674" s="130"/>
      <c r="G1674" s="131" t="n">
        <f aca="false">G1499</f>
        <v>0.12962962962963</v>
      </c>
      <c r="H1674" s="128"/>
      <c r="I1674" s="129"/>
      <c r="J1674" s="132"/>
    </row>
    <row r="1675" customFormat="false" ht="13.5" hidden="false" customHeight="false" outlineLevel="0" collapsed="false">
      <c r="A1675" s="116"/>
      <c r="B1675" s="133" t="s">
        <v>15</v>
      </c>
      <c r="C1675" s="127" t="n">
        <f aca="false">D1500</f>
        <v>0.282051282051282</v>
      </c>
      <c r="D1675" s="128" t="n">
        <v>0</v>
      </c>
      <c r="E1675" s="129"/>
      <c r="F1675" s="130"/>
      <c r="G1675" s="131" t="n">
        <f aca="false">G1500</f>
        <v>0.0769230769230769</v>
      </c>
      <c r="H1675" s="128" t="n">
        <v>0</v>
      </c>
      <c r="I1675" s="129"/>
      <c r="J1675" s="132"/>
    </row>
    <row r="1676" customFormat="false" ht="13.5" hidden="false" customHeight="false" outlineLevel="0" collapsed="false">
      <c r="A1676" s="116"/>
      <c r="B1676" s="133" t="s">
        <v>16</v>
      </c>
      <c r="C1676" s="127" t="n">
        <f aca="false">D1501</f>
        <v>0.560975609756098</v>
      </c>
      <c r="D1676" s="128" t="n">
        <v>1</v>
      </c>
      <c r="E1676" s="129"/>
      <c r="F1676" s="130"/>
      <c r="G1676" s="131" t="n">
        <f aca="false">G1501</f>
        <v>0.146341463414634</v>
      </c>
      <c r="H1676" s="128" t="n">
        <v>0.091</v>
      </c>
      <c r="I1676" s="129"/>
      <c r="J1676" s="132"/>
    </row>
    <row r="1677" customFormat="false" ht="13.5" hidden="false" customHeight="false" outlineLevel="0" collapsed="false">
      <c r="A1677" s="116"/>
      <c r="B1677" s="133" t="s">
        <v>17</v>
      </c>
      <c r="C1677" s="127" t="n">
        <f aca="false">D1502</f>
        <v>0.833333333333333</v>
      </c>
      <c r="D1677" s="128" t="n">
        <v>1</v>
      </c>
      <c r="E1677" s="129" t="n">
        <v>1</v>
      </c>
      <c r="F1677" s="130" t="n">
        <f aca="false">D1677-E1677</f>
        <v>0</v>
      </c>
      <c r="G1677" s="131" t="n">
        <f aca="false">G1502</f>
        <v>0.166666666666667</v>
      </c>
      <c r="H1677" s="128" t="n">
        <v>0.75</v>
      </c>
      <c r="I1677" s="129" t="n">
        <v>0</v>
      </c>
      <c r="J1677" s="132" t="n">
        <f aca="false">H1677-I1677</f>
        <v>0.75</v>
      </c>
    </row>
    <row r="1678" customFormat="false" ht="13.5" hidden="false" customHeight="false" outlineLevel="0" collapsed="false">
      <c r="A1678" s="116"/>
      <c r="B1678" s="133" t="s">
        <v>18</v>
      </c>
      <c r="C1678" s="127" t="n">
        <f aca="false">D1503</f>
        <v>0.222222222222222</v>
      </c>
      <c r="D1678" s="128" t="n">
        <v>1</v>
      </c>
      <c r="E1678" s="129"/>
      <c r="F1678" s="130"/>
      <c r="G1678" s="131" t="n">
        <f aca="false">G1503</f>
        <v>0</v>
      </c>
      <c r="H1678" s="128" t="n">
        <v>0.2</v>
      </c>
      <c r="I1678" s="129"/>
      <c r="J1678" s="132"/>
    </row>
    <row r="1679" customFormat="false" ht="13.5" hidden="false" customHeight="false" outlineLevel="0" collapsed="false">
      <c r="A1679" s="116"/>
      <c r="B1679" s="133" t="s">
        <v>19</v>
      </c>
      <c r="C1679" s="127" t="n">
        <f aca="false">D1504</f>
        <v>0.342105263157895</v>
      </c>
      <c r="D1679" s="128" t="n">
        <v>1</v>
      </c>
      <c r="E1679" s="129" t="n">
        <v>1</v>
      </c>
      <c r="F1679" s="130" t="n">
        <f aca="false">D1679-E1679</f>
        <v>0</v>
      </c>
      <c r="G1679" s="131" t="n">
        <f aca="false">G1504</f>
        <v>0.184210526315789</v>
      </c>
      <c r="H1679" s="128" t="n">
        <v>0.143</v>
      </c>
      <c r="I1679" s="129" t="n">
        <v>0</v>
      </c>
      <c r="J1679" s="132" t="n">
        <f aca="false">H1679-I1679</f>
        <v>0.143</v>
      </c>
    </row>
    <row r="1680" customFormat="false" ht="13.5" hidden="false" customHeight="false" outlineLevel="0" collapsed="false">
      <c r="A1680" s="116"/>
      <c r="B1680" s="133" t="s">
        <v>20</v>
      </c>
      <c r="C1680" s="127" t="n">
        <f aca="false">D1505</f>
        <v>0.6</v>
      </c>
      <c r="D1680" s="128" t="n">
        <v>1</v>
      </c>
      <c r="E1680" s="129" t="n">
        <v>1</v>
      </c>
      <c r="F1680" s="130" t="n">
        <f aca="false">D1680-E1680</f>
        <v>0</v>
      </c>
      <c r="G1680" s="131" t="n">
        <f aca="false">G1505</f>
        <v>0.55</v>
      </c>
      <c r="H1680" s="128" t="n">
        <v>0.688</v>
      </c>
      <c r="I1680" s="129" t="n">
        <v>0.317460317460317</v>
      </c>
      <c r="J1680" s="132" t="n">
        <f aca="false">H1680-I1680</f>
        <v>0.370539682539683</v>
      </c>
    </row>
    <row r="1681" customFormat="false" ht="13.5" hidden="false" customHeight="false" outlineLevel="0" collapsed="false">
      <c r="A1681" s="116"/>
      <c r="B1681" s="133" t="s">
        <v>21</v>
      </c>
      <c r="C1681" s="127" t="n">
        <f aca="false">D1506</f>
        <v>0.0625</v>
      </c>
      <c r="D1681" s="128"/>
      <c r="E1681" s="129"/>
      <c r="F1681" s="130"/>
      <c r="G1681" s="131" t="n">
        <f aca="false">G1506</f>
        <v>0</v>
      </c>
      <c r="H1681" s="128"/>
      <c r="I1681" s="129"/>
      <c r="J1681" s="132"/>
    </row>
    <row r="1682" customFormat="false" ht="13.5" hidden="false" customHeight="false" outlineLevel="0" collapsed="false">
      <c r="A1682" s="116"/>
      <c r="B1682" s="133" t="s">
        <v>22</v>
      </c>
      <c r="C1682" s="127" t="n">
        <f aca="false">D1507</f>
        <v>0.408163265306122</v>
      </c>
      <c r="D1682" s="128" t="n">
        <v>1</v>
      </c>
      <c r="E1682" s="129" t="n">
        <v>1</v>
      </c>
      <c r="F1682" s="130" t="n">
        <f aca="false">D1682-E1682</f>
        <v>0</v>
      </c>
      <c r="G1682" s="131" t="n">
        <f aca="false">G1507</f>
        <v>0.275510204081633</v>
      </c>
      <c r="H1682" s="128" t="n">
        <v>0.515</v>
      </c>
      <c r="I1682" s="129" t="n">
        <v>0.666666666666667</v>
      </c>
      <c r="J1682" s="132" t="n">
        <f aca="false">H1682-I1682</f>
        <v>-0.151666666666667</v>
      </c>
    </row>
    <row r="1683" customFormat="false" ht="13.5" hidden="false" customHeight="false" outlineLevel="0" collapsed="false">
      <c r="A1683" s="116"/>
      <c r="B1683" s="133" t="s">
        <v>23</v>
      </c>
      <c r="C1683" s="127" t="n">
        <f aca="false">D1508</f>
        <v>0.516129032258065</v>
      </c>
      <c r="D1683" s="128" t="n">
        <v>1</v>
      </c>
      <c r="E1683" s="129" t="n">
        <v>1</v>
      </c>
      <c r="F1683" s="130" t="n">
        <f aca="false">D1683-E1683</f>
        <v>0</v>
      </c>
      <c r="G1683" s="131" t="n">
        <f aca="false">G1508</f>
        <v>0.419354838709677</v>
      </c>
      <c r="H1683" s="128" t="n">
        <v>0</v>
      </c>
      <c r="I1683" s="129" t="n">
        <v>1</v>
      </c>
      <c r="J1683" s="132" t="n">
        <f aca="false">H1683-I1683</f>
        <v>-1</v>
      </c>
    </row>
    <row r="1684" customFormat="false" ht="13.5" hidden="false" customHeight="false" outlineLevel="0" collapsed="false">
      <c r="A1684" s="116"/>
      <c r="B1684" s="133" t="s">
        <v>24</v>
      </c>
      <c r="C1684" s="127" t="n">
        <f aca="false">D1509</f>
        <v>0.234042553191489</v>
      </c>
      <c r="D1684" s="128" t="n">
        <v>1</v>
      </c>
      <c r="E1684" s="129" t="n">
        <v>0.857142857142857</v>
      </c>
      <c r="F1684" s="130" t="n">
        <f aca="false">D1684-E1684</f>
        <v>0.142857142857143</v>
      </c>
      <c r="G1684" s="131" t="n">
        <f aca="false">G1509</f>
        <v>0.148936170212766</v>
      </c>
      <c r="H1684" s="128" t="n">
        <v>0</v>
      </c>
      <c r="I1684" s="129" t="n">
        <v>0.142857142857143</v>
      </c>
      <c r="J1684" s="132" t="n">
        <f aca="false">H1684-I1684</f>
        <v>-0.142857142857143</v>
      </c>
    </row>
    <row r="1685" customFormat="false" ht="13.5" hidden="false" customHeight="false" outlineLevel="0" collapsed="false">
      <c r="A1685" s="116"/>
      <c r="B1685" s="133" t="s">
        <v>25</v>
      </c>
      <c r="C1685" s="127" t="n">
        <f aca="false">D1510</f>
        <v>1</v>
      </c>
      <c r="D1685" s="128" t="n">
        <v>1</v>
      </c>
      <c r="E1685" s="129"/>
      <c r="F1685" s="130"/>
      <c r="G1685" s="131" t="n">
        <f aca="false">G1510</f>
        <v>0.464285714285714</v>
      </c>
      <c r="H1685" s="128" t="n">
        <v>0.471</v>
      </c>
      <c r="I1685" s="129"/>
      <c r="J1685" s="132"/>
    </row>
    <row r="1686" customFormat="false" ht="13.5" hidden="false" customHeight="false" outlineLevel="0" collapsed="false">
      <c r="A1686" s="116"/>
      <c r="B1686" s="133" t="s">
        <v>26</v>
      </c>
      <c r="C1686" s="127" t="n">
        <f aca="false">D1511</f>
        <v>0.417391304347826</v>
      </c>
      <c r="D1686" s="128"/>
      <c r="E1686" s="129"/>
      <c r="F1686" s="130"/>
      <c r="G1686" s="131" t="n">
        <f aca="false">G1511</f>
        <v>0.278260869565217</v>
      </c>
      <c r="H1686" s="128"/>
      <c r="I1686" s="129"/>
      <c r="J1686" s="132"/>
    </row>
    <row r="1687" customFormat="false" ht="13.5" hidden="false" customHeight="false" outlineLevel="0" collapsed="false">
      <c r="A1687" s="116"/>
      <c r="B1687" s="133" t="s">
        <v>27</v>
      </c>
      <c r="C1687" s="127" t="n">
        <f aca="false">D1512</f>
        <v>0.107142857142857</v>
      </c>
      <c r="D1687" s="128"/>
      <c r="E1687" s="129"/>
      <c r="F1687" s="130"/>
      <c r="G1687" s="131" t="n">
        <f aca="false">G1512</f>
        <v>0</v>
      </c>
      <c r="H1687" s="128"/>
      <c r="I1687" s="129"/>
      <c r="J1687" s="132"/>
    </row>
    <row r="1688" customFormat="false" ht="13.5" hidden="false" customHeight="false" outlineLevel="0" collapsed="false">
      <c r="A1688" s="116"/>
      <c r="B1688" s="133" t="s">
        <v>28</v>
      </c>
      <c r="C1688" s="127" t="n">
        <f aca="false">D1513</f>
        <v>0.5</v>
      </c>
      <c r="D1688" s="128" t="n">
        <v>1</v>
      </c>
      <c r="E1688" s="129"/>
      <c r="F1688" s="130"/>
      <c r="G1688" s="131" t="n">
        <f aca="false">G1513</f>
        <v>0</v>
      </c>
      <c r="H1688" s="128" t="n">
        <v>0.25</v>
      </c>
      <c r="I1688" s="129"/>
      <c r="J1688" s="132"/>
    </row>
    <row r="1689" customFormat="false" ht="13.5" hidden="false" customHeight="false" outlineLevel="0" collapsed="false">
      <c r="A1689" s="116"/>
      <c r="B1689" s="133" t="s">
        <v>46</v>
      </c>
      <c r="C1689" s="127" t="n">
        <f aca="false">D1514</f>
        <v>0.6</v>
      </c>
      <c r="D1689" s="128" t="n">
        <v>1</v>
      </c>
      <c r="E1689" s="129"/>
      <c r="F1689" s="130"/>
      <c r="G1689" s="131" t="n">
        <f aca="false">G1514</f>
        <v>0.2</v>
      </c>
      <c r="H1689" s="128" t="n">
        <v>1</v>
      </c>
      <c r="I1689" s="129"/>
      <c r="J1689" s="132"/>
    </row>
    <row r="1690" customFormat="false" ht="13.5" hidden="false" customHeight="false" outlineLevel="0" collapsed="false">
      <c r="A1690" s="116"/>
      <c r="B1690" s="133" t="s">
        <v>30</v>
      </c>
      <c r="C1690" s="127" t="n">
        <f aca="false">D1515</f>
        <v>0.75</v>
      </c>
      <c r="D1690" s="128" t="n">
        <v>0.857</v>
      </c>
      <c r="E1690" s="129" t="n">
        <v>1</v>
      </c>
      <c r="F1690" s="130" t="n">
        <f aca="false">D1690-E1690</f>
        <v>-0.143</v>
      </c>
      <c r="G1690" s="131" t="n">
        <f aca="false">G1515</f>
        <v>0.625</v>
      </c>
      <c r="H1690" s="128" t="n">
        <v>0.714</v>
      </c>
      <c r="I1690" s="129" t="n">
        <v>0.285714285714286</v>
      </c>
      <c r="J1690" s="132" t="n">
        <f aca="false">H1690-I1690</f>
        <v>0.428285714285714</v>
      </c>
    </row>
    <row r="1691" customFormat="false" ht="13.5" hidden="false" customHeight="false" outlineLevel="0" collapsed="false">
      <c r="A1691" s="116"/>
      <c r="B1691" s="133" t="s">
        <v>31</v>
      </c>
      <c r="C1691" s="127" t="n">
        <f aca="false">D1516</f>
        <v>0.2</v>
      </c>
      <c r="D1691" s="128" t="n">
        <v>1</v>
      </c>
      <c r="E1691" s="129" t="n">
        <v>1</v>
      </c>
      <c r="F1691" s="130" t="n">
        <f aca="false">D1691-E1691</f>
        <v>0</v>
      </c>
      <c r="G1691" s="131" t="n">
        <f aca="false">G1516</f>
        <v>0.2</v>
      </c>
      <c r="H1691" s="128" t="n">
        <v>0.333</v>
      </c>
      <c r="I1691" s="129" t="n">
        <v>0.230769230769231</v>
      </c>
      <c r="J1691" s="132" t="n">
        <f aca="false">H1691-I1691</f>
        <v>0.102230769230769</v>
      </c>
    </row>
    <row r="1692" customFormat="false" ht="13.5" hidden="false" customHeight="false" outlineLevel="0" collapsed="false">
      <c r="A1692" s="116"/>
      <c r="B1692" s="133" t="s">
        <v>32</v>
      </c>
      <c r="C1692" s="127" t="n">
        <f aca="false">D1517</f>
        <v>0.24390243902439</v>
      </c>
      <c r="D1692" s="128" t="n">
        <v>1</v>
      </c>
      <c r="E1692" s="129"/>
      <c r="F1692" s="130"/>
      <c r="G1692" s="131" t="n">
        <f aca="false">G1517</f>
        <v>0.0731707317073171</v>
      </c>
      <c r="H1692" s="128" t="n">
        <v>0</v>
      </c>
      <c r="I1692" s="129"/>
      <c r="J1692" s="132"/>
    </row>
    <row r="1693" customFormat="false" ht="13.5" hidden="false" customHeight="false" outlineLevel="0" collapsed="false">
      <c r="A1693" s="116"/>
      <c r="B1693" s="133" t="s">
        <v>33</v>
      </c>
      <c r="C1693" s="127" t="n">
        <f aca="false">D1518</f>
        <v>0.538461538461538</v>
      </c>
      <c r="D1693" s="128"/>
      <c r="E1693" s="129"/>
      <c r="F1693" s="130"/>
      <c r="G1693" s="131" t="n">
        <f aca="false">G1518</f>
        <v>0.230769230769231</v>
      </c>
      <c r="H1693" s="128"/>
      <c r="I1693" s="129"/>
      <c r="J1693" s="132"/>
    </row>
    <row r="1694" customFormat="false" ht="13.5" hidden="false" customHeight="false" outlineLevel="0" collapsed="false">
      <c r="A1694" s="116"/>
      <c r="B1694" s="133" t="s">
        <v>34</v>
      </c>
      <c r="C1694" s="127" t="n">
        <f aca="false">D1519</f>
        <v>0.384615384615385</v>
      </c>
      <c r="D1694" s="128"/>
      <c r="E1694" s="129"/>
      <c r="F1694" s="130"/>
      <c r="G1694" s="131" t="n">
        <f aca="false">G1519</f>
        <v>0.115384615384615</v>
      </c>
      <c r="H1694" s="128"/>
      <c r="I1694" s="129"/>
      <c r="J1694" s="132"/>
    </row>
    <row r="1695" customFormat="false" ht="13.5" hidden="false" customHeight="false" outlineLevel="0" collapsed="false">
      <c r="A1695" s="116"/>
      <c r="B1695" s="133" t="s">
        <v>35</v>
      </c>
      <c r="C1695" s="127" t="n">
        <f aca="false">D1520</f>
        <v>0.178571428571429</v>
      </c>
      <c r="D1695" s="128" t="n">
        <v>1</v>
      </c>
      <c r="E1695" s="129" t="n">
        <v>0.875</v>
      </c>
      <c r="F1695" s="130" t="n">
        <f aca="false">D1695-E1695</f>
        <v>0.125</v>
      </c>
      <c r="G1695" s="131" t="n">
        <f aca="false">G1520</f>
        <v>0.0178571428571429</v>
      </c>
      <c r="H1695" s="128" t="n">
        <v>0.208</v>
      </c>
      <c r="I1695" s="129" t="n">
        <v>0.103448275862069</v>
      </c>
      <c r="J1695" s="132" t="n">
        <f aca="false">H1695-I1695</f>
        <v>0.104551724137931</v>
      </c>
    </row>
    <row r="1696" customFormat="false" ht="13.5" hidden="false" customHeight="false" outlineLevel="0" collapsed="false">
      <c r="A1696" s="116"/>
      <c r="B1696" s="133" t="s">
        <v>36</v>
      </c>
      <c r="C1696" s="127" t="n">
        <f aca="false">D1521</f>
        <v>0.521739130434783</v>
      </c>
      <c r="D1696" s="128" t="n">
        <v>1</v>
      </c>
      <c r="E1696" s="129" t="n">
        <v>1</v>
      </c>
      <c r="F1696" s="130" t="n">
        <f aca="false">D1696-E1696</f>
        <v>0</v>
      </c>
      <c r="G1696" s="131" t="n">
        <f aca="false">G1521</f>
        <v>0.217391304347826</v>
      </c>
      <c r="H1696" s="128" t="n">
        <v>0.2</v>
      </c>
      <c r="I1696" s="129" t="n">
        <v>0.666666666666667</v>
      </c>
      <c r="J1696" s="132" t="n">
        <f aca="false">H1696-I1696</f>
        <v>-0.466666666666667</v>
      </c>
    </row>
    <row r="1697" customFormat="false" ht="13.5" hidden="false" customHeight="false" outlineLevel="0" collapsed="false">
      <c r="A1697" s="116"/>
      <c r="B1697" s="133" t="s">
        <v>37</v>
      </c>
      <c r="C1697" s="127" t="n">
        <f aca="false">D1522</f>
        <v>0.583333333333333</v>
      </c>
      <c r="D1697" s="128"/>
      <c r="E1697" s="129" t="n">
        <v>1</v>
      </c>
      <c r="F1697" s="130"/>
      <c r="G1697" s="131" t="n">
        <f aca="false">G1522</f>
        <v>0.45</v>
      </c>
      <c r="H1697" s="128"/>
      <c r="I1697" s="129" t="n">
        <v>0.0526315789473684</v>
      </c>
      <c r="J1697" s="132"/>
    </row>
    <row r="1698" customFormat="false" ht="13.5" hidden="false" customHeight="false" outlineLevel="0" collapsed="false">
      <c r="A1698" s="116"/>
      <c r="B1698" s="133" t="s">
        <v>38</v>
      </c>
      <c r="C1698" s="127" t="n">
        <f aca="false">D1523</f>
        <v>0.6</v>
      </c>
      <c r="D1698" s="128"/>
      <c r="E1698" s="129" t="n">
        <v>1</v>
      </c>
      <c r="F1698" s="130"/>
      <c r="G1698" s="131" t="n">
        <f aca="false">G1523</f>
        <v>0.133333333333333</v>
      </c>
      <c r="H1698" s="128"/>
      <c r="I1698" s="129" t="n">
        <v>0</v>
      </c>
      <c r="J1698" s="132"/>
    </row>
    <row r="1699" customFormat="false" ht="13.5" hidden="false" customHeight="false" outlineLevel="0" collapsed="false">
      <c r="A1699" s="116"/>
      <c r="B1699" s="133" t="s">
        <v>39</v>
      </c>
      <c r="C1699" s="127" t="n">
        <f aca="false">D1524</f>
        <v>0.611111111111111</v>
      </c>
      <c r="D1699" s="128" t="n">
        <v>1</v>
      </c>
      <c r="E1699" s="129" t="n">
        <v>1</v>
      </c>
      <c r="F1699" s="130" t="n">
        <f aca="false">D1699-E1699</f>
        <v>0</v>
      </c>
      <c r="G1699" s="131" t="n">
        <f aca="false">G1524</f>
        <v>0.277777777777778</v>
      </c>
      <c r="H1699" s="128" t="n">
        <v>0.214</v>
      </c>
      <c r="I1699" s="129" t="n">
        <v>0.25</v>
      </c>
      <c r="J1699" s="132" t="n">
        <f aca="false">H1699-I1699</f>
        <v>-0.036</v>
      </c>
    </row>
    <row r="1700" customFormat="false" ht="13.5" hidden="false" customHeight="false" outlineLevel="0" collapsed="false">
      <c r="A1700" s="116"/>
      <c r="B1700" s="133" t="s">
        <v>40</v>
      </c>
      <c r="C1700" s="127" t="n">
        <f aca="false">D1525</f>
        <v>0.928571428571429</v>
      </c>
      <c r="D1700" s="128" t="n">
        <v>1</v>
      </c>
      <c r="E1700" s="129" t="n">
        <v>1</v>
      </c>
      <c r="F1700" s="130" t="n">
        <f aca="false">D1700-E1700</f>
        <v>0</v>
      </c>
      <c r="G1700" s="131" t="n">
        <f aca="false">G1525</f>
        <v>0.5</v>
      </c>
      <c r="H1700" s="128" t="n">
        <v>0.429</v>
      </c>
      <c r="I1700" s="129" t="n">
        <v>0.569444444444444</v>
      </c>
      <c r="J1700" s="132" t="n">
        <f aca="false">H1700-I1700</f>
        <v>-0.140444444444444</v>
      </c>
    </row>
    <row r="1701" customFormat="false" ht="13.5" hidden="false" customHeight="false" outlineLevel="0" collapsed="false">
      <c r="A1701" s="116"/>
      <c r="B1701" s="134"/>
      <c r="C1701" s="135"/>
      <c r="D1701" s="128"/>
      <c r="E1701" s="129"/>
      <c r="F1701" s="130"/>
      <c r="G1701" s="136"/>
      <c r="H1701" s="128"/>
      <c r="I1701" s="129"/>
      <c r="J1701" s="132"/>
    </row>
    <row r="1702" customFormat="false" ht="13.5" hidden="false" customHeight="false" outlineLevel="0" collapsed="false">
      <c r="A1702" s="137"/>
      <c r="B1702" s="138" t="s">
        <v>6</v>
      </c>
      <c r="C1702" s="139" t="n">
        <f aca="false">D1527</f>
        <v>0.426059979317477</v>
      </c>
      <c r="D1702" s="140" t="n">
        <v>0.988</v>
      </c>
      <c r="E1702" s="141" t="n">
        <v>0.989051094890511</v>
      </c>
      <c r="F1702" s="142" t="n">
        <f aca="false">D1702-E1702</f>
        <v>-0.00105109489051103</v>
      </c>
      <c r="G1702" s="143" t="n">
        <f aca="false">G1527</f>
        <v>0.233712512926577</v>
      </c>
      <c r="H1702" s="140" t="n">
        <v>0.377</v>
      </c>
      <c r="I1702" s="141" t="n">
        <v>0.354014598540146</v>
      </c>
      <c r="J1702" s="144" t="n">
        <f aca="false">H1702-I1702</f>
        <v>0.0229854014598541</v>
      </c>
    </row>
    <row r="1738" customFormat="false" ht="15.75" hidden="false" customHeight="false" outlineLevel="0" collapsed="false">
      <c r="A1738" s="2" t="s">
        <v>67</v>
      </c>
    </row>
    <row r="1739" customFormat="false" ht="15.75" hidden="false" customHeight="false" outlineLevel="0" collapsed="false">
      <c r="A1739" s="2"/>
    </row>
    <row r="1740" customFormat="false" ht="15.75" hidden="false" customHeight="false" outlineLevel="0" collapsed="false">
      <c r="A1740" s="2"/>
    </row>
    <row r="1741" customFormat="false" ht="12" hidden="false" customHeight="false" outlineLevel="0" collapsed="false">
      <c r="A1741" s="3" t="s">
        <v>1</v>
      </c>
    </row>
    <row r="1742" customFormat="false" ht="12" hidden="false" customHeight="false" outlineLevel="0" collapsed="false">
      <c r="A1742" s="4" t="s">
        <v>2</v>
      </c>
      <c r="B1742" s="5" t="s">
        <v>2</v>
      </c>
      <c r="C1742" s="6" t="s">
        <v>68</v>
      </c>
      <c r="D1742" s="6"/>
      <c r="E1742" s="6"/>
      <c r="F1742" s="6"/>
      <c r="G1742" s="6"/>
      <c r="H1742" s="6"/>
      <c r="I1742" s="6"/>
      <c r="J1742" s="6"/>
      <c r="K1742" s="6"/>
      <c r="L1742" s="7"/>
    </row>
    <row r="1743" customFormat="false" ht="12" hidden="false" customHeight="false" outlineLevel="0" collapsed="false">
      <c r="A1743" s="8"/>
      <c r="B1743" s="9"/>
      <c r="C1743" s="6" t="s">
        <v>4</v>
      </c>
      <c r="D1743" s="6"/>
      <c r="E1743" s="6"/>
      <c r="F1743" s="6" t="s">
        <v>5</v>
      </c>
      <c r="G1743" s="6"/>
      <c r="H1743" s="6"/>
      <c r="I1743" s="6" t="s">
        <v>6</v>
      </c>
      <c r="J1743" s="6"/>
      <c r="K1743" s="6"/>
      <c r="L1743" s="10"/>
    </row>
    <row r="1744" customFormat="false" ht="13.5" hidden="false" customHeight="false" outlineLevel="0" collapsed="false">
      <c r="A1744" s="8"/>
      <c r="B1744" s="9"/>
      <c r="C1744" s="11" t="s">
        <v>7</v>
      </c>
      <c r="D1744" s="12" t="s">
        <v>8</v>
      </c>
      <c r="E1744" s="12" t="s">
        <v>9</v>
      </c>
      <c r="F1744" s="12" t="s">
        <v>7</v>
      </c>
      <c r="G1744" s="12" t="s">
        <v>8</v>
      </c>
      <c r="H1744" s="12" t="s">
        <v>9</v>
      </c>
      <c r="I1744" s="12" t="s">
        <v>7</v>
      </c>
      <c r="J1744" s="12" t="s">
        <v>8</v>
      </c>
      <c r="K1744" s="12" t="s">
        <v>9</v>
      </c>
      <c r="L1744" s="13"/>
    </row>
    <row r="1745" customFormat="false" ht="13.5" hidden="false" customHeight="false" outlineLevel="0" collapsed="false">
      <c r="A1745" s="14" t="s">
        <v>10</v>
      </c>
      <c r="B1745" s="15" t="s">
        <v>11</v>
      </c>
      <c r="C1745" s="16" t="n">
        <v>12</v>
      </c>
      <c r="D1745" s="17" t="n">
        <f aca="false">IF($I1745=0,0,C1745/$I1745)</f>
        <v>0.333333333333333</v>
      </c>
      <c r="E1745" s="18" t="n">
        <f aca="false">IF(C$38=0,0,C1745/C$38)</f>
        <v>0.0136674259681093</v>
      </c>
      <c r="F1745" s="16" t="n">
        <v>7</v>
      </c>
      <c r="G1745" s="17" t="n">
        <f aca="false">IF($I1745=0,0,F1745/$I1745)</f>
        <v>0.194444444444444</v>
      </c>
      <c r="H1745" s="19" t="n">
        <f aca="false">IF(F$38=0,0,F1745/F$38)</f>
        <v>0.00832342449464923</v>
      </c>
      <c r="I1745" s="20" t="n">
        <v>36</v>
      </c>
      <c r="J1745" s="17" t="n">
        <f aca="false">IF($I1745=0,0,I1745/$I1745)</f>
        <v>1</v>
      </c>
      <c r="K1745" s="19" t="n">
        <f aca="false">IF(I$38=0,0,I1745/I$38)</f>
        <v>0.0372285418821096</v>
      </c>
      <c r="L1745" s="13"/>
      <c r="N1745" s="21"/>
    </row>
    <row r="1746" customFormat="false" ht="13.5" hidden="false" customHeight="false" outlineLevel="0" collapsed="false">
      <c r="A1746" s="14"/>
      <c r="B1746" s="15" t="s">
        <v>12</v>
      </c>
      <c r="C1746" s="22" t="n">
        <v>31</v>
      </c>
      <c r="D1746" s="23" t="n">
        <f aca="false">IF($I1746=0,0,C1746/$I1746)</f>
        <v>0.885714285714286</v>
      </c>
      <c r="E1746" s="24" t="n">
        <f aca="false">IF(C$38=0,0,C1746/C$38)</f>
        <v>0.0353075170842825</v>
      </c>
      <c r="F1746" s="22" t="n">
        <v>32</v>
      </c>
      <c r="G1746" s="23" t="n">
        <f aca="false">IF($I1746=0,0,F1746/$I1746)</f>
        <v>0.914285714285714</v>
      </c>
      <c r="H1746" s="25" t="n">
        <f aca="false">IF(F$38=0,0,F1746/F$38)</f>
        <v>0.0380499405469679</v>
      </c>
      <c r="I1746" s="26" t="n">
        <v>35</v>
      </c>
      <c r="J1746" s="23" t="n">
        <f aca="false">IF($I1746=0,0,I1746/$I1746)</f>
        <v>1</v>
      </c>
      <c r="K1746" s="25" t="n">
        <f aca="false">IF(I$38=0,0,I1746/I$38)</f>
        <v>0.0361944157187177</v>
      </c>
      <c r="L1746" s="13"/>
      <c r="N1746" s="21"/>
    </row>
    <row r="1747" customFormat="false" ht="13.5" hidden="false" customHeight="false" outlineLevel="0" collapsed="false">
      <c r="A1747" s="14"/>
      <c r="B1747" s="15" t="s">
        <v>13</v>
      </c>
      <c r="C1747" s="22" t="n">
        <v>3</v>
      </c>
      <c r="D1747" s="23" t="n">
        <f aca="false">IF($I1747=0,0,C1747/$I1747)</f>
        <v>0.5</v>
      </c>
      <c r="E1747" s="24" t="n">
        <f aca="false">IF(C$38=0,0,C1747/C$38)</f>
        <v>0.00341685649202734</v>
      </c>
      <c r="F1747" s="22" t="n">
        <v>2</v>
      </c>
      <c r="G1747" s="23" t="n">
        <f aca="false">IF($I1747=0,0,F1747/$I1747)</f>
        <v>0.333333333333333</v>
      </c>
      <c r="H1747" s="25" t="n">
        <f aca="false">IF(F$38=0,0,F1747/F$38)</f>
        <v>0.00237812128418549</v>
      </c>
      <c r="I1747" s="26" t="n">
        <v>6</v>
      </c>
      <c r="J1747" s="23" t="n">
        <f aca="false">IF($I1747=0,0,I1747/$I1747)</f>
        <v>1</v>
      </c>
      <c r="K1747" s="25" t="n">
        <f aca="false">IF(I$38=0,0,I1747/I$38)</f>
        <v>0.0062047569803516</v>
      </c>
      <c r="L1747" s="13"/>
      <c r="N1747" s="21"/>
    </row>
    <row r="1748" customFormat="false" ht="13.5" hidden="false" customHeight="false" outlineLevel="0" collapsed="false">
      <c r="A1748" s="14"/>
      <c r="B1748" s="15" t="s">
        <v>14</v>
      </c>
      <c r="C1748" s="22" t="n">
        <v>19</v>
      </c>
      <c r="D1748" s="23" t="n">
        <f aca="false">IF($I1748=0,0,C1748/$I1748)</f>
        <v>0.351851851851852</v>
      </c>
      <c r="E1748" s="24" t="n">
        <f aca="false">IF(C$38=0,0,C1748/C$38)</f>
        <v>0.0216400911161731</v>
      </c>
      <c r="F1748" s="22" t="n">
        <v>15</v>
      </c>
      <c r="G1748" s="23" t="n">
        <f aca="false">IF($I1748=0,0,F1748/$I1748)</f>
        <v>0.277777777777778</v>
      </c>
      <c r="H1748" s="25" t="n">
        <f aca="false">IF(F$38=0,0,F1748/F$38)</f>
        <v>0.0178359096313912</v>
      </c>
      <c r="I1748" s="26" t="n">
        <v>54</v>
      </c>
      <c r="J1748" s="23" t="n">
        <f aca="false">IF($I1748=0,0,I1748/$I1748)</f>
        <v>1</v>
      </c>
      <c r="K1748" s="25" t="n">
        <f aca="false">IF(I$38=0,0,I1748/I$38)</f>
        <v>0.0558428128231644</v>
      </c>
      <c r="L1748" s="13"/>
      <c r="N1748" s="21"/>
    </row>
    <row r="1749" customFormat="false" ht="13.5" hidden="false" customHeight="false" outlineLevel="0" collapsed="false">
      <c r="A1749" s="14"/>
      <c r="B1749" s="15" t="s">
        <v>15</v>
      </c>
      <c r="C1749" s="22" t="n">
        <v>7</v>
      </c>
      <c r="D1749" s="23" t="n">
        <f aca="false">IF($I1749=0,0,C1749/$I1749)</f>
        <v>0.17948717948718</v>
      </c>
      <c r="E1749" s="24" t="n">
        <f aca="false">IF(C$38=0,0,C1749/C$38)</f>
        <v>0.00797266514806378</v>
      </c>
      <c r="F1749" s="22" t="n">
        <v>3</v>
      </c>
      <c r="G1749" s="23" t="n">
        <f aca="false">IF($I1749=0,0,F1749/$I1749)</f>
        <v>0.0769230769230769</v>
      </c>
      <c r="H1749" s="25" t="n">
        <f aca="false">IF(F$38=0,0,F1749/F$38)</f>
        <v>0.00356718192627824</v>
      </c>
      <c r="I1749" s="26" t="n">
        <v>39</v>
      </c>
      <c r="J1749" s="23" t="n">
        <f aca="false">IF($I1749=0,0,I1749/$I1749)</f>
        <v>1</v>
      </c>
      <c r="K1749" s="25" t="n">
        <f aca="false">IF(I$38=0,0,I1749/I$38)</f>
        <v>0.0403309203722854</v>
      </c>
      <c r="L1749" s="13"/>
      <c r="N1749" s="21"/>
    </row>
    <row r="1750" customFormat="false" ht="13.5" hidden="false" customHeight="false" outlineLevel="0" collapsed="false">
      <c r="A1750" s="14"/>
      <c r="B1750" s="15" t="s">
        <v>16</v>
      </c>
      <c r="C1750" s="22" t="n">
        <v>15</v>
      </c>
      <c r="D1750" s="23" t="n">
        <f aca="false">IF($I1750=0,0,C1750/$I1750)</f>
        <v>0.365853658536585</v>
      </c>
      <c r="E1750" s="24" t="n">
        <f aca="false">IF(C$38=0,0,C1750/C$38)</f>
        <v>0.0170842824601367</v>
      </c>
      <c r="F1750" s="22" t="n">
        <v>6</v>
      </c>
      <c r="G1750" s="23" t="n">
        <f aca="false">IF($I1750=0,0,F1750/$I1750)</f>
        <v>0.146341463414634</v>
      </c>
      <c r="H1750" s="25" t="n">
        <f aca="false">IF(F$38=0,0,F1750/F$38)</f>
        <v>0.00713436385255648</v>
      </c>
      <c r="I1750" s="26" t="n">
        <v>41</v>
      </c>
      <c r="J1750" s="23" t="n">
        <f aca="false">IF($I1750=0,0,I1750/$I1750)</f>
        <v>1</v>
      </c>
      <c r="K1750" s="25" t="n">
        <f aca="false">IF(I$38=0,0,I1750/I$38)</f>
        <v>0.0423991726990693</v>
      </c>
      <c r="L1750" s="13"/>
      <c r="N1750" s="21"/>
    </row>
    <row r="1751" customFormat="false" ht="13.5" hidden="false" customHeight="false" outlineLevel="0" collapsed="false">
      <c r="A1751" s="14"/>
      <c r="B1751" s="15" t="s">
        <v>17</v>
      </c>
      <c r="C1751" s="22" t="n">
        <v>6</v>
      </c>
      <c r="D1751" s="23" t="n">
        <f aca="false">IF($I1751=0,0,C1751/$I1751)</f>
        <v>1</v>
      </c>
      <c r="E1751" s="24" t="n">
        <f aca="false">IF(C$38=0,0,C1751/C$38)</f>
        <v>0.00683371298405467</v>
      </c>
      <c r="F1751" s="22" t="n">
        <v>2</v>
      </c>
      <c r="G1751" s="23" t="n">
        <f aca="false">IF($I1751=0,0,F1751/$I1751)</f>
        <v>0.333333333333333</v>
      </c>
      <c r="H1751" s="25" t="n">
        <f aca="false">IF(F$38=0,0,F1751/F$38)</f>
        <v>0.00237812128418549</v>
      </c>
      <c r="I1751" s="26" t="n">
        <v>6</v>
      </c>
      <c r="J1751" s="23" t="n">
        <f aca="false">IF($I1751=0,0,I1751/$I1751)</f>
        <v>1</v>
      </c>
      <c r="K1751" s="25" t="n">
        <f aca="false">IF(I$38=0,0,I1751/I$38)</f>
        <v>0.0062047569803516</v>
      </c>
      <c r="L1751" s="13"/>
      <c r="N1751" s="21"/>
    </row>
    <row r="1752" customFormat="false" ht="13.5" hidden="false" customHeight="false" outlineLevel="0" collapsed="false">
      <c r="A1752" s="14"/>
      <c r="B1752" s="15" t="s">
        <v>18</v>
      </c>
      <c r="C1752" s="22" t="n">
        <v>9</v>
      </c>
      <c r="D1752" s="23" t="n">
        <f aca="false">IF($I1752=0,0,C1752/$I1752)</f>
        <v>0.5</v>
      </c>
      <c r="E1752" s="24" t="n">
        <f aca="false">IF(C$38=0,0,C1752/C$38)</f>
        <v>0.010250569476082</v>
      </c>
      <c r="F1752" s="22" t="n">
        <v>4</v>
      </c>
      <c r="G1752" s="23" t="n">
        <f aca="false">IF($I1752=0,0,F1752/$I1752)</f>
        <v>0.222222222222222</v>
      </c>
      <c r="H1752" s="25" t="n">
        <f aca="false">IF(F$38=0,0,F1752/F$38)</f>
        <v>0.00475624256837099</v>
      </c>
      <c r="I1752" s="26" t="n">
        <v>18</v>
      </c>
      <c r="J1752" s="23" t="n">
        <f aca="false">IF($I1752=0,0,I1752/$I1752)</f>
        <v>1</v>
      </c>
      <c r="K1752" s="25" t="n">
        <f aca="false">IF(I$38=0,0,I1752/I$38)</f>
        <v>0.0186142709410548</v>
      </c>
      <c r="L1752" s="13"/>
      <c r="N1752" s="21"/>
    </row>
    <row r="1753" customFormat="false" ht="13.5" hidden="false" customHeight="false" outlineLevel="0" collapsed="false">
      <c r="A1753" s="14"/>
      <c r="B1753" s="15" t="s">
        <v>19</v>
      </c>
      <c r="C1753" s="22" t="n">
        <v>5</v>
      </c>
      <c r="D1753" s="23" t="n">
        <f aca="false">IF($I1753=0,0,C1753/$I1753)</f>
        <v>0.131578947368421</v>
      </c>
      <c r="E1753" s="24" t="n">
        <f aca="false">IF(C$38=0,0,C1753/C$38)</f>
        <v>0.00569476082004556</v>
      </c>
      <c r="F1753" s="22" t="n">
        <v>0</v>
      </c>
      <c r="G1753" s="23" t="n">
        <f aca="false">IF($I1753=0,0,F1753/$I1753)</f>
        <v>0</v>
      </c>
      <c r="H1753" s="25" t="n">
        <f aca="false">IF(F$38=0,0,F1753/F$38)</f>
        <v>0</v>
      </c>
      <c r="I1753" s="26" t="n">
        <v>38</v>
      </c>
      <c r="J1753" s="23" t="n">
        <f aca="false">IF($I1753=0,0,I1753/$I1753)</f>
        <v>1</v>
      </c>
      <c r="K1753" s="25" t="n">
        <f aca="false">IF(I$38=0,0,I1753/I$38)</f>
        <v>0.0392967942088935</v>
      </c>
      <c r="L1753" s="13"/>
      <c r="N1753" s="21"/>
    </row>
    <row r="1754" customFormat="false" ht="13.5" hidden="false" customHeight="false" outlineLevel="0" collapsed="false">
      <c r="A1754" s="14"/>
      <c r="B1754" s="15" t="s">
        <v>20</v>
      </c>
      <c r="C1754" s="22" t="n">
        <v>12</v>
      </c>
      <c r="D1754" s="23" t="n">
        <f aca="false">IF($I1754=0,0,C1754/$I1754)</f>
        <v>0.6</v>
      </c>
      <c r="E1754" s="24" t="n">
        <f aca="false">IF(C$38=0,0,C1754/C$38)</f>
        <v>0.0136674259681093</v>
      </c>
      <c r="F1754" s="22" t="n">
        <v>11</v>
      </c>
      <c r="G1754" s="23" t="n">
        <f aca="false">IF($I1754=0,0,F1754/$I1754)</f>
        <v>0.55</v>
      </c>
      <c r="H1754" s="25" t="n">
        <f aca="false">IF(F$38=0,0,F1754/F$38)</f>
        <v>0.0130796670630202</v>
      </c>
      <c r="I1754" s="26" t="n">
        <v>20</v>
      </c>
      <c r="J1754" s="23" t="n">
        <f aca="false">IF($I1754=0,0,I1754/$I1754)</f>
        <v>1</v>
      </c>
      <c r="K1754" s="25" t="n">
        <f aca="false">IF(I$38=0,0,I1754/I$38)</f>
        <v>0.0206825232678387</v>
      </c>
      <c r="L1754" s="13"/>
      <c r="N1754" s="21"/>
    </row>
    <row r="1755" customFormat="false" ht="13.5" hidden="false" customHeight="false" outlineLevel="0" collapsed="false">
      <c r="A1755" s="14"/>
      <c r="B1755" s="15" t="s">
        <v>21</v>
      </c>
      <c r="C1755" s="22" t="n">
        <v>1</v>
      </c>
      <c r="D1755" s="23" t="n">
        <f aca="false">IF($I1755=0,0,C1755/$I1755)</f>
        <v>0.0625</v>
      </c>
      <c r="E1755" s="24" t="n">
        <f aca="false">IF(C$38=0,0,C1755/C$38)</f>
        <v>0.00113895216400911</v>
      </c>
      <c r="F1755" s="22" t="n">
        <v>0</v>
      </c>
      <c r="G1755" s="23" t="n">
        <f aca="false">IF($I1755=0,0,F1755/$I1755)</f>
        <v>0</v>
      </c>
      <c r="H1755" s="25" t="n">
        <f aca="false">IF(F$38=0,0,F1755/F$38)</f>
        <v>0</v>
      </c>
      <c r="I1755" s="26" t="n">
        <v>16</v>
      </c>
      <c r="J1755" s="23" t="n">
        <f aca="false">IF($I1755=0,0,I1755/$I1755)</f>
        <v>1</v>
      </c>
      <c r="K1755" s="25" t="n">
        <f aca="false">IF(I$38=0,0,I1755/I$38)</f>
        <v>0.0165460186142709</v>
      </c>
      <c r="L1755" s="13"/>
      <c r="N1755" s="21"/>
    </row>
    <row r="1756" customFormat="false" ht="13.5" hidden="false" customHeight="false" outlineLevel="0" collapsed="false">
      <c r="A1756" s="14"/>
      <c r="B1756" s="15" t="s">
        <v>22</v>
      </c>
      <c r="C1756" s="22" t="n">
        <v>48</v>
      </c>
      <c r="D1756" s="23" t="n">
        <f aca="false">IF($I1756=0,0,C1756/$I1756)</f>
        <v>0.489795918367347</v>
      </c>
      <c r="E1756" s="24" t="n">
        <f aca="false">IF(C$38=0,0,C1756/C$38)</f>
        <v>0.0546697038724374</v>
      </c>
      <c r="F1756" s="22" t="n">
        <v>26</v>
      </c>
      <c r="G1756" s="23" t="n">
        <f aca="false">IF($I1756=0,0,F1756/$I1756)</f>
        <v>0.26530612244898</v>
      </c>
      <c r="H1756" s="25" t="n">
        <f aca="false">IF(F$38=0,0,F1756/F$38)</f>
        <v>0.0309155766944114</v>
      </c>
      <c r="I1756" s="26" t="n">
        <v>98</v>
      </c>
      <c r="J1756" s="23" t="n">
        <f aca="false">IF($I1756=0,0,I1756/$I1756)</f>
        <v>1</v>
      </c>
      <c r="K1756" s="25" t="n">
        <f aca="false">IF(I$38=0,0,I1756/I$38)</f>
        <v>0.10134436401241</v>
      </c>
      <c r="L1756" s="13"/>
      <c r="N1756" s="21"/>
    </row>
    <row r="1757" customFormat="false" ht="13.5" hidden="false" customHeight="false" outlineLevel="0" collapsed="false">
      <c r="A1757" s="14"/>
      <c r="B1757" s="15" t="s">
        <v>23</v>
      </c>
      <c r="C1757" s="22" t="n">
        <v>6</v>
      </c>
      <c r="D1757" s="23" t="n">
        <f aca="false">IF($I1757=0,0,C1757/$I1757)</f>
        <v>0.193548387096774</v>
      </c>
      <c r="E1757" s="24" t="n">
        <f aca="false">IF(C$38=0,0,C1757/C$38)</f>
        <v>0.00683371298405467</v>
      </c>
      <c r="F1757" s="22" t="n">
        <v>2</v>
      </c>
      <c r="G1757" s="23" t="n">
        <f aca="false">IF($I1757=0,0,F1757/$I1757)</f>
        <v>0.0645161290322581</v>
      </c>
      <c r="H1757" s="25" t="n">
        <f aca="false">IF(F$38=0,0,F1757/F$38)</f>
        <v>0.00237812128418549</v>
      </c>
      <c r="I1757" s="26" t="n">
        <v>31</v>
      </c>
      <c r="J1757" s="23" t="n">
        <f aca="false">IF($I1757=0,0,I1757/$I1757)</f>
        <v>1</v>
      </c>
      <c r="K1757" s="25" t="n">
        <f aca="false">IF(I$38=0,0,I1757/I$38)</f>
        <v>0.03205791106515</v>
      </c>
      <c r="L1757" s="13"/>
      <c r="N1757" s="21"/>
    </row>
    <row r="1758" customFormat="false" ht="13.5" hidden="false" customHeight="false" outlineLevel="0" collapsed="false">
      <c r="A1758" s="14"/>
      <c r="B1758" s="15" t="s">
        <v>24</v>
      </c>
      <c r="C1758" s="22" t="n">
        <v>17</v>
      </c>
      <c r="D1758" s="23" t="n">
        <f aca="false">IF($I1758=0,0,C1758/$I1758)</f>
        <v>0.361702127659575</v>
      </c>
      <c r="E1758" s="24" t="n">
        <f aca="false">IF(C$38=0,0,C1758/C$38)</f>
        <v>0.0193621867881549</v>
      </c>
      <c r="F1758" s="22" t="n">
        <v>0</v>
      </c>
      <c r="G1758" s="23" t="n">
        <f aca="false">IF($I1758=0,0,F1758/$I1758)</f>
        <v>0</v>
      </c>
      <c r="H1758" s="25" t="n">
        <f aca="false">IF(F$38=0,0,F1758/F$38)</f>
        <v>0</v>
      </c>
      <c r="I1758" s="26" t="n">
        <v>47</v>
      </c>
      <c r="J1758" s="23" t="n">
        <f aca="false">IF($I1758=0,0,I1758/$I1758)</f>
        <v>1</v>
      </c>
      <c r="K1758" s="25" t="n">
        <f aca="false">IF(I$38=0,0,I1758/I$38)</f>
        <v>0.0486039296794209</v>
      </c>
      <c r="L1758" s="13"/>
      <c r="N1758" s="21"/>
    </row>
    <row r="1759" customFormat="false" ht="13.5" hidden="false" customHeight="false" outlineLevel="0" collapsed="false">
      <c r="A1759" s="14"/>
      <c r="B1759" s="15" t="s">
        <v>25</v>
      </c>
      <c r="C1759" s="22" t="n">
        <v>12</v>
      </c>
      <c r="D1759" s="23" t="n">
        <f aca="false">IF($I1759=0,0,C1759/$I1759)</f>
        <v>0.428571428571429</v>
      </c>
      <c r="E1759" s="24" t="n">
        <f aca="false">IF(C$38=0,0,C1759/C$38)</f>
        <v>0.0136674259681093</v>
      </c>
      <c r="F1759" s="22" t="n">
        <v>4</v>
      </c>
      <c r="G1759" s="23" t="n">
        <f aca="false">IF($I1759=0,0,F1759/$I1759)</f>
        <v>0.142857142857143</v>
      </c>
      <c r="H1759" s="25" t="n">
        <f aca="false">IF(F$38=0,0,F1759/F$38)</f>
        <v>0.00475624256837099</v>
      </c>
      <c r="I1759" s="26" t="n">
        <v>28</v>
      </c>
      <c r="J1759" s="23" t="n">
        <f aca="false">IF($I1759=0,0,I1759/$I1759)</f>
        <v>1</v>
      </c>
      <c r="K1759" s="25" t="n">
        <f aca="false">IF(I$38=0,0,I1759/I$38)</f>
        <v>0.0289555325749741</v>
      </c>
      <c r="L1759" s="13"/>
      <c r="N1759" s="21"/>
    </row>
    <row r="1760" customFormat="false" ht="13.5" hidden="false" customHeight="false" outlineLevel="0" collapsed="false">
      <c r="A1760" s="14"/>
      <c r="B1760" s="15" t="s">
        <v>26</v>
      </c>
      <c r="C1760" s="22" t="n">
        <v>67</v>
      </c>
      <c r="D1760" s="23" t="n">
        <f aca="false">IF($I1760=0,0,C1760/$I1760)</f>
        <v>0.582608695652174</v>
      </c>
      <c r="E1760" s="24" t="n">
        <f aca="false">IF(C$38=0,0,C1760/C$38)</f>
        <v>0.0763097949886105</v>
      </c>
      <c r="F1760" s="22" t="n">
        <v>64</v>
      </c>
      <c r="G1760" s="23" t="n">
        <f aca="false">IF($I1760=0,0,F1760/$I1760)</f>
        <v>0.556521739130435</v>
      </c>
      <c r="H1760" s="25" t="n">
        <f aca="false">IF(F$38=0,0,F1760/F$38)</f>
        <v>0.0760998810939358</v>
      </c>
      <c r="I1760" s="26" t="n">
        <v>115</v>
      </c>
      <c r="J1760" s="23" t="n">
        <f aca="false">IF($I1760=0,0,I1760/$I1760)</f>
        <v>1</v>
      </c>
      <c r="K1760" s="25" t="n">
        <f aca="false">IF(I$38=0,0,I1760/I$38)</f>
        <v>0.118924508790072</v>
      </c>
      <c r="L1760" s="13"/>
      <c r="N1760" s="21"/>
    </row>
    <row r="1761" customFormat="false" ht="13.5" hidden="false" customHeight="false" outlineLevel="0" collapsed="false">
      <c r="A1761" s="14"/>
      <c r="B1761" s="15" t="s">
        <v>27</v>
      </c>
      <c r="C1761" s="22" t="n">
        <v>3</v>
      </c>
      <c r="D1761" s="23" t="n">
        <f aca="false">IF($I1761=0,0,C1761/$I1761)</f>
        <v>0.107142857142857</v>
      </c>
      <c r="E1761" s="24" t="n">
        <f aca="false">IF(C$38=0,0,C1761/C$38)</f>
        <v>0.00341685649202734</v>
      </c>
      <c r="F1761" s="22" t="n">
        <v>1</v>
      </c>
      <c r="G1761" s="23" t="n">
        <f aca="false">IF($I1761=0,0,F1761/$I1761)</f>
        <v>0.0357142857142857</v>
      </c>
      <c r="H1761" s="25" t="n">
        <f aca="false">IF(F$38=0,0,F1761/F$38)</f>
        <v>0.00118906064209275</v>
      </c>
      <c r="I1761" s="26" t="n">
        <v>28</v>
      </c>
      <c r="J1761" s="23" t="n">
        <f aca="false">IF($I1761=0,0,I1761/$I1761)</f>
        <v>1</v>
      </c>
      <c r="K1761" s="25" t="n">
        <f aca="false">IF(I$38=0,0,I1761/I$38)</f>
        <v>0.0289555325749741</v>
      </c>
      <c r="L1761" s="13"/>
      <c r="N1761" s="21"/>
    </row>
    <row r="1762" customFormat="false" ht="13.5" hidden="false" customHeight="false" outlineLevel="0" collapsed="false">
      <c r="A1762" s="14"/>
      <c r="B1762" s="15" t="s">
        <v>28</v>
      </c>
      <c r="C1762" s="22" t="n">
        <v>1</v>
      </c>
      <c r="D1762" s="23" t="n">
        <f aca="false">IF($I1762=0,0,C1762/$I1762)</f>
        <v>0.25</v>
      </c>
      <c r="E1762" s="24" t="n">
        <f aca="false">IF(C$38=0,0,C1762/C$38)</f>
        <v>0.00113895216400911</v>
      </c>
      <c r="F1762" s="22" t="n">
        <v>1</v>
      </c>
      <c r="G1762" s="23" t="n">
        <f aca="false">IF($I1762=0,0,F1762/$I1762)</f>
        <v>0.25</v>
      </c>
      <c r="H1762" s="25" t="n">
        <f aca="false">IF(F$38=0,0,F1762/F$38)</f>
        <v>0.00118906064209275</v>
      </c>
      <c r="I1762" s="26" t="n">
        <v>4</v>
      </c>
      <c r="J1762" s="23" t="n">
        <f aca="false">IF($I1762=0,0,I1762/$I1762)</f>
        <v>1</v>
      </c>
      <c r="K1762" s="25" t="n">
        <f aca="false">IF(I$38=0,0,I1762/I$38)</f>
        <v>0.00413650465356774</v>
      </c>
      <c r="L1762" s="13"/>
      <c r="N1762" s="21"/>
    </row>
    <row r="1763" customFormat="false" ht="13.5" hidden="false" customHeight="false" outlineLevel="0" collapsed="false">
      <c r="A1763" s="14"/>
      <c r="B1763" s="15" t="s">
        <v>29</v>
      </c>
      <c r="C1763" s="22" t="n">
        <v>5</v>
      </c>
      <c r="D1763" s="23" t="n">
        <f aca="false">IF($I1763=0,0,C1763/$I1763)</f>
        <v>1</v>
      </c>
      <c r="E1763" s="24" t="n">
        <f aca="false">IF(C$38=0,0,C1763/C$38)</f>
        <v>0.00569476082004556</v>
      </c>
      <c r="F1763" s="22" t="n">
        <v>5</v>
      </c>
      <c r="G1763" s="23" t="n">
        <f aca="false">IF($I1763=0,0,F1763/$I1763)</f>
        <v>1</v>
      </c>
      <c r="H1763" s="25" t="n">
        <f aca="false">IF(F$38=0,0,F1763/F$38)</f>
        <v>0.00594530321046373</v>
      </c>
      <c r="I1763" s="26" t="n">
        <v>5</v>
      </c>
      <c r="J1763" s="23" t="n">
        <f aca="false">IF($I1763=0,0,I1763/$I1763)</f>
        <v>1</v>
      </c>
      <c r="K1763" s="25" t="n">
        <f aca="false">IF(I$38=0,0,I1763/I$38)</f>
        <v>0.00517063081695967</v>
      </c>
      <c r="L1763" s="13"/>
      <c r="N1763" s="21"/>
    </row>
    <row r="1764" customFormat="false" ht="13.5" hidden="false" customHeight="false" outlineLevel="0" collapsed="false">
      <c r="A1764" s="14"/>
      <c r="B1764" s="15" t="s">
        <v>30</v>
      </c>
      <c r="C1764" s="22" t="n">
        <v>7</v>
      </c>
      <c r="D1764" s="23" t="n">
        <f aca="false">IF($I1764=0,0,C1764/$I1764)</f>
        <v>0.875</v>
      </c>
      <c r="E1764" s="24" t="n">
        <f aca="false">IF(C$38=0,0,C1764/C$38)</f>
        <v>0.00797266514806378</v>
      </c>
      <c r="F1764" s="22" t="n">
        <v>4</v>
      </c>
      <c r="G1764" s="23" t="n">
        <f aca="false">IF($I1764=0,0,F1764/$I1764)</f>
        <v>0.5</v>
      </c>
      <c r="H1764" s="25" t="n">
        <f aca="false">IF(F$38=0,0,F1764/F$38)</f>
        <v>0.00475624256837099</v>
      </c>
      <c r="I1764" s="26" t="n">
        <v>8</v>
      </c>
      <c r="J1764" s="23" t="n">
        <f aca="false">IF($I1764=0,0,I1764/$I1764)</f>
        <v>1</v>
      </c>
      <c r="K1764" s="25" t="n">
        <f aca="false">IF(I$38=0,0,I1764/I$38)</f>
        <v>0.00827300930713547</v>
      </c>
      <c r="L1764" s="13"/>
      <c r="N1764" s="21"/>
    </row>
    <row r="1765" customFormat="false" ht="13.5" hidden="false" customHeight="false" outlineLevel="0" collapsed="false">
      <c r="A1765" s="14"/>
      <c r="B1765" s="15" t="s">
        <v>31</v>
      </c>
      <c r="C1765" s="22" t="n">
        <v>5</v>
      </c>
      <c r="D1765" s="23" t="n">
        <f aca="false">IF($I1765=0,0,C1765/$I1765)</f>
        <v>0.333333333333333</v>
      </c>
      <c r="E1765" s="24" t="n">
        <f aca="false">IF(C$38=0,0,C1765/C$38)</f>
        <v>0.00569476082004556</v>
      </c>
      <c r="F1765" s="22" t="n">
        <v>1</v>
      </c>
      <c r="G1765" s="23" t="n">
        <f aca="false">IF($I1765=0,0,F1765/$I1765)</f>
        <v>0.0666666666666667</v>
      </c>
      <c r="H1765" s="25" t="n">
        <f aca="false">IF(F$38=0,0,F1765/F$38)</f>
        <v>0.00118906064209275</v>
      </c>
      <c r="I1765" s="26" t="n">
        <v>15</v>
      </c>
      <c r="J1765" s="23" t="n">
        <f aca="false">IF($I1765=0,0,I1765/$I1765)</f>
        <v>1</v>
      </c>
      <c r="K1765" s="25" t="n">
        <f aca="false">IF(I$38=0,0,I1765/I$38)</f>
        <v>0.015511892450879</v>
      </c>
      <c r="L1765" s="13"/>
      <c r="N1765" s="21"/>
    </row>
    <row r="1766" customFormat="false" ht="13.5" hidden="false" customHeight="false" outlineLevel="0" collapsed="false">
      <c r="A1766" s="14"/>
      <c r="B1766" s="15" t="s">
        <v>32</v>
      </c>
      <c r="C1766" s="22" t="n">
        <v>2</v>
      </c>
      <c r="D1766" s="23" t="n">
        <f aca="false">IF($I1766=0,0,C1766/$I1766)</f>
        <v>0.0487804878048781</v>
      </c>
      <c r="E1766" s="24" t="n">
        <f aca="false">IF(C$38=0,0,C1766/C$38)</f>
        <v>0.00227790432801822</v>
      </c>
      <c r="F1766" s="22" t="n">
        <v>1</v>
      </c>
      <c r="G1766" s="23" t="n">
        <f aca="false">IF($I1766=0,0,F1766/$I1766)</f>
        <v>0.024390243902439</v>
      </c>
      <c r="H1766" s="25" t="n">
        <f aca="false">IF(F$38=0,0,F1766/F$38)</f>
        <v>0.00118906064209275</v>
      </c>
      <c r="I1766" s="26" t="n">
        <v>41</v>
      </c>
      <c r="J1766" s="23" t="n">
        <f aca="false">IF($I1766=0,0,I1766/$I1766)</f>
        <v>1</v>
      </c>
      <c r="K1766" s="25" t="n">
        <f aca="false">IF(I$38=0,0,I1766/I$38)</f>
        <v>0.0423991726990693</v>
      </c>
      <c r="L1766" s="13"/>
      <c r="N1766" s="21"/>
    </row>
    <row r="1767" customFormat="false" ht="13.5" hidden="false" customHeight="false" outlineLevel="0" collapsed="false">
      <c r="A1767" s="14"/>
      <c r="B1767" s="15" t="s">
        <v>33</v>
      </c>
      <c r="C1767" s="22" t="n">
        <v>9</v>
      </c>
      <c r="D1767" s="23" t="n">
        <f aca="false">IF($I1767=0,0,C1767/$I1767)</f>
        <v>0.346153846153846</v>
      </c>
      <c r="E1767" s="24" t="n">
        <f aca="false">IF(C$38=0,0,C1767/C$38)</f>
        <v>0.010250569476082</v>
      </c>
      <c r="F1767" s="22" t="n">
        <v>5</v>
      </c>
      <c r="G1767" s="23" t="n">
        <f aca="false">IF($I1767=0,0,F1767/$I1767)</f>
        <v>0.192307692307692</v>
      </c>
      <c r="H1767" s="25" t="n">
        <f aca="false">IF(F$38=0,0,F1767/F$38)</f>
        <v>0.00594530321046373</v>
      </c>
      <c r="I1767" s="26" t="n">
        <v>26</v>
      </c>
      <c r="J1767" s="23" t="n">
        <f aca="false">IF($I1767=0,0,I1767/$I1767)</f>
        <v>1</v>
      </c>
      <c r="K1767" s="25" t="n">
        <f aca="false">IF(I$38=0,0,I1767/I$38)</f>
        <v>0.0268872802481903</v>
      </c>
      <c r="L1767" s="13"/>
      <c r="N1767" s="21"/>
    </row>
    <row r="1768" customFormat="false" ht="13.5" hidden="false" customHeight="false" outlineLevel="0" collapsed="false">
      <c r="A1768" s="14"/>
      <c r="B1768" s="15" t="s">
        <v>34</v>
      </c>
      <c r="C1768" s="22" t="n">
        <v>2</v>
      </c>
      <c r="D1768" s="23" t="n">
        <f aca="false">IF($I1768=0,0,C1768/$I1768)</f>
        <v>0.0769230769230769</v>
      </c>
      <c r="E1768" s="24" t="n">
        <f aca="false">IF(C$38=0,0,C1768/C$38)</f>
        <v>0.00227790432801822</v>
      </c>
      <c r="F1768" s="22" t="n">
        <v>0</v>
      </c>
      <c r="G1768" s="23" t="n">
        <f aca="false">IF($I1768=0,0,F1768/$I1768)</f>
        <v>0</v>
      </c>
      <c r="H1768" s="25" t="n">
        <f aca="false">IF(F$38=0,0,F1768/F$38)</f>
        <v>0</v>
      </c>
      <c r="I1768" s="26" t="n">
        <v>26</v>
      </c>
      <c r="J1768" s="23" t="n">
        <f aca="false">IF($I1768=0,0,I1768/$I1768)</f>
        <v>1</v>
      </c>
      <c r="K1768" s="25" t="n">
        <f aca="false">IF(I$38=0,0,I1768/I$38)</f>
        <v>0.0268872802481903</v>
      </c>
      <c r="L1768" s="13"/>
      <c r="N1768" s="21"/>
    </row>
    <row r="1769" customFormat="false" ht="13.5" hidden="false" customHeight="false" outlineLevel="0" collapsed="false">
      <c r="A1769" s="14"/>
      <c r="B1769" s="15" t="s">
        <v>35</v>
      </c>
      <c r="C1769" s="22" t="n">
        <v>1</v>
      </c>
      <c r="D1769" s="23" t="n">
        <f aca="false">IF($I1769=0,0,C1769/$I1769)</f>
        <v>0.0178571428571429</v>
      </c>
      <c r="E1769" s="24" t="n">
        <f aca="false">IF(C$38=0,0,C1769/C$38)</f>
        <v>0.00113895216400911</v>
      </c>
      <c r="F1769" s="22" t="n">
        <v>1</v>
      </c>
      <c r="G1769" s="23" t="n">
        <f aca="false">IF($I1769=0,0,F1769/$I1769)</f>
        <v>0.0178571428571429</v>
      </c>
      <c r="H1769" s="25" t="n">
        <f aca="false">IF(F$38=0,0,F1769/F$38)</f>
        <v>0.00118906064209275</v>
      </c>
      <c r="I1769" s="26" t="n">
        <v>56</v>
      </c>
      <c r="J1769" s="23" t="n">
        <f aca="false">IF($I1769=0,0,I1769/$I1769)</f>
        <v>1</v>
      </c>
      <c r="K1769" s="25" t="n">
        <f aca="false">IF(I$38=0,0,I1769/I$38)</f>
        <v>0.0579110651499483</v>
      </c>
      <c r="L1769" s="13"/>
      <c r="N1769" s="21"/>
    </row>
    <row r="1770" customFormat="false" ht="13.5" hidden="false" customHeight="false" outlineLevel="0" collapsed="false">
      <c r="A1770" s="14"/>
      <c r="B1770" s="15" t="s">
        <v>36</v>
      </c>
      <c r="C1770" s="22" t="n">
        <v>13</v>
      </c>
      <c r="D1770" s="23" t="n">
        <f aca="false">IF($I1770=0,0,C1770/$I1770)</f>
        <v>0.565217391304348</v>
      </c>
      <c r="E1770" s="24" t="n">
        <f aca="false">IF(C$38=0,0,C1770/C$38)</f>
        <v>0.0148063781321185</v>
      </c>
      <c r="F1770" s="22" t="n">
        <v>7</v>
      </c>
      <c r="G1770" s="23" t="n">
        <f aca="false">IF($I1770=0,0,F1770/$I1770)</f>
        <v>0.304347826086957</v>
      </c>
      <c r="H1770" s="25" t="n">
        <f aca="false">IF(F$38=0,0,F1770/F$38)</f>
        <v>0.00832342449464923</v>
      </c>
      <c r="I1770" s="26" t="n">
        <v>23</v>
      </c>
      <c r="J1770" s="23" t="n">
        <f aca="false">IF($I1770=0,0,I1770/$I1770)</f>
        <v>1</v>
      </c>
      <c r="K1770" s="25" t="n">
        <f aca="false">IF(I$38=0,0,I1770/I$38)</f>
        <v>0.0237849017580145</v>
      </c>
      <c r="L1770" s="13"/>
      <c r="N1770" s="21"/>
    </row>
    <row r="1771" customFormat="false" ht="13.5" hidden="false" customHeight="false" outlineLevel="0" collapsed="false">
      <c r="A1771" s="14"/>
      <c r="B1771" s="15" t="s">
        <v>37</v>
      </c>
      <c r="C1771" s="22" t="n">
        <v>23</v>
      </c>
      <c r="D1771" s="23" t="n">
        <f aca="false">IF($I1771=0,0,C1771/$I1771)</f>
        <v>0.383333333333333</v>
      </c>
      <c r="E1771" s="24" t="n">
        <f aca="false">IF(C$38=0,0,C1771/C$38)</f>
        <v>0.0261958997722096</v>
      </c>
      <c r="F1771" s="22" t="n">
        <v>6</v>
      </c>
      <c r="G1771" s="23" t="n">
        <f aca="false">IF($I1771=0,0,F1771/$I1771)</f>
        <v>0.1</v>
      </c>
      <c r="H1771" s="25" t="n">
        <f aca="false">IF(F$38=0,0,F1771/F$38)</f>
        <v>0.00713436385255648</v>
      </c>
      <c r="I1771" s="26" t="n">
        <v>60</v>
      </c>
      <c r="J1771" s="23" t="n">
        <f aca="false">IF($I1771=0,0,I1771/$I1771)</f>
        <v>1</v>
      </c>
      <c r="K1771" s="25" t="n">
        <f aca="false">IF(I$38=0,0,I1771/I$38)</f>
        <v>0.062047569803516</v>
      </c>
      <c r="L1771" s="13"/>
      <c r="N1771" s="21"/>
    </row>
    <row r="1772" customFormat="false" ht="13.5" hidden="false" customHeight="false" outlineLevel="0" collapsed="false">
      <c r="A1772" s="14"/>
      <c r="B1772" s="15" t="s">
        <v>38</v>
      </c>
      <c r="C1772" s="22" t="n">
        <v>6</v>
      </c>
      <c r="D1772" s="23" t="n">
        <f aca="false">IF($I1772=0,0,C1772/$I1772)</f>
        <v>0.4</v>
      </c>
      <c r="E1772" s="24" t="n">
        <f aca="false">IF(C$38=0,0,C1772/C$38)</f>
        <v>0.00683371298405467</v>
      </c>
      <c r="F1772" s="22" t="n">
        <v>2</v>
      </c>
      <c r="G1772" s="23" t="n">
        <f aca="false">IF($I1772=0,0,F1772/$I1772)</f>
        <v>0.133333333333333</v>
      </c>
      <c r="H1772" s="25" t="n">
        <f aca="false">IF(F$38=0,0,F1772/F$38)</f>
        <v>0.00237812128418549</v>
      </c>
      <c r="I1772" s="26" t="n">
        <v>15</v>
      </c>
      <c r="J1772" s="23" t="n">
        <f aca="false">IF($I1772=0,0,I1772/$I1772)</f>
        <v>1</v>
      </c>
      <c r="K1772" s="25" t="n">
        <f aca="false">IF(I$38=0,0,I1772/I$38)</f>
        <v>0.015511892450879</v>
      </c>
      <c r="L1772" s="13"/>
      <c r="N1772" s="21"/>
    </row>
    <row r="1773" customFormat="false" ht="13.5" hidden="false" customHeight="false" outlineLevel="0" collapsed="false">
      <c r="A1773" s="14"/>
      <c r="B1773" s="15" t="s">
        <v>39</v>
      </c>
      <c r="C1773" s="22" t="n">
        <v>14</v>
      </c>
      <c r="D1773" s="23" t="n">
        <f aca="false">IF($I1773=0,0,C1773/$I1773)</f>
        <v>0.777777777777778</v>
      </c>
      <c r="E1773" s="24" t="n">
        <f aca="false">IF(C$38=0,0,C1773/C$38)</f>
        <v>0.0159453302961276</v>
      </c>
      <c r="F1773" s="22" t="n">
        <v>4</v>
      </c>
      <c r="G1773" s="23" t="n">
        <f aca="false">IF($I1773=0,0,F1773/$I1773)</f>
        <v>0.222222222222222</v>
      </c>
      <c r="H1773" s="25" t="n">
        <f aca="false">IF(F$38=0,0,F1773/F$38)</f>
        <v>0.00475624256837099</v>
      </c>
      <c r="I1773" s="26" t="n">
        <v>18</v>
      </c>
      <c r="J1773" s="23" t="n">
        <f aca="false">IF($I1773=0,0,I1773/$I1773)</f>
        <v>1</v>
      </c>
      <c r="K1773" s="25" t="n">
        <f aca="false">IF(I$38=0,0,I1773/I$38)</f>
        <v>0.0186142709410548</v>
      </c>
      <c r="L1773" s="13"/>
      <c r="N1773" s="21"/>
    </row>
    <row r="1774" customFormat="false" ht="13.5" hidden="false" customHeight="false" outlineLevel="0" collapsed="false">
      <c r="A1774" s="14"/>
      <c r="B1774" s="15" t="s">
        <v>40</v>
      </c>
      <c r="C1774" s="22" t="n">
        <v>9</v>
      </c>
      <c r="D1774" s="23" t="n">
        <f aca="false">IF($I1774=0,0,C1774/$I1774)</f>
        <v>0.642857142857143</v>
      </c>
      <c r="E1774" s="24" t="n">
        <f aca="false">IF(C$38=0,0,C1774/C$38)</f>
        <v>0.010250569476082</v>
      </c>
      <c r="F1774" s="22" t="n">
        <v>3</v>
      </c>
      <c r="G1774" s="23" t="n">
        <f aca="false">IF($I1774=0,0,F1774/$I1774)</f>
        <v>0.214285714285714</v>
      </c>
      <c r="H1774" s="25" t="n">
        <f aca="false">IF(F$38=0,0,F1774/F$38)</f>
        <v>0.00356718192627824</v>
      </c>
      <c r="I1774" s="26" t="n">
        <v>14</v>
      </c>
      <c r="J1774" s="23" t="n">
        <f aca="false">IF($I1774=0,0,I1774/$I1774)</f>
        <v>1</v>
      </c>
      <c r="K1774" s="25" t="n">
        <f aca="false">IF(I$38=0,0,I1774/I$38)</f>
        <v>0.0144777662874871</v>
      </c>
      <c r="L1774" s="13"/>
      <c r="N1774" s="21"/>
    </row>
    <row r="1775" customFormat="false" ht="13.5" hidden="false" customHeight="false" outlineLevel="0" collapsed="false">
      <c r="A1775" s="14"/>
      <c r="B1775" s="27"/>
      <c r="C1775" s="26"/>
      <c r="D1775" s="23"/>
      <c r="E1775" s="24"/>
      <c r="F1775" s="22"/>
      <c r="G1775" s="23"/>
      <c r="H1775" s="25"/>
      <c r="I1775" s="26"/>
      <c r="J1775" s="23"/>
      <c r="K1775" s="25"/>
      <c r="L1775" s="13"/>
      <c r="N1775" s="21"/>
    </row>
    <row r="1776" customFormat="false" ht="13.5" hidden="false" customHeight="false" outlineLevel="0" collapsed="false">
      <c r="A1776" s="28"/>
      <c r="B1776" s="29" t="s">
        <v>6</v>
      </c>
      <c r="C1776" s="30" t="n">
        <f aca="false">SUM(C1745:C1775)</f>
        <v>370</v>
      </c>
      <c r="D1776" s="31" t="n">
        <f aca="false">IF($I1776=0,0,C1776/$I1776)</f>
        <v>0.382626680455016</v>
      </c>
      <c r="E1776" s="32" t="n">
        <f aca="false">IF(C$38=0,0,C1776/C$38)</f>
        <v>0.421412300683371</v>
      </c>
      <c r="F1776" s="33" t="n">
        <f aca="false">SUM(F1745:F1775)</f>
        <v>219</v>
      </c>
      <c r="G1776" s="31" t="n">
        <f aca="false">IF($I1776=0,0,F1776/$I1776)</f>
        <v>0.226473629782834</v>
      </c>
      <c r="H1776" s="34" t="n">
        <f aca="false">IF(F$38=0,0,F1776/F$38)</f>
        <v>0.260404280618312</v>
      </c>
      <c r="I1776" s="33" t="n">
        <f aca="false">SUM(I1745:I1775)</f>
        <v>967</v>
      </c>
      <c r="J1776" s="31" t="n">
        <f aca="false">IF($I1776=0,0,I1776/$I1776)</f>
        <v>1</v>
      </c>
      <c r="K1776" s="34" t="n">
        <f aca="false">IF(I$38=0,0,I1776/I$38)</f>
        <v>1</v>
      </c>
      <c r="L1776" s="7"/>
      <c r="N1776" s="21"/>
    </row>
    <row r="1777" customFormat="false" ht="15.75" hidden="false" customHeight="false" outlineLevel="0" collapsed="false">
      <c r="A1777" s="2"/>
    </row>
    <row r="1778" customFormat="false" ht="12" hidden="false" customHeight="false" outlineLevel="0" collapsed="false">
      <c r="A1778" s="3" t="n">
        <v>2010</v>
      </c>
    </row>
    <row r="1779" customFormat="false" ht="12.75" hidden="false" customHeight="true" outlineLevel="0" collapsed="false">
      <c r="A1779" s="35" t="s">
        <v>2</v>
      </c>
      <c r="B1779" s="36" t="s">
        <v>2</v>
      </c>
      <c r="C1779" s="37" t="s">
        <v>68</v>
      </c>
      <c r="D1779" s="37"/>
      <c r="E1779" s="37"/>
      <c r="F1779" s="37"/>
    </row>
    <row r="1780" customFormat="false" ht="12.75" hidden="false" customHeight="true" outlineLevel="0" collapsed="false">
      <c r="A1780" s="38"/>
      <c r="B1780" s="39"/>
      <c r="C1780" s="37" t="s">
        <v>41</v>
      </c>
      <c r="D1780" s="37"/>
      <c r="E1780" s="37"/>
      <c r="F1780" s="37"/>
    </row>
    <row r="1781" customFormat="false" ht="12.75" hidden="false" customHeight="true" outlineLevel="0" collapsed="false">
      <c r="A1781" s="40"/>
      <c r="B1781" s="41"/>
      <c r="C1781" s="42" t="s">
        <v>42</v>
      </c>
      <c r="D1781" s="43" t="s">
        <v>43</v>
      </c>
      <c r="E1781" s="43" t="s">
        <v>44</v>
      </c>
      <c r="F1781" s="44" t="s">
        <v>45</v>
      </c>
    </row>
    <row r="1782" customFormat="false" ht="12.75" hidden="false" customHeight="true" outlineLevel="0" collapsed="false">
      <c r="A1782" s="45" t="s">
        <v>10</v>
      </c>
      <c r="B1782" s="46" t="s">
        <v>11</v>
      </c>
      <c r="C1782" s="47" t="n">
        <f aca="false">C1745</f>
        <v>12</v>
      </c>
      <c r="D1782" s="48" t="n">
        <f aca="false">C1782/$I$1776</f>
        <v>0.0124095139607032</v>
      </c>
      <c r="E1782" s="47" t="n">
        <f aca="false">$I1745-C1782</f>
        <v>24</v>
      </c>
      <c r="F1782" s="48" t="n">
        <f aca="false">E1782/$I$1776</f>
        <v>0.0248190279214064</v>
      </c>
    </row>
    <row r="1783" customFormat="false" ht="12.75" hidden="false" customHeight="true" outlineLevel="0" collapsed="false">
      <c r="A1783" s="49"/>
      <c r="B1783" s="50" t="s">
        <v>12</v>
      </c>
      <c r="C1783" s="51" t="n">
        <f aca="false">C1746</f>
        <v>31</v>
      </c>
      <c r="D1783" s="52" t="n">
        <f aca="false">C1783/$I$1776</f>
        <v>0.03205791106515</v>
      </c>
      <c r="E1783" s="51" t="n">
        <f aca="false">$I1746-C1783</f>
        <v>4</v>
      </c>
      <c r="F1783" s="52" t="n">
        <f aca="false">E1783/$I$1776</f>
        <v>0.00413650465356774</v>
      </c>
    </row>
    <row r="1784" customFormat="false" ht="12.75" hidden="false" customHeight="true" outlineLevel="0" collapsed="false">
      <c r="A1784" s="49"/>
      <c r="B1784" s="50" t="s">
        <v>13</v>
      </c>
      <c r="C1784" s="51" t="n">
        <f aca="false">C1747</f>
        <v>3</v>
      </c>
      <c r="D1784" s="52" t="n">
        <f aca="false">C1784/$I$1776</f>
        <v>0.0031023784901758</v>
      </c>
      <c r="E1784" s="51" t="n">
        <f aca="false">$I1747-C1784</f>
        <v>3</v>
      </c>
      <c r="F1784" s="52" t="n">
        <f aca="false">E1784/$I$1776</f>
        <v>0.0031023784901758</v>
      </c>
    </row>
    <row r="1785" customFormat="false" ht="12.75" hidden="false" customHeight="true" outlineLevel="0" collapsed="false">
      <c r="A1785" s="49"/>
      <c r="B1785" s="50" t="s">
        <v>14</v>
      </c>
      <c r="C1785" s="51" t="n">
        <f aca="false">C1748</f>
        <v>19</v>
      </c>
      <c r="D1785" s="52" t="n">
        <f aca="false">C1785/$I$1776</f>
        <v>0.0196483971044467</v>
      </c>
      <c r="E1785" s="51" t="n">
        <f aca="false">$I1748-C1785</f>
        <v>35</v>
      </c>
      <c r="F1785" s="52" t="n">
        <f aca="false">E1785/$I$1776</f>
        <v>0.0361944157187177</v>
      </c>
    </row>
    <row r="1786" customFormat="false" ht="12.75" hidden="false" customHeight="true" outlineLevel="0" collapsed="false">
      <c r="A1786" s="49"/>
      <c r="B1786" s="50" t="s">
        <v>15</v>
      </c>
      <c r="C1786" s="51" t="n">
        <f aca="false">C1749</f>
        <v>7</v>
      </c>
      <c r="D1786" s="52" t="n">
        <f aca="false">C1786/$I$1776</f>
        <v>0.00723888314374354</v>
      </c>
      <c r="E1786" s="51" t="n">
        <f aca="false">$I1749-C1786</f>
        <v>32</v>
      </c>
      <c r="F1786" s="52" t="n">
        <f aca="false">E1786/$I$1776</f>
        <v>0.0330920372285419</v>
      </c>
    </row>
    <row r="1787" customFormat="false" ht="12.75" hidden="false" customHeight="true" outlineLevel="0" collapsed="false">
      <c r="A1787" s="49"/>
      <c r="B1787" s="50" t="s">
        <v>16</v>
      </c>
      <c r="C1787" s="51" t="n">
        <f aca="false">C1750</f>
        <v>15</v>
      </c>
      <c r="D1787" s="52" t="n">
        <f aca="false">C1787/$I$1776</f>
        <v>0.015511892450879</v>
      </c>
      <c r="E1787" s="51" t="n">
        <f aca="false">$I1750-C1787</f>
        <v>26</v>
      </c>
      <c r="F1787" s="52" t="n">
        <f aca="false">E1787/$I$1776</f>
        <v>0.0268872802481903</v>
      </c>
    </row>
    <row r="1788" customFormat="false" ht="12.75" hidden="false" customHeight="true" outlineLevel="0" collapsed="false">
      <c r="A1788" s="49"/>
      <c r="B1788" s="50" t="s">
        <v>17</v>
      </c>
      <c r="C1788" s="51" t="n">
        <f aca="false">C1751</f>
        <v>6</v>
      </c>
      <c r="D1788" s="52" t="n">
        <f aca="false">C1788/$I$1776</f>
        <v>0.0062047569803516</v>
      </c>
      <c r="E1788" s="51" t="n">
        <f aca="false">$I1751-C1788</f>
        <v>0</v>
      </c>
      <c r="F1788" s="52" t="n">
        <f aca="false">E1788/$I$1776</f>
        <v>0</v>
      </c>
    </row>
    <row r="1789" customFormat="false" ht="12.75" hidden="false" customHeight="true" outlineLevel="0" collapsed="false">
      <c r="A1789" s="49"/>
      <c r="B1789" s="50" t="s">
        <v>18</v>
      </c>
      <c r="C1789" s="51" t="n">
        <f aca="false">C1752</f>
        <v>9</v>
      </c>
      <c r="D1789" s="52" t="n">
        <f aca="false">C1789/$I$1776</f>
        <v>0.00930713547052741</v>
      </c>
      <c r="E1789" s="51" t="n">
        <f aca="false">$I1752-C1789</f>
        <v>9</v>
      </c>
      <c r="F1789" s="52" t="n">
        <f aca="false">E1789/$I$1776</f>
        <v>0.00930713547052741</v>
      </c>
    </row>
    <row r="1790" customFormat="false" ht="12.75" hidden="false" customHeight="true" outlineLevel="0" collapsed="false">
      <c r="A1790" s="49"/>
      <c r="B1790" s="50" t="s">
        <v>19</v>
      </c>
      <c r="C1790" s="51" t="n">
        <f aca="false">C1753</f>
        <v>5</v>
      </c>
      <c r="D1790" s="52" t="n">
        <f aca="false">C1790/$I$1776</f>
        <v>0.00517063081695967</v>
      </c>
      <c r="E1790" s="51" t="n">
        <f aca="false">$I1753-C1790</f>
        <v>33</v>
      </c>
      <c r="F1790" s="52" t="n">
        <f aca="false">E1790/$I$1776</f>
        <v>0.0341261633919338</v>
      </c>
    </row>
    <row r="1791" customFormat="false" ht="12.75" hidden="false" customHeight="true" outlineLevel="0" collapsed="false">
      <c r="A1791" s="49"/>
      <c r="B1791" s="50" t="s">
        <v>20</v>
      </c>
      <c r="C1791" s="51" t="n">
        <f aca="false">C1754</f>
        <v>12</v>
      </c>
      <c r="D1791" s="52" t="n">
        <f aca="false">C1791/$I$1776</f>
        <v>0.0124095139607032</v>
      </c>
      <c r="E1791" s="51" t="n">
        <f aca="false">$I1754-C1791</f>
        <v>8</v>
      </c>
      <c r="F1791" s="52" t="n">
        <f aca="false">E1791/$I$1776</f>
        <v>0.00827300930713547</v>
      </c>
    </row>
    <row r="1792" customFormat="false" ht="12.75" hidden="false" customHeight="true" outlineLevel="0" collapsed="false">
      <c r="A1792" s="49"/>
      <c r="B1792" s="50" t="s">
        <v>21</v>
      </c>
      <c r="C1792" s="51" t="n">
        <f aca="false">C1755</f>
        <v>1</v>
      </c>
      <c r="D1792" s="52" t="n">
        <f aca="false">C1792/$I$1776</f>
        <v>0.00103412616339193</v>
      </c>
      <c r="E1792" s="51" t="n">
        <f aca="false">$I1755-C1792</f>
        <v>15</v>
      </c>
      <c r="F1792" s="52" t="n">
        <f aca="false">E1792/$I$1776</f>
        <v>0.015511892450879</v>
      </c>
    </row>
    <row r="1793" customFormat="false" ht="12.75" hidden="false" customHeight="true" outlineLevel="0" collapsed="false">
      <c r="A1793" s="49"/>
      <c r="B1793" s="50" t="s">
        <v>22</v>
      </c>
      <c r="C1793" s="51" t="n">
        <f aca="false">C1756</f>
        <v>48</v>
      </c>
      <c r="D1793" s="52" t="n">
        <f aca="false">C1793/$I$1776</f>
        <v>0.0496380558428128</v>
      </c>
      <c r="E1793" s="51" t="n">
        <f aca="false">$I1756-C1793</f>
        <v>50</v>
      </c>
      <c r="F1793" s="52" t="n">
        <f aca="false">E1793/$I$1776</f>
        <v>0.0517063081695967</v>
      </c>
    </row>
    <row r="1794" customFormat="false" ht="12.75" hidden="false" customHeight="true" outlineLevel="0" collapsed="false">
      <c r="A1794" s="49"/>
      <c r="B1794" s="50" t="s">
        <v>23</v>
      </c>
      <c r="C1794" s="51" t="n">
        <f aca="false">C1757</f>
        <v>6</v>
      </c>
      <c r="D1794" s="52" t="n">
        <f aca="false">C1794/$I$1776</f>
        <v>0.0062047569803516</v>
      </c>
      <c r="E1794" s="51" t="n">
        <f aca="false">$I1757-C1794</f>
        <v>25</v>
      </c>
      <c r="F1794" s="52" t="n">
        <f aca="false">E1794/$I$1776</f>
        <v>0.0258531540847983</v>
      </c>
    </row>
    <row r="1795" customFormat="false" ht="12.75" hidden="false" customHeight="true" outlineLevel="0" collapsed="false">
      <c r="A1795" s="49"/>
      <c r="B1795" s="50" t="s">
        <v>24</v>
      </c>
      <c r="C1795" s="51" t="n">
        <f aca="false">C1758</f>
        <v>17</v>
      </c>
      <c r="D1795" s="52" t="n">
        <f aca="false">C1795/$I$1776</f>
        <v>0.0175801447776629</v>
      </c>
      <c r="E1795" s="51" t="n">
        <f aca="false">$I1758-C1795</f>
        <v>30</v>
      </c>
      <c r="F1795" s="52" t="n">
        <f aca="false">E1795/$I$1776</f>
        <v>0.031023784901758</v>
      </c>
    </row>
    <row r="1796" customFormat="false" ht="12.75" hidden="false" customHeight="true" outlineLevel="0" collapsed="false">
      <c r="A1796" s="49"/>
      <c r="B1796" s="50" t="s">
        <v>25</v>
      </c>
      <c r="C1796" s="51" t="n">
        <f aca="false">C1759</f>
        <v>12</v>
      </c>
      <c r="D1796" s="52" t="n">
        <f aca="false">C1796/$I$1776</f>
        <v>0.0124095139607032</v>
      </c>
      <c r="E1796" s="51" t="n">
        <f aca="false">$I1759-C1796</f>
        <v>16</v>
      </c>
      <c r="F1796" s="52" t="n">
        <f aca="false">E1796/$I$1776</f>
        <v>0.0165460186142709</v>
      </c>
    </row>
    <row r="1797" customFormat="false" ht="12.75" hidden="false" customHeight="true" outlineLevel="0" collapsed="false">
      <c r="A1797" s="49"/>
      <c r="B1797" s="50" t="s">
        <v>26</v>
      </c>
      <c r="C1797" s="51" t="n">
        <f aca="false">C1760</f>
        <v>67</v>
      </c>
      <c r="D1797" s="52" t="n">
        <f aca="false">C1797/$I$1776</f>
        <v>0.0692864529472596</v>
      </c>
      <c r="E1797" s="51" t="n">
        <f aca="false">$I1760-C1797</f>
        <v>48</v>
      </c>
      <c r="F1797" s="52" t="n">
        <f aca="false">E1797/$I$1776</f>
        <v>0.0496380558428128</v>
      </c>
    </row>
    <row r="1798" customFormat="false" ht="12.75" hidden="false" customHeight="true" outlineLevel="0" collapsed="false">
      <c r="A1798" s="49"/>
      <c r="B1798" s="50" t="s">
        <v>27</v>
      </c>
      <c r="C1798" s="51" t="n">
        <f aca="false">C1761</f>
        <v>3</v>
      </c>
      <c r="D1798" s="52" t="n">
        <f aca="false">C1798/$I$1776</f>
        <v>0.0031023784901758</v>
      </c>
      <c r="E1798" s="51" t="n">
        <f aca="false">$I1761-C1798</f>
        <v>25</v>
      </c>
      <c r="F1798" s="52" t="n">
        <f aca="false">E1798/$I$1776</f>
        <v>0.0258531540847983</v>
      </c>
    </row>
    <row r="1799" customFormat="false" ht="12.75" hidden="false" customHeight="true" outlineLevel="0" collapsed="false">
      <c r="A1799" s="49"/>
      <c r="B1799" s="50" t="s">
        <v>28</v>
      </c>
      <c r="C1799" s="51" t="n">
        <f aca="false">C1762</f>
        <v>1</v>
      </c>
      <c r="D1799" s="52" t="n">
        <f aca="false">C1799/$I$1776</f>
        <v>0.00103412616339193</v>
      </c>
      <c r="E1799" s="51" t="n">
        <f aca="false">$I1762-C1799</f>
        <v>3</v>
      </c>
      <c r="F1799" s="52" t="n">
        <f aca="false">E1799/$I$1776</f>
        <v>0.0031023784901758</v>
      </c>
    </row>
    <row r="1800" customFormat="false" ht="12.75" hidden="false" customHeight="true" outlineLevel="0" collapsed="false">
      <c r="A1800" s="49"/>
      <c r="B1800" s="50" t="s">
        <v>46</v>
      </c>
      <c r="C1800" s="51" t="n">
        <f aca="false">C1763</f>
        <v>5</v>
      </c>
      <c r="D1800" s="52" t="n">
        <f aca="false">C1800/$I$1776</f>
        <v>0.00517063081695967</v>
      </c>
      <c r="E1800" s="51" t="n">
        <f aca="false">$I1763-C1800</f>
        <v>0</v>
      </c>
      <c r="F1800" s="52" t="n">
        <f aca="false">E1800/$I$1776</f>
        <v>0</v>
      </c>
    </row>
    <row r="1801" customFormat="false" ht="12.75" hidden="false" customHeight="true" outlineLevel="0" collapsed="false">
      <c r="A1801" s="49"/>
      <c r="B1801" s="50" t="s">
        <v>30</v>
      </c>
      <c r="C1801" s="51" t="n">
        <f aca="false">C1764</f>
        <v>7</v>
      </c>
      <c r="D1801" s="52" t="n">
        <f aca="false">C1801/$I$1776</f>
        <v>0.00723888314374354</v>
      </c>
      <c r="E1801" s="51" t="n">
        <f aca="false">$I1764-C1801</f>
        <v>1</v>
      </c>
      <c r="F1801" s="52" t="n">
        <f aca="false">E1801/$I$1776</f>
        <v>0.00103412616339193</v>
      </c>
    </row>
    <row r="1802" customFormat="false" ht="12.75" hidden="false" customHeight="true" outlineLevel="0" collapsed="false">
      <c r="A1802" s="49"/>
      <c r="B1802" s="50" t="s">
        <v>31</v>
      </c>
      <c r="C1802" s="51" t="n">
        <f aca="false">C1765</f>
        <v>5</v>
      </c>
      <c r="D1802" s="52" t="n">
        <f aca="false">C1802/$I$1776</f>
        <v>0.00517063081695967</v>
      </c>
      <c r="E1802" s="51" t="n">
        <f aca="false">$I1765-C1802</f>
        <v>10</v>
      </c>
      <c r="F1802" s="52" t="n">
        <f aca="false">E1802/$I$1776</f>
        <v>0.0103412616339193</v>
      </c>
    </row>
    <row r="1803" customFormat="false" ht="12.75" hidden="false" customHeight="true" outlineLevel="0" collapsed="false">
      <c r="A1803" s="49"/>
      <c r="B1803" s="50" t="s">
        <v>32</v>
      </c>
      <c r="C1803" s="51" t="n">
        <f aca="false">C1766</f>
        <v>2</v>
      </c>
      <c r="D1803" s="52" t="n">
        <f aca="false">C1803/$I$1776</f>
        <v>0.00206825232678387</v>
      </c>
      <c r="E1803" s="51" t="n">
        <f aca="false">$I1766-C1803</f>
        <v>39</v>
      </c>
      <c r="F1803" s="52" t="n">
        <f aca="false">E1803/$I$1776</f>
        <v>0.0403309203722854</v>
      </c>
    </row>
    <row r="1804" customFormat="false" ht="12.75" hidden="false" customHeight="true" outlineLevel="0" collapsed="false">
      <c r="A1804" s="49"/>
      <c r="B1804" s="50" t="s">
        <v>33</v>
      </c>
      <c r="C1804" s="51" t="n">
        <f aca="false">C1767</f>
        <v>9</v>
      </c>
      <c r="D1804" s="52" t="n">
        <f aca="false">C1804/$I$1776</f>
        <v>0.00930713547052741</v>
      </c>
      <c r="E1804" s="51" t="n">
        <f aca="false">$I1767-C1804</f>
        <v>17</v>
      </c>
      <c r="F1804" s="52" t="n">
        <f aca="false">E1804/$I$1776</f>
        <v>0.0175801447776629</v>
      </c>
    </row>
    <row r="1805" customFormat="false" ht="12.75" hidden="false" customHeight="true" outlineLevel="0" collapsed="false">
      <c r="A1805" s="49"/>
      <c r="B1805" s="50" t="s">
        <v>34</v>
      </c>
      <c r="C1805" s="51" t="n">
        <f aca="false">C1768</f>
        <v>2</v>
      </c>
      <c r="D1805" s="52" t="n">
        <f aca="false">C1805/$I$1776</f>
        <v>0.00206825232678387</v>
      </c>
      <c r="E1805" s="51" t="n">
        <f aca="false">$I1768-C1805</f>
        <v>24</v>
      </c>
      <c r="F1805" s="52" t="n">
        <f aca="false">E1805/$I$1776</f>
        <v>0.0248190279214064</v>
      </c>
    </row>
    <row r="1806" customFormat="false" ht="12.75" hidden="false" customHeight="true" outlineLevel="0" collapsed="false">
      <c r="A1806" s="49"/>
      <c r="B1806" s="50" t="s">
        <v>35</v>
      </c>
      <c r="C1806" s="51" t="n">
        <f aca="false">C1769</f>
        <v>1</v>
      </c>
      <c r="D1806" s="52" t="n">
        <f aca="false">C1806/$I$1776</f>
        <v>0.00103412616339193</v>
      </c>
      <c r="E1806" s="51" t="n">
        <f aca="false">$I1769-C1806</f>
        <v>55</v>
      </c>
      <c r="F1806" s="52" t="n">
        <f aca="false">E1806/$I$1776</f>
        <v>0.0568769389865564</v>
      </c>
    </row>
    <row r="1807" customFormat="false" ht="12.75" hidden="false" customHeight="true" outlineLevel="0" collapsed="false">
      <c r="A1807" s="49"/>
      <c r="B1807" s="50" t="s">
        <v>36</v>
      </c>
      <c r="C1807" s="51" t="n">
        <f aca="false">C1770</f>
        <v>13</v>
      </c>
      <c r="D1807" s="52" t="n">
        <f aca="false">C1807/$I$1776</f>
        <v>0.0134436401240951</v>
      </c>
      <c r="E1807" s="51" t="n">
        <f aca="false">$I1770-C1807</f>
        <v>10</v>
      </c>
      <c r="F1807" s="52" t="n">
        <f aca="false">E1807/$I$1776</f>
        <v>0.0103412616339193</v>
      </c>
    </row>
    <row r="1808" customFormat="false" ht="12.75" hidden="false" customHeight="true" outlineLevel="0" collapsed="false">
      <c r="A1808" s="49"/>
      <c r="B1808" s="50" t="s">
        <v>37</v>
      </c>
      <c r="C1808" s="51" t="n">
        <f aca="false">C1771</f>
        <v>23</v>
      </c>
      <c r="D1808" s="52" t="n">
        <f aca="false">C1808/$I$1776</f>
        <v>0.0237849017580145</v>
      </c>
      <c r="E1808" s="51" t="n">
        <f aca="false">$I1771-C1808</f>
        <v>37</v>
      </c>
      <c r="F1808" s="52" t="n">
        <f aca="false">E1808/$I$1776</f>
        <v>0.0382626680455016</v>
      </c>
    </row>
    <row r="1809" customFormat="false" ht="12.75" hidden="false" customHeight="true" outlineLevel="0" collapsed="false">
      <c r="A1809" s="49"/>
      <c r="B1809" s="50" t="s">
        <v>38</v>
      </c>
      <c r="C1809" s="51" t="n">
        <f aca="false">C1772</f>
        <v>6</v>
      </c>
      <c r="D1809" s="52" t="n">
        <f aca="false">C1809/$I$1776</f>
        <v>0.0062047569803516</v>
      </c>
      <c r="E1809" s="51" t="n">
        <f aca="false">$I1772-C1809</f>
        <v>9</v>
      </c>
      <c r="F1809" s="52" t="n">
        <f aca="false">E1809/$I$1776</f>
        <v>0.00930713547052741</v>
      </c>
    </row>
    <row r="1810" customFormat="false" ht="12.75" hidden="false" customHeight="true" outlineLevel="0" collapsed="false">
      <c r="A1810" s="49"/>
      <c r="B1810" s="50" t="s">
        <v>39</v>
      </c>
      <c r="C1810" s="51" t="n">
        <f aca="false">C1773</f>
        <v>14</v>
      </c>
      <c r="D1810" s="52" t="n">
        <f aca="false">C1810/$I$1776</f>
        <v>0.0144777662874871</v>
      </c>
      <c r="E1810" s="51" t="n">
        <f aca="false">$I1773-C1810</f>
        <v>4</v>
      </c>
      <c r="F1810" s="52" t="n">
        <f aca="false">E1810/$I$1776</f>
        <v>0.00413650465356774</v>
      </c>
    </row>
    <row r="1811" customFormat="false" ht="12.75" hidden="false" customHeight="true" outlineLevel="0" collapsed="false">
      <c r="A1811" s="49"/>
      <c r="B1811" s="50" t="s">
        <v>40</v>
      </c>
      <c r="C1811" s="51" t="n">
        <f aca="false">C1774</f>
        <v>9</v>
      </c>
      <c r="D1811" s="52" t="n">
        <f aca="false">C1811/$I$1776</f>
        <v>0.00930713547052741</v>
      </c>
      <c r="E1811" s="51" t="n">
        <f aca="false">$I1774-C1811</f>
        <v>5</v>
      </c>
      <c r="F1811" s="52" t="n">
        <f aca="false">E1811/$I$1776</f>
        <v>0.00517063081695967</v>
      </c>
    </row>
    <row r="1812" customFormat="false" ht="12.75" hidden="false" customHeight="true" outlineLevel="0" collapsed="false">
      <c r="A1812" s="53"/>
      <c r="B1812" s="54"/>
      <c r="C1812" s="51"/>
      <c r="D1812" s="52"/>
      <c r="E1812" s="51"/>
      <c r="F1812" s="52"/>
    </row>
    <row r="1813" customFormat="false" ht="12.75" hidden="false" customHeight="true" outlineLevel="0" collapsed="false">
      <c r="A1813" s="55"/>
      <c r="B1813" s="56" t="s">
        <v>6</v>
      </c>
      <c r="C1813" s="51" t="n">
        <f aca="false">C1776</f>
        <v>370</v>
      </c>
      <c r="D1813" s="52" t="n">
        <f aca="false">C1813/$I$1776</f>
        <v>0.382626680455016</v>
      </c>
      <c r="E1813" s="51" t="n">
        <f aca="false">$I1776-C1813</f>
        <v>597</v>
      </c>
      <c r="F1813" s="52" t="n">
        <f aca="false">E1813/$I$1776</f>
        <v>0.617373319544985</v>
      </c>
    </row>
    <row r="1815" customFormat="false" ht="15.75" hidden="false" customHeight="false" outlineLevel="0" collapsed="false">
      <c r="A1815" s="2"/>
    </row>
    <row r="1816" customFormat="false" ht="12" hidden="false" customHeight="false" outlineLevel="0" collapsed="false">
      <c r="D1816" s="21"/>
      <c r="E1816" s="21"/>
      <c r="H1816" s="21"/>
      <c r="I1816" s="21"/>
      <c r="J1816" s="21"/>
      <c r="L1816" s="21"/>
      <c r="M1816" s="21"/>
      <c r="N1816" s="21"/>
    </row>
    <row r="1817" customFormat="false" ht="12.75" hidden="false" customHeight="true" outlineLevel="0" collapsed="false">
      <c r="A1817" s="35"/>
      <c r="B1817" s="36"/>
      <c r="C1817" s="37" t="s">
        <v>68</v>
      </c>
      <c r="D1817" s="37"/>
      <c r="E1817" s="37"/>
      <c r="F1817" s="37"/>
      <c r="H1817" s="21"/>
      <c r="I1817" s="21"/>
      <c r="J1817" s="21"/>
      <c r="L1817" s="21"/>
      <c r="M1817" s="21"/>
      <c r="N1817" s="21"/>
    </row>
    <row r="1818" customFormat="false" ht="12.75" hidden="false" customHeight="true" outlineLevel="0" collapsed="false">
      <c r="A1818" s="38"/>
      <c r="B1818" s="39"/>
      <c r="C1818" s="37" t="s">
        <v>47</v>
      </c>
      <c r="D1818" s="37"/>
      <c r="E1818" s="37"/>
      <c r="F1818" s="37"/>
      <c r="H1818" s="21"/>
      <c r="I1818" s="21"/>
      <c r="J1818" s="21"/>
      <c r="L1818" s="21"/>
      <c r="M1818" s="21"/>
      <c r="N1818" s="21"/>
    </row>
    <row r="1819" customFormat="false" ht="12.75" hidden="false" customHeight="true" outlineLevel="0" collapsed="false">
      <c r="A1819" s="40"/>
      <c r="B1819" s="41"/>
      <c r="C1819" s="42" t="s">
        <v>42</v>
      </c>
      <c r="D1819" s="43" t="s">
        <v>43</v>
      </c>
      <c r="E1819" s="43" t="s">
        <v>44</v>
      </c>
      <c r="F1819" s="44" t="s">
        <v>45</v>
      </c>
    </row>
    <row r="1820" customFormat="false" ht="12.75" hidden="false" customHeight="true" outlineLevel="0" collapsed="false">
      <c r="A1820" s="45" t="s">
        <v>10</v>
      </c>
      <c r="B1820" s="46" t="s">
        <v>11</v>
      </c>
      <c r="C1820" s="47" t="n">
        <f aca="false">F1745</f>
        <v>7</v>
      </c>
      <c r="D1820" s="48" t="n">
        <f aca="false">C1820/$I$1776</f>
        <v>0.00723888314374354</v>
      </c>
      <c r="E1820" s="47" t="n">
        <f aca="false">$I1745-C1820</f>
        <v>29</v>
      </c>
      <c r="F1820" s="48" t="n">
        <f aca="false">E1820/$I$1776</f>
        <v>0.0299896587383661</v>
      </c>
    </row>
    <row r="1821" customFormat="false" ht="12.75" hidden="false" customHeight="true" outlineLevel="0" collapsed="false">
      <c r="A1821" s="49"/>
      <c r="B1821" s="50" t="s">
        <v>12</v>
      </c>
      <c r="C1821" s="51" t="n">
        <f aca="false">F1746</f>
        <v>32</v>
      </c>
      <c r="D1821" s="52" t="n">
        <f aca="false">C1821/$I$1776</f>
        <v>0.0330920372285419</v>
      </c>
      <c r="E1821" s="51" t="n">
        <f aca="false">$I1746-C1821</f>
        <v>3</v>
      </c>
      <c r="F1821" s="52" t="n">
        <f aca="false">E1821/$I$1776</f>
        <v>0.0031023784901758</v>
      </c>
    </row>
    <row r="1822" customFormat="false" ht="12.75" hidden="false" customHeight="true" outlineLevel="0" collapsed="false">
      <c r="A1822" s="49"/>
      <c r="B1822" s="50" t="s">
        <v>13</v>
      </c>
      <c r="C1822" s="51" t="n">
        <f aca="false">F1747</f>
        <v>2</v>
      </c>
      <c r="D1822" s="52" t="n">
        <f aca="false">C1822/$I$1776</f>
        <v>0.00206825232678387</v>
      </c>
      <c r="E1822" s="51" t="n">
        <f aca="false">$I1747-C1822</f>
        <v>4</v>
      </c>
      <c r="F1822" s="52" t="n">
        <f aca="false">E1822/$I$1776</f>
        <v>0.00413650465356774</v>
      </c>
    </row>
    <row r="1823" customFormat="false" ht="12.75" hidden="false" customHeight="true" outlineLevel="0" collapsed="false">
      <c r="A1823" s="49"/>
      <c r="B1823" s="50" t="s">
        <v>14</v>
      </c>
      <c r="C1823" s="51" t="n">
        <f aca="false">F1748</f>
        <v>15</v>
      </c>
      <c r="D1823" s="52" t="n">
        <f aca="false">C1823/$I$1776</f>
        <v>0.015511892450879</v>
      </c>
      <c r="E1823" s="51" t="n">
        <f aca="false">$I1748-C1823</f>
        <v>39</v>
      </c>
      <c r="F1823" s="52" t="n">
        <f aca="false">E1823/$I$1776</f>
        <v>0.0403309203722854</v>
      </c>
    </row>
    <row r="1824" customFormat="false" ht="12.75" hidden="false" customHeight="true" outlineLevel="0" collapsed="false">
      <c r="A1824" s="49"/>
      <c r="B1824" s="50" t="s">
        <v>15</v>
      </c>
      <c r="C1824" s="51" t="n">
        <f aca="false">F1749</f>
        <v>3</v>
      </c>
      <c r="D1824" s="52" t="n">
        <f aca="false">C1824/$I$1776</f>
        <v>0.0031023784901758</v>
      </c>
      <c r="E1824" s="51" t="n">
        <f aca="false">$I1749-C1824</f>
        <v>36</v>
      </c>
      <c r="F1824" s="52" t="n">
        <f aca="false">E1824/$I$1776</f>
        <v>0.0372285418821096</v>
      </c>
    </row>
    <row r="1825" customFormat="false" ht="12.75" hidden="false" customHeight="true" outlineLevel="0" collapsed="false">
      <c r="A1825" s="49"/>
      <c r="B1825" s="50" t="s">
        <v>16</v>
      </c>
      <c r="C1825" s="51" t="n">
        <f aca="false">F1750</f>
        <v>6</v>
      </c>
      <c r="D1825" s="52" t="n">
        <f aca="false">C1825/$I$1776</f>
        <v>0.0062047569803516</v>
      </c>
      <c r="E1825" s="51" t="n">
        <f aca="false">$I1750-C1825</f>
        <v>35</v>
      </c>
      <c r="F1825" s="52" t="n">
        <f aca="false">E1825/$I$1776</f>
        <v>0.0361944157187177</v>
      </c>
    </row>
    <row r="1826" customFormat="false" ht="12.75" hidden="false" customHeight="true" outlineLevel="0" collapsed="false">
      <c r="A1826" s="49"/>
      <c r="B1826" s="50" t="s">
        <v>17</v>
      </c>
      <c r="C1826" s="51" t="n">
        <f aca="false">F1751</f>
        <v>2</v>
      </c>
      <c r="D1826" s="52" t="n">
        <f aca="false">C1826/$I$1776</f>
        <v>0.00206825232678387</v>
      </c>
      <c r="E1826" s="51" t="n">
        <f aca="false">$I1751-C1826</f>
        <v>4</v>
      </c>
      <c r="F1826" s="52" t="n">
        <f aca="false">E1826/$I$1776</f>
        <v>0.00413650465356774</v>
      </c>
    </row>
    <row r="1827" customFormat="false" ht="12.75" hidden="false" customHeight="true" outlineLevel="0" collapsed="false">
      <c r="A1827" s="49"/>
      <c r="B1827" s="50" t="s">
        <v>18</v>
      </c>
      <c r="C1827" s="51" t="n">
        <f aca="false">F1752</f>
        <v>4</v>
      </c>
      <c r="D1827" s="52" t="n">
        <f aca="false">C1827/$I$1776</f>
        <v>0.00413650465356774</v>
      </c>
      <c r="E1827" s="51" t="n">
        <f aca="false">$I1752-C1827</f>
        <v>14</v>
      </c>
      <c r="F1827" s="52" t="n">
        <f aca="false">E1827/$I$1776</f>
        <v>0.0144777662874871</v>
      </c>
    </row>
    <row r="1828" customFormat="false" ht="12.75" hidden="false" customHeight="true" outlineLevel="0" collapsed="false">
      <c r="A1828" s="49"/>
      <c r="B1828" s="50" t="s">
        <v>19</v>
      </c>
      <c r="C1828" s="51" t="n">
        <f aca="false">F1753</f>
        <v>0</v>
      </c>
      <c r="D1828" s="52" t="n">
        <f aca="false">C1828/$I$1776</f>
        <v>0</v>
      </c>
      <c r="E1828" s="51" t="n">
        <f aca="false">$I1753-C1828</f>
        <v>38</v>
      </c>
      <c r="F1828" s="52" t="n">
        <f aca="false">E1828/$I$1776</f>
        <v>0.0392967942088935</v>
      </c>
    </row>
    <row r="1829" customFormat="false" ht="12.75" hidden="false" customHeight="true" outlineLevel="0" collapsed="false">
      <c r="A1829" s="49"/>
      <c r="B1829" s="50" t="s">
        <v>20</v>
      </c>
      <c r="C1829" s="51" t="n">
        <f aca="false">F1754</f>
        <v>11</v>
      </c>
      <c r="D1829" s="52" t="n">
        <f aca="false">C1829/$I$1776</f>
        <v>0.0113753877973113</v>
      </c>
      <c r="E1829" s="51" t="n">
        <f aca="false">$I1754-C1829</f>
        <v>9</v>
      </c>
      <c r="F1829" s="52" t="n">
        <f aca="false">E1829/$I$1776</f>
        <v>0.00930713547052741</v>
      </c>
    </row>
    <row r="1830" customFormat="false" ht="12.75" hidden="false" customHeight="true" outlineLevel="0" collapsed="false">
      <c r="A1830" s="49"/>
      <c r="B1830" s="50" t="s">
        <v>21</v>
      </c>
      <c r="C1830" s="51" t="n">
        <f aca="false">F1755</f>
        <v>0</v>
      </c>
      <c r="D1830" s="52" t="n">
        <f aca="false">C1830/$I$1776</f>
        <v>0</v>
      </c>
      <c r="E1830" s="51" t="n">
        <f aca="false">$I1755-C1830</f>
        <v>16</v>
      </c>
      <c r="F1830" s="52" t="n">
        <f aca="false">E1830/$I$1776</f>
        <v>0.0165460186142709</v>
      </c>
    </row>
    <row r="1831" customFormat="false" ht="12.75" hidden="false" customHeight="true" outlineLevel="0" collapsed="false">
      <c r="A1831" s="49"/>
      <c r="B1831" s="50" t="s">
        <v>22</v>
      </c>
      <c r="C1831" s="51" t="n">
        <f aca="false">F1756</f>
        <v>26</v>
      </c>
      <c r="D1831" s="52" t="n">
        <f aca="false">C1831/$I$1776</f>
        <v>0.0268872802481903</v>
      </c>
      <c r="E1831" s="51" t="n">
        <f aca="false">$I1756-C1831</f>
        <v>72</v>
      </c>
      <c r="F1831" s="52" t="n">
        <f aca="false">E1831/$I$1776</f>
        <v>0.0744570837642192</v>
      </c>
    </row>
    <row r="1832" customFormat="false" ht="12.75" hidden="false" customHeight="true" outlineLevel="0" collapsed="false">
      <c r="A1832" s="49"/>
      <c r="B1832" s="50" t="s">
        <v>23</v>
      </c>
      <c r="C1832" s="51" t="n">
        <f aca="false">F1757</f>
        <v>2</v>
      </c>
      <c r="D1832" s="52" t="n">
        <f aca="false">C1832/$I$1776</f>
        <v>0.00206825232678387</v>
      </c>
      <c r="E1832" s="51" t="n">
        <f aca="false">$I1757-C1832</f>
        <v>29</v>
      </c>
      <c r="F1832" s="52" t="n">
        <f aca="false">E1832/$I$1776</f>
        <v>0.0299896587383661</v>
      </c>
    </row>
    <row r="1833" customFormat="false" ht="12.75" hidden="false" customHeight="true" outlineLevel="0" collapsed="false">
      <c r="A1833" s="49"/>
      <c r="B1833" s="50" t="s">
        <v>24</v>
      </c>
      <c r="C1833" s="51" t="n">
        <f aca="false">F1758</f>
        <v>0</v>
      </c>
      <c r="D1833" s="52" t="n">
        <f aca="false">C1833/$I$1776</f>
        <v>0</v>
      </c>
      <c r="E1833" s="51" t="n">
        <f aca="false">$I1758-C1833</f>
        <v>47</v>
      </c>
      <c r="F1833" s="52" t="n">
        <f aca="false">E1833/$I$1776</f>
        <v>0.0486039296794209</v>
      </c>
    </row>
    <row r="1834" customFormat="false" ht="12.75" hidden="false" customHeight="true" outlineLevel="0" collapsed="false">
      <c r="A1834" s="49"/>
      <c r="B1834" s="50" t="s">
        <v>25</v>
      </c>
      <c r="C1834" s="51" t="n">
        <f aca="false">F1759</f>
        <v>4</v>
      </c>
      <c r="D1834" s="52" t="n">
        <f aca="false">C1834/$I$1776</f>
        <v>0.00413650465356774</v>
      </c>
      <c r="E1834" s="51" t="n">
        <f aca="false">$I1759-C1834</f>
        <v>24</v>
      </c>
      <c r="F1834" s="52" t="n">
        <f aca="false">E1834/$I$1776</f>
        <v>0.0248190279214064</v>
      </c>
    </row>
    <row r="1835" customFormat="false" ht="12.75" hidden="false" customHeight="true" outlineLevel="0" collapsed="false">
      <c r="A1835" s="49"/>
      <c r="B1835" s="50" t="s">
        <v>26</v>
      </c>
      <c r="C1835" s="51" t="n">
        <f aca="false">F1760</f>
        <v>64</v>
      </c>
      <c r="D1835" s="52" t="n">
        <f aca="false">C1835/$I$1776</f>
        <v>0.0661840744570838</v>
      </c>
      <c r="E1835" s="51" t="n">
        <f aca="false">$I1760-C1835</f>
        <v>51</v>
      </c>
      <c r="F1835" s="52" t="n">
        <f aca="false">E1835/$I$1776</f>
        <v>0.0527404343329886</v>
      </c>
    </row>
    <row r="1836" customFormat="false" ht="12.75" hidden="false" customHeight="true" outlineLevel="0" collapsed="false">
      <c r="A1836" s="49"/>
      <c r="B1836" s="50" t="s">
        <v>27</v>
      </c>
      <c r="C1836" s="51" t="n">
        <f aca="false">F1761</f>
        <v>1</v>
      </c>
      <c r="D1836" s="52" t="n">
        <f aca="false">C1836/$I$1776</f>
        <v>0.00103412616339193</v>
      </c>
      <c r="E1836" s="51" t="n">
        <f aca="false">$I1761-C1836</f>
        <v>27</v>
      </c>
      <c r="F1836" s="52" t="n">
        <f aca="false">E1836/$I$1776</f>
        <v>0.0279214064115822</v>
      </c>
    </row>
    <row r="1837" customFormat="false" ht="12.75" hidden="false" customHeight="true" outlineLevel="0" collapsed="false">
      <c r="A1837" s="49"/>
      <c r="B1837" s="50" t="s">
        <v>28</v>
      </c>
      <c r="C1837" s="51" t="n">
        <f aca="false">F1762</f>
        <v>1</v>
      </c>
      <c r="D1837" s="52" t="n">
        <f aca="false">C1837/$I$1776</f>
        <v>0.00103412616339193</v>
      </c>
      <c r="E1837" s="51" t="n">
        <f aca="false">$I1762-C1837</f>
        <v>3</v>
      </c>
      <c r="F1837" s="52" t="n">
        <f aca="false">E1837/$I$1776</f>
        <v>0.0031023784901758</v>
      </c>
    </row>
    <row r="1838" customFormat="false" ht="12.75" hidden="false" customHeight="true" outlineLevel="0" collapsed="false">
      <c r="A1838" s="49"/>
      <c r="B1838" s="50" t="s">
        <v>46</v>
      </c>
      <c r="C1838" s="51" t="n">
        <f aca="false">F1763</f>
        <v>5</v>
      </c>
      <c r="D1838" s="52" t="n">
        <f aca="false">C1838/$I$1776</f>
        <v>0.00517063081695967</v>
      </c>
      <c r="E1838" s="51" t="n">
        <f aca="false">$I1763-C1838</f>
        <v>0</v>
      </c>
      <c r="F1838" s="52" t="n">
        <f aca="false">E1838/$I$1776</f>
        <v>0</v>
      </c>
    </row>
    <row r="1839" customFormat="false" ht="12.75" hidden="false" customHeight="true" outlineLevel="0" collapsed="false">
      <c r="A1839" s="49"/>
      <c r="B1839" s="50" t="s">
        <v>30</v>
      </c>
      <c r="C1839" s="51" t="n">
        <f aca="false">F1764</f>
        <v>4</v>
      </c>
      <c r="D1839" s="52" t="n">
        <f aca="false">C1839/$I$1776</f>
        <v>0.00413650465356774</v>
      </c>
      <c r="E1839" s="51" t="n">
        <f aca="false">$I1764-C1839</f>
        <v>4</v>
      </c>
      <c r="F1839" s="52" t="n">
        <f aca="false">E1839/$I$1776</f>
        <v>0.00413650465356774</v>
      </c>
    </row>
    <row r="1840" customFormat="false" ht="12.75" hidden="false" customHeight="true" outlineLevel="0" collapsed="false">
      <c r="A1840" s="49"/>
      <c r="B1840" s="50" t="s">
        <v>31</v>
      </c>
      <c r="C1840" s="51" t="n">
        <f aca="false">F1765</f>
        <v>1</v>
      </c>
      <c r="D1840" s="52" t="n">
        <f aca="false">C1840/$I$1776</f>
        <v>0.00103412616339193</v>
      </c>
      <c r="E1840" s="51" t="n">
        <f aca="false">$I1765-C1840</f>
        <v>14</v>
      </c>
      <c r="F1840" s="52" t="n">
        <f aca="false">E1840/$I$1776</f>
        <v>0.0144777662874871</v>
      </c>
    </row>
    <row r="1841" customFormat="false" ht="12.75" hidden="false" customHeight="true" outlineLevel="0" collapsed="false">
      <c r="A1841" s="49"/>
      <c r="B1841" s="50" t="s">
        <v>32</v>
      </c>
      <c r="C1841" s="51" t="n">
        <f aca="false">F1766</f>
        <v>1</v>
      </c>
      <c r="D1841" s="52" t="n">
        <f aca="false">C1841/$I$1776</f>
        <v>0.00103412616339193</v>
      </c>
      <c r="E1841" s="51" t="n">
        <f aca="false">$I1766-C1841</f>
        <v>40</v>
      </c>
      <c r="F1841" s="52" t="n">
        <f aca="false">E1841/$I$1776</f>
        <v>0.0413650465356774</v>
      </c>
    </row>
    <row r="1842" customFormat="false" ht="12.75" hidden="false" customHeight="true" outlineLevel="0" collapsed="false">
      <c r="A1842" s="49"/>
      <c r="B1842" s="50" t="s">
        <v>33</v>
      </c>
      <c r="C1842" s="51" t="n">
        <f aca="false">F1767</f>
        <v>5</v>
      </c>
      <c r="D1842" s="52" t="n">
        <f aca="false">C1842/$I$1776</f>
        <v>0.00517063081695967</v>
      </c>
      <c r="E1842" s="51" t="n">
        <f aca="false">$I1767-C1842</f>
        <v>21</v>
      </c>
      <c r="F1842" s="52" t="n">
        <f aca="false">E1842/$I$1776</f>
        <v>0.0217166494312306</v>
      </c>
    </row>
    <row r="1843" customFormat="false" ht="12.75" hidden="false" customHeight="true" outlineLevel="0" collapsed="false">
      <c r="A1843" s="49"/>
      <c r="B1843" s="50" t="s">
        <v>34</v>
      </c>
      <c r="C1843" s="51" t="n">
        <f aca="false">F1768</f>
        <v>0</v>
      </c>
      <c r="D1843" s="52" t="n">
        <f aca="false">C1843/$I$1776</f>
        <v>0</v>
      </c>
      <c r="E1843" s="51" t="n">
        <f aca="false">$I1768-C1843</f>
        <v>26</v>
      </c>
      <c r="F1843" s="52" t="n">
        <f aca="false">E1843/$I$1776</f>
        <v>0.0268872802481903</v>
      </c>
    </row>
    <row r="1844" customFormat="false" ht="12.75" hidden="false" customHeight="true" outlineLevel="0" collapsed="false">
      <c r="A1844" s="49"/>
      <c r="B1844" s="50" t="s">
        <v>35</v>
      </c>
      <c r="C1844" s="51" t="n">
        <f aca="false">F1769</f>
        <v>1</v>
      </c>
      <c r="D1844" s="52" t="n">
        <f aca="false">C1844/$I$1776</f>
        <v>0.00103412616339193</v>
      </c>
      <c r="E1844" s="51" t="n">
        <f aca="false">$I1769-C1844</f>
        <v>55</v>
      </c>
      <c r="F1844" s="52" t="n">
        <f aca="false">E1844/$I$1776</f>
        <v>0.0568769389865564</v>
      </c>
    </row>
    <row r="1845" customFormat="false" ht="12.75" hidden="false" customHeight="true" outlineLevel="0" collapsed="false">
      <c r="A1845" s="49"/>
      <c r="B1845" s="50" t="s">
        <v>36</v>
      </c>
      <c r="C1845" s="51" t="n">
        <f aca="false">F1770</f>
        <v>7</v>
      </c>
      <c r="D1845" s="52" t="n">
        <f aca="false">C1845/$I$1776</f>
        <v>0.00723888314374354</v>
      </c>
      <c r="E1845" s="51" t="n">
        <f aca="false">$I1770-C1845</f>
        <v>16</v>
      </c>
      <c r="F1845" s="52" t="n">
        <f aca="false">E1845/$I$1776</f>
        <v>0.0165460186142709</v>
      </c>
    </row>
    <row r="1846" customFormat="false" ht="12.75" hidden="false" customHeight="true" outlineLevel="0" collapsed="false">
      <c r="A1846" s="49"/>
      <c r="B1846" s="50" t="s">
        <v>37</v>
      </c>
      <c r="C1846" s="51" t="n">
        <f aca="false">F1771</f>
        <v>6</v>
      </c>
      <c r="D1846" s="52" t="n">
        <f aca="false">C1846/$I$1776</f>
        <v>0.0062047569803516</v>
      </c>
      <c r="E1846" s="51" t="n">
        <f aca="false">$I1771-C1846</f>
        <v>54</v>
      </c>
      <c r="F1846" s="52" t="n">
        <f aca="false">E1846/$I$1776</f>
        <v>0.0558428128231644</v>
      </c>
    </row>
    <row r="1847" customFormat="false" ht="12.75" hidden="false" customHeight="true" outlineLevel="0" collapsed="false">
      <c r="A1847" s="49"/>
      <c r="B1847" s="50" t="s">
        <v>38</v>
      </c>
      <c r="C1847" s="51" t="n">
        <f aca="false">F1772</f>
        <v>2</v>
      </c>
      <c r="D1847" s="52" t="n">
        <f aca="false">C1847/$I$1776</f>
        <v>0.00206825232678387</v>
      </c>
      <c r="E1847" s="51" t="n">
        <f aca="false">$I1772-C1847</f>
        <v>13</v>
      </c>
      <c r="F1847" s="52" t="n">
        <f aca="false">E1847/$I$1776</f>
        <v>0.0134436401240951</v>
      </c>
    </row>
    <row r="1848" customFormat="false" ht="12.75" hidden="false" customHeight="true" outlineLevel="0" collapsed="false">
      <c r="A1848" s="49"/>
      <c r="B1848" s="50" t="s">
        <v>39</v>
      </c>
      <c r="C1848" s="51" t="n">
        <f aca="false">F1773</f>
        <v>4</v>
      </c>
      <c r="D1848" s="52" t="n">
        <f aca="false">C1848/$I$1776</f>
        <v>0.00413650465356774</v>
      </c>
      <c r="E1848" s="51" t="n">
        <f aca="false">$I1773-C1848</f>
        <v>14</v>
      </c>
      <c r="F1848" s="52" t="n">
        <f aca="false">E1848/$I$1776</f>
        <v>0.0144777662874871</v>
      </c>
    </row>
    <row r="1849" customFormat="false" ht="12.75" hidden="false" customHeight="true" outlineLevel="0" collapsed="false">
      <c r="A1849" s="49"/>
      <c r="B1849" s="50" t="s">
        <v>40</v>
      </c>
      <c r="C1849" s="51" t="n">
        <f aca="false">F1774</f>
        <v>3</v>
      </c>
      <c r="D1849" s="52" t="n">
        <f aca="false">C1849/$I$1776</f>
        <v>0.0031023784901758</v>
      </c>
      <c r="E1849" s="51" t="n">
        <f aca="false">$I1774-C1849</f>
        <v>11</v>
      </c>
      <c r="F1849" s="52" t="n">
        <f aca="false">E1849/$I$1776</f>
        <v>0.0113753877973113</v>
      </c>
    </row>
    <row r="1850" customFormat="false" ht="12.75" hidden="false" customHeight="true" outlineLevel="0" collapsed="false">
      <c r="A1850" s="53"/>
      <c r="B1850" s="54"/>
      <c r="C1850" s="51"/>
      <c r="D1850" s="52"/>
      <c r="E1850" s="51"/>
      <c r="F1850" s="52"/>
    </row>
    <row r="1851" customFormat="false" ht="12.75" hidden="false" customHeight="true" outlineLevel="0" collapsed="false">
      <c r="A1851" s="55"/>
      <c r="B1851" s="56" t="s">
        <v>6</v>
      </c>
      <c r="C1851" s="51" t="n">
        <f aca="false">F1776</f>
        <v>219</v>
      </c>
      <c r="D1851" s="52" t="n">
        <f aca="false">C1851/$I$1776</f>
        <v>0.226473629782834</v>
      </c>
      <c r="E1851" s="51" t="n">
        <f aca="false">$I1776-C1851</f>
        <v>748</v>
      </c>
      <c r="F1851" s="52" t="n">
        <f aca="false">E1851/$I$1776</f>
        <v>0.773526370217167</v>
      </c>
    </row>
    <row r="1852" customFormat="false" ht="15.75" hidden="false" customHeight="false" outlineLevel="0" collapsed="false">
      <c r="A1852" s="2"/>
    </row>
    <row r="1853" customFormat="false" ht="12.75" hidden="false" customHeight="false" outlineLevel="0" collapsed="false">
      <c r="A1853" s="3" t="s">
        <v>48</v>
      </c>
    </row>
    <row r="1854" customFormat="false" ht="12" hidden="false" customHeight="false" outlineLevel="0" collapsed="false">
      <c r="A1854" s="57" t="s">
        <v>2</v>
      </c>
      <c r="B1854" s="57" t="s">
        <v>2</v>
      </c>
      <c r="C1854" s="58" t="s">
        <v>68</v>
      </c>
      <c r="D1854" s="58"/>
      <c r="E1854" s="58"/>
      <c r="F1854" s="58"/>
      <c r="G1854" s="58"/>
      <c r="H1854" s="58"/>
      <c r="I1854" s="58"/>
      <c r="J1854" s="58"/>
      <c r="K1854" s="58"/>
    </row>
    <row r="1855" customFormat="false" ht="12" hidden="false" customHeight="false" outlineLevel="0" collapsed="false">
      <c r="A1855" s="59"/>
      <c r="B1855" s="59"/>
      <c r="C1855" s="60" t="s">
        <v>4</v>
      </c>
      <c r="D1855" s="60"/>
      <c r="E1855" s="60"/>
      <c r="F1855" s="61" t="s">
        <v>5</v>
      </c>
      <c r="G1855" s="61"/>
      <c r="H1855" s="61"/>
      <c r="I1855" s="62" t="s">
        <v>6</v>
      </c>
      <c r="J1855" s="62"/>
      <c r="K1855" s="62"/>
    </row>
    <row r="1856" customFormat="false" ht="12.75" hidden="false" customHeight="false" outlineLevel="0" collapsed="false">
      <c r="A1856" s="59"/>
      <c r="B1856" s="59"/>
      <c r="C1856" s="63" t="s">
        <v>7</v>
      </c>
      <c r="D1856" s="64" t="s">
        <v>8</v>
      </c>
      <c r="E1856" s="64" t="s">
        <v>9</v>
      </c>
      <c r="F1856" s="64" t="s">
        <v>7</v>
      </c>
      <c r="G1856" s="65" t="s">
        <v>8</v>
      </c>
      <c r="H1856" s="64" t="s">
        <v>9</v>
      </c>
      <c r="I1856" s="64" t="s">
        <v>7</v>
      </c>
      <c r="J1856" s="64" t="s">
        <v>8</v>
      </c>
      <c r="K1856" s="66" t="s">
        <v>9</v>
      </c>
    </row>
    <row r="1857" customFormat="false" ht="13.5" hidden="false" customHeight="false" outlineLevel="0" collapsed="false">
      <c r="A1857" s="67" t="s">
        <v>10</v>
      </c>
      <c r="B1857" s="67" t="s">
        <v>11</v>
      </c>
      <c r="C1857" s="68" t="n">
        <v>5</v>
      </c>
      <c r="D1857" s="69" t="n">
        <v>0.714</v>
      </c>
      <c r="E1857" s="69" t="n">
        <v>0.017</v>
      </c>
      <c r="F1857" s="70" t="n">
        <v>4</v>
      </c>
      <c r="G1857" s="71" t="n">
        <v>0.571</v>
      </c>
      <c r="H1857" s="69" t="n">
        <v>0.023</v>
      </c>
      <c r="I1857" s="70" t="n">
        <v>7</v>
      </c>
      <c r="J1857" s="69" t="n">
        <v>1</v>
      </c>
      <c r="K1857" s="72" t="n">
        <v>0.024</v>
      </c>
    </row>
    <row r="1858" customFormat="false" ht="13.5" hidden="false" customHeight="false" outlineLevel="0" collapsed="false">
      <c r="A1858" s="73"/>
      <c r="B1858" s="74" t="s">
        <v>12</v>
      </c>
      <c r="C1858" s="75" t="n">
        <v>9</v>
      </c>
      <c r="D1858" s="76" t="n">
        <v>1</v>
      </c>
      <c r="E1858" s="76" t="n">
        <v>0.031</v>
      </c>
      <c r="F1858" s="77" t="n">
        <v>9</v>
      </c>
      <c r="G1858" s="78" t="n">
        <v>1</v>
      </c>
      <c r="H1858" s="76" t="n">
        <v>0.052</v>
      </c>
      <c r="I1858" s="77" t="n">
        <v>9</v>
      </c>
      <c r="J1858" s="76" t="n">
        <v>1</v>
      </c>
      <c r="K1858" s="79" t="n">
        <v>0.03</v>
      </c>
    </row>
    <row r="1859" customFormat="false" ht="13.5" hidden="false" customHeight="false" outlineLevel="0" collapsed="false">
      <c r="A1859" s="73"/>
      <c r="B1859" s="74" t="s">
        <v>15</v>
      </c>
      <c r="C1859" s="75" t="n">
        <v>3</v>
      </c>
      <c r="D1859" s="76" t="n">
        <v>1</v>
      </c>
      <c r="E1859" s="76" t="n">
        <v>0.01</v>
      </c>
      <c r="F1859" s="77" t="n">
        <v>1</v>
      </c>
      <c r="G1859" s="78" t="n">
        <v>0.333</v>
      </c>
      <c r="H1859" s="76" t="n">
        <v>0.006</v>
      </c>
      <c r="I1859" s="77" t="n">
        <v>3</v>
      </c>
      <c r="J1859" s="76" t="n">
        <v>1</v>
      </c>
      <c r="K1859" s="79" t="n">
        <v>0.01</v>
      </c>
    </row>
    <row r="1860" customFormat="false" ht="13.5" hidden="false" customHeight="false" outlineLevel="0" collapsed="false">
      <c r="A1860" s="73"/>
      <c r="B1860" s="74" t="s">
        <v>16</v>
      </c>
      <c r="C1860" s="75" t="n">
        <v>26</v>
      </c>
      <c r="D1860" s="76" t="n">
        <v>1</v>
      </c>
      <c r="E1860" s="76" t="n">
        <v>0.09</v>
      </c>
      <c r="F1860" s="77" t="n">
        <v>16</v>
      </c>
      <c r="G1860" s="78" t="n">
        <v>0.615</v>
      </c>
      <c r="H1860" s="76" t="n">
        <v>0.092</v>
      </c>
      <c r="I1860" s="77" t="n">
        <v>26</v>
      </c>
      <c r="J1860" s="76" t="n">
        <v>1</v>
      </c>
      <c r="K1860" s="79" t="n">
        <v>0.088</v>
      </c>
    </row>
    <row r="1861" customFormat="false" ht="13.5" hidden="false" customHeight="false" outlineLevel="0" collapsed="false">
      <c r="A1861" s="73"/>
      <c r="B1861" s="74" t="s">
        <v>17</v>
      </c>
      <c r="C1861" s="75" t="n">
        <v>4</v>
      </c>
      <c r="D1861" s="76" t="n">
        <v>1</v>
      </c>
      <c r="E1861" s="76" t="n">
        <v>0.014</v>
      </c>
      <c r="F1861" s="77" t="n">
        <v>2</v>
      </c>
      <c r="G1861" s="78" t="n">
        <v>0.5</v>
      </c>
      <c r="H1861" s="76" t="n">
        <v>0.011</v>
      </c>
      <c r="I1861" s="77" t="n">
        <v>4</v>
      </c>
      <c r="J1861" s="76" t="n">
        <v>1</v>
      </c>
      <c r="K1861" s="79" t="n">
        <v>0.013</v>
      </c>
    </row>
    <row r="1862" customFormat="false" ht="13.5" hidden="false" customHeight="false" outlineLevel="0" collapsed="false">
      <c r="A1862" s="73"/>
      <c r="B1862" s="74" t="s">
        <v>18</v>
      </c>
      <c r="C1862" s="75" t="n">
        <v>4</v>
      </c>
      <c r="D1862" s="76" t="n">
        <v>1</v>
      </c>
      <c r="E1862" s="76" t="n">
        <v>0.014</v>
      </c>
      <c r="F1862" s="77" t="n">
        <v>0</v>
      </c>
      <c r="G1862" s="78" t="n">
        <v>0</v>
      </c>
      <c r="H1862" s="76" t="n">
        <v>0</v>
      </c>
      <c r="I1862" s="77" t="n">
        <v>4</v>
      </c>
      <c r="J1862" s="76" t="n">
        <v>1</v>
      </c>
      <c r="K1862" s="79" t="n">
        <v>0.013</v>
      </c>
    </row>
    <row r="1863" customFormat="false" ht="13.5" hidden="false" customHeight="false" outlineLevel="0" collapsed="false">
      <c r="A1863" s="73"/>
      <c r="B1863" s="74" t="s">
        <v>19</v>
      </c>
      <c r="C1863" s="75" t="n">
        <v>7</v>
      </c>
      <c r="D1863" s="76" t="n">
        <v>1</v>
      </c>
      <c r="E1863" s="76" t="n">
        <v>0.024</v>
      </c>
      <c r="F1863" s="77" t="n">
        <v>1</v>
      </c>
      <c r="G1863" s="78" t="n">
        <v>0.143</v>
      </c>
      <c r="H1863" s="76" t="n">
        <v>0.006</v>
      </c>
      <c r="I1863" s="77" t="n">
        <v>7</v>
      </c>
      <c r="J1863" s="76" t="n">
        <v>1</v>
      </c>
      <c r="K1863" s="79" t="n">
        <v>0.024</v>
      </c>
    </row>
    <row r="1864" customFormat="false" ht="13.5" hidden="false" customHeight="false" outlineLevel="0" collapsed="false">
      <c r="A1864" s="73"/>
      <c r="B1864" s="74" t="s">
        <v>20</v>
      </c>
      <c r="C1864" s="75" t="n">
        <v>17</v>
      </c>
      <c r="D1864" s="76" t="n">
        <v>1</v>
      </c>
      <c r="E1864" s="76" t="n">
        <v>0.059</v>
      </c>
      <c r="F1864" s="77" t="n">
        <v>16</v>
      </c>
      <c r="G1864" s="78" t="n">
        <v>0.941</v>
      </c>
      <c r="H1864" s="76" t="n">
        <v>0.092</v>
      </c>
      <c r="I1864" s="77" t="n">
        <v>17</v>
      </c>
      <c r="J1864" s="76" t="n">
        <v>1</v>
      </c>
      <c r="K1864" s="79" t="n">
        <v>0.057</v>
      </c>
    </row>
    <row r="1865" customFormat="false" ht="13.5" hidden="false" customHeight="false" outlineLevel="0" collapsed="false">
      <c r="A1865" s="73"/>
      <c r="B1865" s="74" t="s">
        <v>22</v>
      </c>
      <c r="C1865" s="75" t="n">
        <v>53</v>
      </c>
      <c r="D1865" s="76" t="n">
        <v>0.981</v>
      </c>
      <c r="E1865" s="76" t="n">
        <v>0.183</v>
      </c>
      <c r="F1865" s="77" t="n">
        <v>32</v>
      </c>
      <c r="G1865" s="78" t="n">
        <v>0.593</v>
      </c>
      <c r="H1865" s="76" t="n">
        <v>0.184</v>
      </c>
      <c r="I1865" s="77" t="n">
        <v>54</v>
      </c>
      <c r="J1865" s="76" t="n">
        <v>1</v>
      </c>
      <c r="K1865" s="79" t="n">
        <v>0.182</v>
      </c>
    </row>
    <row r="1866" customFormat="false" ht="13.5" hidden="false" customHeight="false" outlineLevel="0" collapsed="false">
      <c r="A1866" s="73"/>
      <c r="B1866" s="74" t="s">
        <v>23</v>
      </c>
      <c r="C1866" s="75" t="n">
        <v>0</v>
      </c>
      <c r="D1866" s="76" t="n">
        <v>0</v>
      </c>
      <c r="E1866" s="76" t="n">
        <v>0</v>
      </c>
      <c r="F1866" s="77" t="n">
        <v>0</v>
      </c>
      <c r="G1866" s="78" t="n">
        <v>0</v>
      </c>
      <c r="H1866" s="76" t="n">
        <v>0</v>
      </c>
      <c r="I1866" s="77" t="n">
        <v>0</v>
      </c>
      <c r="J1866" s="76" t="n">
        <v>0</v>
      </c>
      <c r="K1866" s="79" t="n">
        <v>0</v>
      </c>
    </row>
    <row r="1867" customFormat="false" ht="13.5" hidden="false" customHeight="false" outlineLevel="0" collapsed="false">
      <c r="A1867" s="73"/>
      <c r="B1867" s="74" t="s">
        <v>24</v>
      </c>
      <c r="C1867" s="75" t="n">
        <v>17</v>
      </c>
      <c r="D1867" s="76" t="n">
        <v>1</v>
      </c>
      <c r="E1867" s="76" t="n">
        <v>0.059</v>
      </c>
      <c r="F1867" s="77" t="n">
        <v>1</v>
      </c>
      <c r="G1867" s="78" t="n">
        <v>0.059</v>
      </c>
      <c r="H1867" s="76" t="n">
        <v>0.006</v>
      </c>
      <c r="I1867" s="77" t="n">
        <v>17</v>
      </c>
      <c r="J1867" s="76" t="n">
        <v>1</v>
      </c>
      <c r="K1867" s="79" t="n">
        <v>0.057</v>
      </c>
    </row>
    <row r="1868" customFormat="false" ht="13.5" hidden="false" customHeight="false" outlineLevel="0" collapsed="false">
      <c r="A1868" s="73"/>
      <c r="B1868" s="74" t="s">
        <v>25</v>
      </c>
      <c r="C1868" s="75" t="n">
        <v>11</v>
      </c>
      <c r="D1868" s="76" t="n">
        <v>1</v>
      </c>
      <c r="E1868" s="76" t="n">
        <v>0.038</v>
      </c>
      <c r="F1868" s="77" t="n">
        <v>2</v>
      </c>
      <c r="G1868" s="78" t="n">
        <v>0.182</v>
      </c>
      <c r="H1868" s="76" t="n">
        <v>0.011</v>
      </c>
      <c r="I1868" s="77" t="n">
        <v>11</v>
      </c>
      <c r="J1868" s="76" t="n">
        <v>1</v>
      </c>
      <c r="K1868" s="79" t="n">
        <v>0.037</v>
      </c>
    </row>
    <row r="1869" customFormat="false" ht="13.5" hidden="false" customHeight="false" outlineLevel="0" collapsed="false">
      <c r="A1869" s="73"/>
      <c r="B1869" s="74" t="s">
        <v>26</v>
      </c>
      <c r="C1869" s="75"/>
      <c r="D1869" s="76"/>
      <c r="E1869" s="76"/>
      <c r="F1869" s="77"/>
      <c r="G1869" s="78"/>
      <c r="H1869" s="76"/>
      <c r="I1869" s="77"/>
      <c r="J1869" s="76"/>
      <c r="K1869" s="79"/>
    </row>
    <row r="1870" customFormat="false" ht="13.5" hidden="false" customHeight="false" outlineLevel="0" collapsed="false">
      <c r="A1870" s="73"/>
      <c r="B1870" s="74" t="s">
        <v>28</v>
      </c>
      <c r="C1870" s="75" t="n">
        <v>11</v>
      </c>
      <c r="D1870" s="76" t="n">
        <v>1</v>
      </c>
      <c r="E1870" s="76" t="n">
        <v>0.038</v>
      </c>
      <c r="F1870" s="77" t="n">
        <v>8</v>
      </c>
      <c r="G1870" s="78" t="n">
        <v>0.727</v>
      </c>
      <c r="H1870" s="76" t="n">
        <v>0.046</v>
      </c>
      <c r="I1870" s="77" t="n">
        <v>11</v>
      </c>
      <c r="J1870" s="76" t="n">
        <v>1</v>
      </c>
      <c r="K1870" s="79" t="n">
        <v>0.037</v>
      </c>
    </row>
    <row r="1871" customFormat="false" ht="13.5" hidden="false" customHeight="false" outlineLevel="0" collapsed="false">
      <c r="A1871" s="73"/>
      <c r="B1871" s="74" t="s">
        <v>46</v>
      </c>
      <c r="C1871" s="75" t="n">
        <v>3</v>
      </c>
      <c r="D1871" s="76" t="n">
        <v>1</v>
      </c>
      <c r="E1871" s="76" t="n">
        <v>0.01</v>
      </c>
      <c r="F1871" s="77" t="n">
        <v>3</v>
      </c>
      <c r="G1871" s="78" t="n">
        <v>1</v>
      </c>
      <c r="H1871" s="76" t="n">
        <v>0.017</v>
      </c>
      <c r="I1871" s="77" t="n">
        <v>3</v>
      </c>
      <c r="J1871" s="76" t="n">
        <v>1</v>
      </c>
      <c r="K1871" s="79" t="n">
        <v>0.01</v>
      </c>
    </row>
    <row r="1872" customFormat="false" ht="13.5" hidden="false" customHeight="false" outlineLevel="0" collapsed="false">
      <c r="A1872" s="73"/>
      <c r="B1872" s="74" t="s">
        <v>30</v>
      </c>
      <c r="C1872" s="75" t="n">
        <v>24</v>
      </c>
      <c r="D1872" s="76" t="n">
        <v>1</v>
      </c>
      <c r="E1872" s="76" t="n">
        <v>0.083</v>
      </c>
      <c r="F1872" s="77" t="n">
        <v>11</v>
      </c>
      <c r="G1872" s="78" t="n">
        <v>0.458</v>
      </c>
      <c r="H1872" s="76" t="n">
        <v>0.063</v>
      </c>
      <c r="I1872" s="77" t="n">
        <v>24</v>
      </c>
      <c r="J1872" s="76" t="n">
        <v>1</v>
      </c>
      <c r="K1872" s="79" t="n">
        <v>0.081</v>
      </c>
    </row>
    <row r="1873" customFormat="false" ht="13.5" hidden="false" customHeight="false" outlineLevel="0" collapsed="false">
      <c r="A1873" s="73"/>
      <c r="B1873" s="74" t="s">
        <v>31</v>
      </c>
      <c r="C1873" s="75" t="n">
        <v>2</v>
      </c>
      <c r="D1873" s="76" t="n">
        <v>1</v>
      </c>
      <c r="E1873" s="76" t="n">
        <v>0.007</v>
      </c>
      <c r="F1873" s="77" t="n">
        <v>1</v>
      </c>
      <c r="G1873" s="78" t="n">
        <v>0.5</v>
      </c>
      <c r="H1873" s="76" t="n">
        <v>0.006</v>
      </c>
      <c r="I1873" s="77" t="n">
        <v>2</v>
      </c>
      <c r="J1873" s="76" t="n">
        <v>1</v>
      </c>
      <c r="K1873" s="79" t="n">
        <v>0.007</v>
      </c>
    </row>
    <row r="1874" customFormat="false" ht="13.5" hidden="false" customHeight="false" outlineLevel="0" collapsed="false">
      <c r="A1874" s="73"/>
      <c r="B1874" s="74" t="s">
        <v>32</v>
      </c>
      <c r="C1874" s="75" t="n">
        <v>4</v>
      </c>
      <c r="D1874" s="76" t="n">
        <v>0.8</v>
      </c>
      <c r="E1874" s="76" t="n">
        <v>0.014</v>
      </c>
      <c r="F1874" s="77" t="n">
        <v>3</v>
      </c>
      <c r="G1874" s="78" t="n">
        <v>0.6</v>
      </c>
      <c r="H1874" s="76" t="n">
        <v>0.017</v>
      </c>
      <c r="I1874" s="77" t="n">
        <v>5</v>
      </c>
      <c r="J1874" s="76" t="n">
        <v>1</v>
      </c>
      <c r="K1874" s="79" t="n">
        <v>0.017</v>
      </c>
    </row>
    <row r="1875" customFormat="false" ht="13.5" hidden="false" customHeight="false" outlineLevel="0" collapsed="false">
      <c r="A1875" s="73"/>
      <c r="B1875" s="74" t="s">
        <v>49</v>
      </c>
      <c r="C1875" s="75" t="n">
        <v>7</v>
      </c>
      <c r="D1875" s="76" t="n">
        <v>1</v>
      </c>
      <c r="E1875" s="76" t="n">
        <v>0.024</v>
      </c>
      <c r="F1875" s="77" t="n">
        <v>6</v>
      </c>
      <c r="G1875" s="78" t="n">
        <v>0.857</v>
      </c>
      <c r="H1875" s="76" t="n">
        <v>0.034</v>
      </c>
      <c r="I1875" s="77" t="n">
        <v>7</v>
      </c>
      <c r="J1875" s="76" t="n">
        <v>1</v>
      </c>
      <c r="K1875" s="79" t="n">
        <v>0.024</v>
      </c>
    </row>
    <row r="1876" customFormat="false" ht="13.5" hidden="false" customHeight="false" outlineLevel="0" collapsed="false">
      <c r="A1876" s="73"/>
      <c r="B1876" s="74" t="s">
        <v>36</v>
      </c>
      <c r="C1876" s="75" t="n">
        <v>5</v>
      </c>
      <c r="D1876" s="76" t="n">
        <v>0.833</v>
      </c>
      <c r="E1876" s="76" t="n">
        <v>0.017</v>
      </c>
      <c r="F1876" s="77" t="n">
        <v>4</v>
      </c>
      <c r="G1876" s="78" t="n">
        <v>0.667</v>
      </c>
      <c r="H1876" s="76" t="n">
        <v>0.023</v>
      </c>
      <c r="I1876" s="77" t="n">
        <v>6</v>
      </c>
      <c r="J1876" s="76" t="n">
        <v>1</v>
      </c>
      <c r="K1876" s="79" t="n">
        <v>0.02</v>
      </c>
    </row>
    <row r="1877" customFormat="false" ht="13.5" hidden="false" customHeight="false" outlineLevel="0" collapsed="false">
      <c r="A1877" s="73"/>
      <c r="B1877" s="74" t="s">
        <v>37</v>
      </c>
      <c r="C1877" s="80"/>
      <c r="D1877" s="81"/>
      <c r="E1877" s="81"/>
      <c r="F1877" s="82"/>
      <c r="G1877" s="83"/>
      <c r="H1877" s="81"/>
      <c r="I1877" s="82"/>
      <c r="J1877" s="81"/>
      <c r="K1877" s="84"/>
    </row>
    <row r="1878" customFormat="false" ht="13.5" hidden="false" customHeight="false" outlineLevel="0" collapsed="false">
      <c r="A1878" s="73"/>
      <c r="B1878" s="74" t="s">
        <v>39</v>
      </c>
      <c r="C1878" s="75" t="n">
        <v>17</v>
      </c>
      <c r="D1878" s="76" t="n">
        <v>0.944</v>
      </c>
      <c r="E1878" s="76" t="n">
        <v>0.059</v>
      </c>
      <c r="F1878" s="77" t="n">
        <v>8</v>
      </c>
      <c r="G1878" s="78" t="n">
        <v>0.444</v>
      </c>
      <c r="H1878" s="76" t="n">
        <v>0.046</v>
      </c>
      <c r="I1878" s="77" t="n">
        <v>18</v>
      </c>
      <c r="J1878" s="76" t="n">
        <v>1</v>
      </c>
      <c r="K1878" s="79" t="n">
        <v>0.061</v>
      </c>
    </row>
    <row r="1879" customFormat="false" ht="13.5" hidden="false" customHeight="false" outlineLevel="0" collapsed="false">
      <c r="A1879" s="73"/>
      <c r="B1879" s="74" t="s">
        <v>40</v>
      </c>
      <c r="C1879" s="75" t="n">
        <v>6</v>
      </c>
      <c r="D1879" s="76" t="n">
        <v>1</v>
      </c>
      <c r="E1879" s="76" t="n">
        <v>0.021</v>
      </c>
      <c r="F1879" s="77" t="n">
        <v>4</v>
      </c>
      <c r="G1879" s="78" t="n">
        <v>0.667</v>
      </c>
      <c r="H1879" s="76" t="n">
        <v>0.023</v>
      </c>
      <c r="I1879" s="77" t="n">
        <v>6</v>
      </c>
      <c r="J1879" s="76" t="n">
        <v>1</v>
      </c>
      <c r="K1879" s="79" t="n">
        <v>0.02</v>
      </c>
    </row>
    <row r="1880" customFormat="false" ht="13.5" hidden="false" customHeight="false" outlineLevel="0" collapsed="false">
      <c r="A1880" s="73"/>
      <c r="B1880" s="73"/>
      <c r="C1880" s="80"/>
      <c r="D1880" s="81"/>
      <c r="E1880" s="81"/>
      <c r="F1880" s="82"/>
      <c r="G1880" s="83"/>
      <c r="H1880" s="81"/>
      <c r="I1880" s="82"/>
      <c r="J1880" s="81"/>
      <c r="K1880" s="84"/>
    </row>
    <row r="1881" customFormat="false" ht="14.25" hidden="false" customHeight="false" outlineLevel="0" collapsed="false">
      <c r="A1881" s="85"/>
      <c r="B1881" s="85" t="s">
        <v>6</v>
      </c>
      <c r="C1881" s="145" t="n">
        <v>289</v>
      </c>
      <c r="D1881" s="146" t="n">
        <v>0.973</v>
      </c>
      <c r="E1881" s="146" t="n">
        <v>1</v>
      </c>
      <c r="F1881" s="147" t="n">
        <v>174</v>
      </c>
      <c r="G1881" s="146" t="n">
        <v>0.586</v>
      </c>
      <c r="H1881" s="146" t="n">
        <v>1</v>
      </c>
      <c r="I1881" s="147" t="n">
        <v>297</v>
      </c>
      <c r="J1881" s="146" t="n">
        <v>1</v>
      </c>
      <c r="K1881" s="148" t="n">
        <v>1</v>
      </c>
    </row>
    <row r="1882" customFormat="false" ht="12.75" hidden="false" customHeight="false" outlineLevel="0" collapsed="false"/>
    <row r="1883" customFormat="false" ht="12" hidden="false" customHeight="false" outlineLevel="0" collapsed="false">
      <c r="A1883" s="57"/>
      <c r="B1883" s="57"/>
      <c r="C1883" s="90" t="s">
        <v>68</v>
      </c>
      <c r="D1883" s="90"/>
      <c r="E1883" s="90"/>
      <c r="F1883" s="90"/>
      <c r="G1883" s="90"/>
    </row>
    <row r="1884" customFormat="false" ht="12" hidden="false" customHeight="false" outlineLevel="0" collapsed="false">
      <c r="A1884" s="91"/>
      <c r="B1884" s="91"/>
      <c r="C1884" s="92" t="s">
        <v>50</v>
      </c>
      <c r="D1884" s="92"/>
      <c r="E1884" s="92"/>
      <c r="F1884" s="92"/>
      <c r="G1884" s="92"/>
    </row>
    <row r="1885" customFormat="false" ht="12" hidden="false" customHeight="true" outlineLevel="0" collapsed="false">
      <c r="A1885" s="59"/>
      <c r="B1885" s="59"/>
      <c r="C1885" s="93" t="s">
        <v>4</v>
      </c>
      <c r="D1885" s="93"/>
      <c r="E1885" s="94" t="s">
        <v>5</v>
      </c>
      <c r="F1885" s="94"/>
      <c r="G1885" s="95" t="s">
        <v>6</v>
      </c>
    </row>
    <row r="1886" customFormat="false" ht="12.75" hidden="false" customHeight="false" outlineLevel="0" collapsed="false">
      <c r="A1886" s="59"/>
      <c r="B1886" s="59"/>
      <c r="C1886" s="63" t="s">
        <v>51</v>
      </c>
      <c r="D1886" s="64" t="s">
        <v>45</v>
      </c>
      <c r="E1886" s="65" t="s">
        <v>51</v>
      </c>
      <c r="F1886" s="64" t="s">
        <v>45</v>
      </c>
      <c r="G1886" s="95"/>
    </row>
    <row r="1887" customFormat="false" ht="13.5" hidden="false" customHeight="false" outlineLevel="0" collapsed="false">
      <c r="A1887" s="67" t="s">
        <v>10</v>
      </c>
      <c r="B1887" s="67" t="s">
        <v>11</v>
      </c>
      <c r="C1887" s="96" t="n">
        <v>0.017</v>
      </c>
      <c r="D1887" s="69" t="n">
        <f aca="false">G1887-C1887</f>
        <v>0.007</v>
      </c>
      <c r="E1887" s="71" t="n">
        <v>0.013</v>
      </c>
      <c r="F1887" s="69" t="n">
        <f aca="false">G1887-E1887</f>
        <v>0.011</v>
      </c>
      <c r="G1887" s="72" t="n">
        <v>0.024</v>
      </c>
    </row>
    <row r="1888" customFormat="false" ht="13.5" hidden="false" customHeight="false" outlineLevel="0" collapsed="false">
      <c r="A1888" s="73"/>
      <c r="B1888" s="74" t="s">
        <v>12</v>
      </c>
      <c r="C1888" s="97" t="n">
        <v>0.03</v>
      </c>
      <c r="D1888" s="76" t="n">
        <f aca="false">G1888-C1888</f>
        <v>0</v>
      </c>
      <c r="E1888" s="78" t="n">
        <v>0.03</v>
      </c>
      <c r="F1888" s="76" t="n">
        <f aca="false">G1888-E1888</f>
        <v>0</v>
      </c>
      <c r="G1888" s="79" t="n">
        <v>0.03</v>
      </c>
    </row>
    <row r="1889" customFormat="false" ht="13.5" hidden="false" customHeight="false" outlineLevel="0" collapsed="false">
      <c r="A1889" s="73"/>
      <c r="B1889" s="74" t="s">
        <v>15</v>
      </c>
      <c r="C1889" s="97" t="n">
        <v>0.01</v>
      </c>
      <c r="D1889" s="76" t="n">
        <f aca="false">G1889-C1889</f>
        <v>0</v>
      </c>
      <c r="E1889" s="78" t="n">
        <v>0.003</v>
      </c>
      <c r="F1889" s="76" t="n">
        <f aca="false">G1889-E1889</f>
        <v>0.007</v>
      </c>
      <c r="G1889" s="79" t="n">
        <v>0.01</v>
      </c>
    </row>
    <row r="1890" customFormat="false" ht="13.5" hidden="false" customHeight="false" outlineLevel="0" collapsed="false">
      <c r="A1890" s="73"/>
      <c r="B1890" s="74" t="s">
        <v>16</v>
      </c>
      <c r="C1890" s="97" t="n">
        <v>0.088</v>
      </c>
      <c r="D1890" s="76" t="n">
        <f aca="false">G1890-C1890</f>
        <v>0</v>
      </c>
      <c r="E1890" s="78" t="n">
        <v>0.054</v>
      </c>
      <c r="F1890" s="76" t="n">
        <f aca="false">G1890-E1890</f>
        <v>0.034</v>
      </c>
      <c r="G1890" s="79" t="n">
        <v>0.088</v>
      </c>
    </row>
    <row r="1891" customFormat="false" ht="13.5" hidden="false" customHeight="false" outlineLevel="0" collapsed="false">
      <c r="A1891" s="73"/>
      <c r="B1891" s="74" t="s">
        <v>17</v>
      </c>
      <c r="C1891" s="97" t="n">
        <v>0.013</v>
      </c>
      <c r="D1891" s="76" t="n">
        <f aca="false">G1891-C1891</f>
        <v>0</v>
      </c>
      <c r="E1891" s="78" t="n">
        <v>0.007</v>
      </c>
      <c r="F1891" s="76" t="n">
        <f aca="false">G1891-E1891</f>
        <v>0.006</v>
      </c>
      <c r="G1891" s="79" t="n">
        <v>0.013</v>
      </c>
    </row>
    <row r="1892" customFormat="false" ht="13.5" hidden="false" customHeight="false" outlineLevel="0" collapsed="false">
      <c r="A1892" s="73"/>
      <c r="B1892" s="74" t="s">
        <v>18</v>
      </c>
      <c r="C1892" s="97" t="n">
        <v>0.013</v>
      </c>
      <c r="D1892" s="76" t="n">
        <f aca="false">G1892-C1892</f>
        <v>0</v>
      </c>
      <c r="E1892" s="78" t="n">
        <v>0</v>
      </c>
      <c r="F1892" s="76" t="n">
        <f aca="false">G1892-E1892</f>
        <v>0.013</v>
      </c>
      <c r="G1892" s="79" t="n">
        <v>0.013</v>
      </c>
    </row>
    <row r="1893" customFormat="false" ht="13.5" hidden="false" customHeight="false" outlineLevel="0" collapsed="false">
      <c r="A1893" s="73"/>
      <c r="B1893" s="74" t="s">
        <v>19</v>
      </c>
      <c r="C1893" s="97" t="n">
        <v>0.024</v>
      </c>
      <c r="D1893" s="76" t="n">
        <f aca="false">G1893-C1893</f>
        <v>0</v>
      </c>
      <c r="E1893" s="78" t="n">
        <v>0.003</v>
      </c>
      <c r="F1893" s="76" t="n">
        <f aca="false">G1893-E1893</f>
        <v>0.021</v>
      </c>
      <c r="G1893" s="79" t="n">
        <v>0.024</v>
      </c>
    </row>
    <row r="1894" customFormat="false" ht="13.5" hidden="false" customHeight="false" outlineLevel="0" collapsed="false">
      <c r="A1894" s="73"/>
      <c r="B1894" s="74" t="s">
        <v>20</v>
      </c>
      <c r="C1894" s="97" t="n">
        <v>0.057</v>
      </c>
      <c r="D1894" s="76" t="n">
        <f aca="false">G1894-C1894</f>
        <v>0</v>
      </c>
      <c r="E1894" s="78" t="n">
        <v>0.054</v>
      </c>
      <c r="F1894" s="76" t="n">
        <f aca="false">G1894-E1894</f>
        <v>0.003</v>
      </c>
      <c r="G1894" s="79" t="n">
        <v>0.057</v>
      </c>
    </row>
    <row r="1895" customFormat="false" ht="13.5" hidden="false" customHeight="false" outlineLevel="0" collapsed="false">
      <c r="A1895" s="73"/>
      <c r="B1895" s="74" t="s">
        <v>22</v>
      </c>
      <c r="C1895" s="97" t="n">
        <v>0.178</v>
      </c>
      <c r="D1895" s="76" t="n">
        <f aca="false">G1895-C1895</f>
        <v>0.004</v>
      </c>
      <c r="E1895" s="78" t="n">
        <v>0.108</v>
      </c>
      <c r="F1895" s="76" t="n">
        <f aca="false">G1895-E1895</f>
        <v>0.074</v>
      </c>
      <c r="G1895" s="79" t="n">
        <v>0.182</v>
      </c>
    </row>
    <row r="1896" customFormat="false" ht="13.5" hidden="false" customHeight="false" outlineLevel="0" collapsed="false">
      <c r="A1896" s="73"/>
      <c r="B1896" s="74" t="s">
        <v>23</v>
      </c>
      <c r="C1896" s="97" t="n">
        <v>0</v>
      </c>
      <c r="D1896" s="76" t="n">
        <f aca="false">G1896-C1896</f>
        <v>0</v>
      </c>
      <c r="E1896" s="78" t="n">
        <v>0</v>
      </c>
      <c r="F1896" s="76" t="n">
        <f aca="false">G1896-E1896</f>
        <v>0</v>
      </c>
      <c r="G1896" s="79" t="n">
        <v>0</v>
      </c>
    </row>
    <row r="1897" customFormat="false" ht="13.5" hidden="false" customHeight="false" outlineLevel="0" collapsed="false">
      <c r="A1897" s="73"/>
      <c r="B1897" s="74" t="s">
        <v>24</v>
      </c>
      <c r="C1897" s="97" t="n">
        <v>0.057</v>
      </c>
      <c r="D1897" s="76" t="n">
        <f aca="false">G1897-C1897</f>
        <v>0</v>
      </c>
      <c r="E1897" s="78" t="n">
        <v>0.003</v>
      </c>
      <c r="F1897" s="76" t="n">
        <f aca="false">G1897-E1897</f>
        <v>0.054</v>
      </c>
      <c r="G1897" s="79" t="n">
        <v>0.057</v>
      </c>
    </row>
    <row r="1898" customFormat="false" ht="13.5" hidden="false" customHeight="false" outlineLevel="0" collapsed="false">
      <c r="A1898" s="73"/>
      <c r="B1898" s="74" t="s">
        <v>25</v>
      </c>
      <c r="C1898" s="97" t="n">
        <v>0.037</v>
      </c>
      <c r="D1898" s="76" t="n">
        <f aca="false">G1898-C1898</f>
        <v>0</v>
      </c>
      <c r="E1898" s="78" t="n">
        <v>0.007</v>
      </c>
      <c r="F1898" s="76" t="n">
        <f aca="false">G1898-E1898</f>
        <v>0.03</v>
      </c>
      <c r="G1898" s="79" t="n">
        <v>0.037</v>
      </c>
    </row>
    <row r="1899" customFormat="false" ht="13.5" hidden="false" customHeight="false" outlineLevel="0" collapsed="false">
      <c r="A1899" s="73"/>
      <c r="B1899" s="74" t="s">
        <v>26</v>
      </c>
      <c r="C1899" s="97"/>
      <c r="D1899" s="76"/>
      <c r="E1899" s="78"/>
      <c r="F1899" s="76"/>
      <c r="G1899" s="79"/>
    </row>
    <row r="1900" customFormat="false" ht="13.5" hidden="false" customHeight="false" outlineLevel="0" collapsed="false">
      <c r="A1900" s="73"/>
      <c r="B1900" s="74" t="s">
        <v>28</v>
      </c>
      <c r="C1900" s="97" t="n">
        <v>0.037</v>
      </c>
      <c r="D1900" s="76" t="n">
        <f aca="false">G1900-C1900</f>
        <v>0</v>
      </c>
      <c r="E1900" s="78" t="n">
        <v>0.027</v>
      </c>
      <c r="F1900" s="76" t="n">
        <f aca="false">G1900-E1900</f>
        <v>0.01</v>
      </c>
      <c r="G1900" s="79" t="n">
        <v>0.037</v>
      </c>
    </row>
    <row r="1901" customFormat="false" ht="13.5" hidden="false" customHeight="false" outlineLevel="0" collapsed="false">
      <c r="A1901" s="73"/>
      <c r="B1901" s="74" t="s">
        <v>46</v>
      </c>
      <c r="C1901" s="97" t="n">
        <v>0.01</v>
      </c>
      <c r="D1901" s="76" t="n">
        <f aca="false">G1901-C1901</f>
        <v>0</v>
      </c>
      <c r="E1901" s="78" t="n">
        <v>0.01</v>
      </c>
      <c r="F1901" s="76" t="n">
        <f aca="false">G1901-E1901</f>
        <v>0</v>
      </c>
      <c r="G1901" s="79" t="n">
        <v>0.01</v>
      </c>
    </row>
    <row r="1902" customFormat="false" ht="13.5" hidden="false" customHeight="false" outlineLevel="0" collapsed="false">
      <c r="A1902" s="73"/>
      <c r="B1902" s="74" t="s">
        <v>30</v>
      </c>
      <c r="C1902" s="97" t="n">
        <v>0.081</v>
      </c>
      <c r="D1902" s="76" t="n">
        <f aca="false">G1902-C1902</f>
        <v>0</v>
      </c>
      <c r="E1902" s="78" t="n">
        <v>0.037</v>
      </c>
      <c r="F1902" s="76" t="n">
        <f aca="false">G1902-E1902</f>
        <v>0.044</v>
      </c>
      <c r="G1902" s="79" t="n">
        <v>0.081</v>
      </c>
    </row>
    <row r="1903" customFormat="false" ht="13.5" hidden="false" customHeight="false" outlineLevel="0" collapsed="false">
      <c r="A1903" s="73"/>
      <c r="B1903" s="74" t="s">
        <v>31</v>
      </c>
      <c r="C1903" s="97" t="n">
        <v>0.007</v>
      </c>
      <c r="D1903" s="76" t="n">
        <f aca="false">G1903-C1903</f>
        <v>0</v>
      </c>
      <c r="E1903" s="78" t="n">
        <v>0.003</v>
      </c>
      <c r="F1903" s="76" t="n">
        <f aca="false">G1903-E1903</f>
        <v>0.004</v>
      </c>
      <c r="G1903" s="79" t="n">
        <v>0.007</v>
      </c>
    </row>
    <row r="1904" customFormat="false" ht="13.5" hidden="false" customHeight="false" outlineLevel="0" collapsed="false">
      <c r="A1904" s="73"/>
      <c r="B1904" s="74" t="s">
        <v>32</v>
      </c>
      <c r="C1904" s="97" t="n">
        <v>0.013</v>
      </c>
      <c r="D1904" s="76" t="n">
        <f aca="false">G1904-C1904</f>
        <v>0.004</v>
      </c>
      <c r="E1904" s="78" t="n">
        <v>0.01</v>
      </c>
      <c r="F1904" s="76" t="n">
        <f aca="false">G1904-E1904</f>
        <v>0.007</v>
      </c>
      <c r="G1904" s="79" t="n">
        <v>0.017</v>
      </c>
    </row>
    <row r="1905" customFormat="false" ht="13.5" hidden="false" customHeight="false" outlineLevel="0" collapsed="false">
      <c r="A1905" s="73"/>
      <c r="B1905" s="74" t="s">
        <v>49</v>
      </c>
      <c r="C1905" s="97" t="n">
        <v>0.024</v>
      </c>
      <c r="D1905" s="76" t="n">
        <f aca="false">G1905-C1905</f>
        <v>0</v>
      </c>
      <c r="E1905" s="78" t="n">
        <v>0.02</v>
      </c>
      <c r="F1905" s="76" t="n">
        <f aca="false">G1905-E1905</f>
        <v>0.004</v>
      </c>
      <c r="G1905" s="79" t="n">
        <v>0.024</v>
      </c>
    </row>
    <row r="1906" customFormat="false" ht="13.5" hidden="false" customHeight="false" outlineLevel="0" collapsed="false">
      <c r="A1906" s="73"/>
      <c r="B1906" s="74" t="s">
        <v>36</v>
      </c>
      <c r="C1906" s="97" t="n">
        <v>0.017</v>
      </c>
      <c r="D1906" s="76" t="n">
        <f aca="false">G1906-C1906</f>
        <v>0.003</v>
      </c>
      <c r="E1906" s="78" t="n">
        <v>0.013</v>
      </c>
      <c r="F1906" s="76" t="n">
        <f aca="false">G1906-E1906</f>
        <v>0.007</v>
      </c>
      <c r="G1906" s="79" t="n">
        <v>0.02</v>
      </c>
    </row>
    <row r="1907" customFormat="false" ht="13.5" hidden="false" customHeight="false" outlineLevel="0" collapsed="false">
      <c r="A1907" s="73"/>
      <c r="B1907" s="74" t="s">
        <v>37</v>
      </c>
      <c r="C1907" s="98"/>
      <c r="D1907" s="81"/>
      <c r="E1907" s="83"/>
      <c r="F1907" s="81"/>
      <c r="G1907" s="84"/>
    </row>
    <row r="1908" customFormat="false" ht="13.5" hidden="false" customHeight="false" outlineLevel="0" collapsed="false">
      <c r="A1908" s="73"/>
      <c r="B1908" s="74" t="s">
        <v>39</v>
      </c>
      <c r="C1908" s="97" t="n">
        <v>0.057</v>
      </c>
      <c r="D1908" s="76" t="n">
        <f aca="false">G1908-C1908</f>
        <v>0.004</v>
      </c>
      <c r="E1908" s="78" t="n">
        <v>0.027</v>
      </c>
      <c r="F1908" s="76" t="n">
        <f aca="false">G1908-E1908</f>
        <v>0.034</v>
      </c>
      <c r="G1908" s="79" t="n">
        <v>0.061</v>
      </c>
    </row>
    <row r="1909" customFormat="false" ht="13.5" hidden="false" customHeight="false" outlineLevel="0" collapsed="false">
      <c r="A1909" s="73"/>
      <c r="B1909" s="74" t="s">
        <v>40</v>
      </c>
      <c r="C1909" s="97" t="n">
        <v>0.02</v>
      </c>
      <c r="D1909" s="76" t="n">
        <f aca="false">G1909-C1909</f>
        <v>0</v>
      </c>
      <c r="E1909" s="78" t="n">
        <v>0.013</v>
      </c>
      <c r="F1909" s="76" t="n">
        <f aca="false">G1909-E1909</f>
        <v>0.007</v>
      </c>
      <c r="G1909" s="79" t="n">
        <v>0.02</v>
      </c>
    </row>
    <row r="1910" customFormat="false" ht="13.5" hidden="false" customHeight="false" outlineLevel="0" collapsed="false">
      <c r="A1910" s="73"/>
      <c r="B1910" s="73"/>
      <c r="C1910" s="98"/>
      <c r="D1910" s="81"/>
      <c r="E1910" s="83"/>
      <c r="F1910" s="81"/>
      <c r="G1910" s="84"/>
    </row>
    <row r="1911" customFormat="false" ht="14.25" hidden="false" customHeight="false" outlineLevel="0" collapsed="false">
      <c r="A1911" s="85"/>
      <c r="B1911" s="85" t="s">
        <v>6</v>
      </c>
      <c r="C1911" s="149" t="n">
        <v>0.973</v>
      </c>
      <c r="D1911" s="146" t="n">
        <f aca="false">G1911-C1911</f>
        <v>0.027</v>
      </c>
      <c r="E1911" s="146" t="n">
        <v>0.586</v>
      </c>
      <c r="F1911" s="146" t="n">
        <f aca="false">G1911-E1911</f>
        <v>0.414</v>
      </c>
      <c r="G1911" s="148" t="n">
        <v>1</v>
      </c>
    </row>
    <row r="1915" customFormat="false" ht="12.75" hidden="false" customHeight="false" outlineLevel="0" collapsed="false">
      <c r="A1915" s="100" t="s">
        <v>52</v>
      </c>
    </row>
    <row r="1916" customFormat="false" ht="12" hidden="false" customHeight="false" outlineLevel="0" collapsed="false">
      <c r="A1916" s="101"/>
      <c r="B1916" s="102"/>
      <c r="C1916" s="103" t="s">
        <v>68</v>
      </c>
      <c r="D1916" s="103"/>
      <c r="E1916" s="103"/>
      <c r="F1916" s="103"/>
      <c r="G1916" s="103"/>
      <c r="H1916" s="103"/>
      <c r="I1916" s="103"/>
      <c r="J1916" s="103"/>
    </row>
    <row r="1917" customFormat="false" ht="12" hidden="false" customHeight="false" outlineLevel="0" collapsed="false">
      <c r="A1917" s="104"/>
      <c r="B1917" s="105"/>
      <c r="C1917" s="106" t="s">
        <v>8</v>
      </c>
      <c r="D1917" s="106"/>
      <c r="E1917" s="106"/>
      <c r="F1917" s="106"/>
      <c r="G1917" s="106"/>
      <c r="H1917" s="106"/>
      <c r="I1917" s="106"/>
      <c r="J1917" s="106"/>
    </row>
    <row r="1918" customFormat="false" ht="12" hidden="false" customHeight="true" outlineLevel="0" collapsed="false">
      <c r="A1918" s="104"/>
      <c r="B1918" s="105"/>
      <c r="C1918" s="107" t="s">
        <v>4</v>
      </c>
      <c r="D1918" s="107"/>
      <c r="E1918" s="107"/>
      <c r="F1918" s="107"/>
      <c r="G1918" s="108" t="s">
        <v>5</v>
      </c>
      <c r="H1918" s="108"/>
      <c r="I1918" s="108"/>
      <c r="J1918" s="108"/>
    </row>
    <row r="1919" customFormat="false" ht="33.75" hidden="false" customHeight="false" outlineLevel="0" collapsed="false">
      <c r="A1919" s="104"/>
      <c r="B1919" s="109"/>
      <c r="C1919" s="110" t="n">
        <v>2010</v>
      </c>
      <c r="D1919" s="111" t="n">
        <v>2005</v>
      </c>
      <c r="E1919" s="112" t="n">
        <v>2000</v>
      </c>
      <c r="F1919" s="113" t="s">
        <v>53</v>
      </c>
      <c r="G1919" s="114" t="n">
        <v>2010</v>
      </c>
      <c r="H1919" s="111" t="n">
        <v>2005</v>
      </c>
      <c r="I1919" s="112" t="n">
        <v>2000</v>
      </c>
      <c r="J1919" s="115" t="s">
        <v>53</v>
      </c>
    </row>
    <row r="1920" customFormat="false" ht="12.75" hidden="false" customHeight="true" outlineLevel="0" collapsed="false">
      <c r="A1920" s="116" t="s">
        <v>10</v>
      </c>
      <c r="B1920" s="117" t="s">
        <v>11</v>
      </c>
      <c r="C1920" s="118" t="n">
        <f aca="false">D1745</f>
        <v>0.333333333333333</v>
      </c>
      <c r="D1920" s="119" t="n">
        <v>0.714</v>
      </c>
      <c r="E1920" s="120" t="n">
        <v>1</v>
      </c>
      <c r="F1920" s="121" t="n">
        <f aca="false">D1920-E1920</f>
        <v>-0.286</v>
      </c>
      <c r="G1920" s="122" t="n">
        <f aca="false">G1745</f>
        <v>0.194444444444444</v>
      </c>
      <c r="H1920" s="119" t="n">
        <v>0.571</v>
      </c>
      <c r="I1920" s="120" t="n">
        <v>0.5</v>
      </c>
      <c r="J1920" s="123" t="n">
        <f aca="false">H1920-I1920</f>
        <v>0.071</v>
      </c>
    </row>
    <row r="1921" customFormat="false" ht="12.75" hidden="false" customHeight="true" outlineLevel="0" collapsed="false">
      <c r="A1921" s="116"/>
      <c r="B1921" s="117" t="s">
        <v>12</v>
      </c>
      <c r="C1921" s="127" t="n">
        <f aca="false">D1746</f>
        <v>0.885714285714286</v>
      </c>
      <c r="D1921" s="128" t="n">
        <v>1</v>
      </c>
      <c r="E1921" s="129" t="n">
        <v>0.961538461538462</v>
      </c>
      <c r="F1921" s="130" t="n">
        <f aca="false">D1921-E1921</f>
        <v>0.0384615384615384</v>
      </c>
      <c r="G1921" s="131" t="n">
        <f aca="false">G1746</f>
        <v>0.914285714285714</v>
      </c>
      <c r="H1921" s="128" t="n">
        <v>1</v>
      </c>
      <c r="I1921" s="129" t="n">
        <v>1</v>
      </c>
      <c r="J1921" s="132" t="n">
        <f aca="false">H1921-I1921</f>
        <v>0</v>
      </c>
    </row>
    <row r="1922" customFormat="false" ht="12.75" hidden="false" customHeight="true" outlineLevel="0" collapsed="false">
      <c r="A1922" s="116"/>
      <c r="B1922" s="133" t="s">
        <v>13</v>
      </c>
      <c r="C1922" s="127" t="n">
        <f aca="false">D1747</f>
        <v>0.5</v>
      </c>
      <c r="D1922" s="128"/>
      <c r="E1922" s="129"/>
      <c r="F1922" s="130"/>
      <c r="G1922" s="131" t="n">
        <f aca="false">G1747</f>
        <v>0.333333333333333</v>
      </c>
      <c r="H1922" s="128"/>
      <c r="I1922" s="129"/>
      <c r="J1922" s="132"/>
    </row>
    <row r="1923" customFormat="false" ht="12.75" hidden="false" customHeight="true" outlineLevel="0" collapsed="false">
      <c r="A1923" s="116"/>
      <c r="B1923" s="133" t="s">
        <v>14</v>
      </c>
      <c r="C1923" s="127" t="n">
        <f aca="false">D1748</f>
        <v>0.351851851851852</v>
      </c>
      <c r="D1923" s="128"/>
      <c r="E1923" s="129"/>
      <c r="F1923" s="130"/>
      <c r="G1923" s="131" t="n">
        <f aca="false">G1748</f>
        <v>0.277777777777778</v>
      </c>
      <c r="H1923" s="128"/>
      <c r="I1923" s="129"/>
      <c r="J1923" s="132"/>
    </row>
    <row r="1924" customFormat="false" ht="12.75" hidden="false" customHeight="true" outlineLevel="0" collapsed="false">
      <c r="A1924" s="116"/>
      <c r="B1924" s="133" t="s">
        <v>15</v>
      </c>
      <c r="C1924" s="127" t="n">
        <f aca="false">D1749</f>
        <v>0.17948717948718</v>
      </c>
      <c r="D1924" s="128" t="n">
        <v>1</v>
      </c>
      <c r="E1924" s="129"/>
      <c r="F1924" s="130"/>
      <c r="G1924" s="131" t="n">
        <f aca="false">G1749</f>
        <v>0.0769230769230769</v>
      </c>
      <c r="H1924" s="128" t="n">
        <v>0.333</v>
      </c>
      <c r="I1924" s="129"/>
      <c r="J1924" s="132"/>
    </row>
    <row r="1925" customFormat="false" ht="12.75" hidden="false" customHeight="true" outlineLevel="0" collapsed="false">
      <c r="A1925" s="116"/>
      <c r="B1925" s="133" t="s">
        <v>16</v>
      </c>
      <c r="C1925" s="127" t="n">
        <f aca="false">D1750</f>
        <v>0.365853658536585</v>
      </c>
      <c r="D1925" s="128" t="n">
        <v>1</v>
      </c>
      <c r="E1925" s="129"/>
      <c r="F1925" s="130"/>
      <c r="G1925" s="131" t="n">
        <f aca="false">G1750</f>
        <v>0.146341463414634</v>
      </c>
      <c r="H1925" s="128" t="n">
        <v>0.615</v>
      </c>
      <c r="I1925" s="129"/>
      <c r="J1925" s="132"/>
    </row>
    <row r="1926" customFormat="false" ht="12.75" hidden="false" customHeight="true" outlineLevel="0" collapsed="false">
      <c r="A1926" s="116"/>
      <c r="B1926" s="133" t="s">
        <v>17</v>
      </c>
      <c r="C1926" s="127" t="n">
        <f aca="false">D1751</f>
        <v>1</v>
      </c>
      <c r="D1926" s="128" t="n">
        <v>1</v>
      </c>
      <c r="E1926" s="129" t="n">
        <v>1</v>
      </c>
      <c r="F1926" s="130" t="n">
        <f aca="false">D1926-E1926</f>
        <v>0</v>
      </c>
      <c r="G1926" s="131" t="n">
        <f aca="false">G1751</f>
        <v>0.333333333333333</v>
      </c>
      <c r="H1926" s="128" t="n">
        <v>0.5</v>
      </c>
      <c r="I1926" s="129" t="n">
        <v>0.166666666666667</v>
      </c>
      <c r="J1926" s="132" t="n">
        <f aca="false">H1926-I1926</f>
        <v>0.333333333333333</v>
      </c>
    </row>
    <row r="1927" customFormat="false" ht="12.75" hidden="false" customHeight="true" outlineLevel="0" collapsed="false">
      <c r="A1927" s="116"/>
      <c r="B1927" s="133" t="s">
        <v>18</v>
      </c>
      <c r="C1927" s="127" t="n">
        <f aca="false">D1752</f>
        <v>0.5</v>
      </c>
      <c r="D1927" s="128" t="n">
        <v>1</v>
      </c>
      <c r="E1927" s="129"/>
      <c r="F1927" s="130"/>
      <c r="G1927" s="131" t="n">
        <f aca="false">G1752</f>
        <v>0.222222222222222</v>
      </c>
      <c r="H1927" s="128" t="n">
        <v>0</v>
      </c>
      <c r="I1927" s="129"/>
      <c r="J1927" s="132"/>
    </row>
    <row r="1928" customFormat="false" ht="12.75" hidden="false" customHeight="true" outlineLevel="0" collapsed="false">
      <c r="A1928" s="116"/>
      <c r="B1928" s="133" t="s">
        <v>19</v>
      </c>
      <c r="C1928" s="127" t="n">
        <f aca="false">D1753</f>
        <v>0.131578947368421</v>
      </c>
      <c r="D1928" s="128" t="n">
        <v>1</v>
      </c>
      <c r="E1928" s="129" t="n">
        <v>1</v>
      </c>
      <c r="F1928" s="130" t="n">
        <f aca="false">D1928-E1928</f>
        <v>0</v>
      </c>
      <c r="G1928" s="131" t="n">
        <f aca="false">G1753</f>
        <v>0</v>
      </c>
      <c r="H1928" s="128" t="n">
        <v>0.143</v>
      </c>
      <c r="I1928" s="129" t="n">
        <v>0.333333333333333</v>
      </c>
      <c r="J1928" s="132" t="n">
        <f aca="false">H1928-I1928</f>
        <v>-0.190333333333333</v>
      </c>
    </row>
    <row r="1929" customFormat="false" ht="12.75" hidden="false" customHeight="true" outlineLevel="0" collapsed="false">
      <c r="A1929" s="116"/>
      <c r="B1929" s="133" t="s">
        <v>20</v>
      </c>
      <c r="C1929" s="127" t="n">
        <f aca="false">D1754</f>
        <v>0.6</v>
      </c>
      <c r="D1929" s="128" t="n">
        <v>1</v>
      </c>
      <c r="E1929" s="129" t="n">
        <v>1</v>
      </c>
      <c r="F1929" s="130" t="n">
        <f aca="false">D1929-E1929</f>
        <v>0</v>
      </c>
      <c r="G1929" s="131" t="n">
        <f aca="false">G1754</f>
        <v>0.55</v>
      </c>
      <c r="H1929" s="128" t="n">
        <v>0.941</v>
      </c>
      <c r="I1929" s="129" t="n">
        <v>0.941176470588235</v>
      </c>
      <c r="J1929" s="132" t="n">
        <f aca="false">H1929-I1929</f>
        <v>-0.000176470588235444</v>
      </c>
    </row>
    <row r="1930" customFormat="false" ht="12.75" hidden="false" customHeight="true" outlineLevel="0" collapsed="false">
      <c r="A1930" s="116"/>
      <c r="B1930" s="133" t="s">
        <v>21</v>
      </c>
      <c r="C1930" s="127" t="n">
        <f aca="false">D1755</f>
        <v>0.0625</v>
      </c>
      <c r="D1930" s="128"/>
      <c r="E1930" s="129"/>
      <c r="F1930" s="130"/>
      <c r="G1930" s="131" t="n">
        <f aca="false">G1755</f>
        <v>0</v>
      </c>
      <c r="H1930" s="128"/>
      <c r="I1930" s="129"/>
      <c r="J1930" s="132"/>
    </row>
    <row r="1931" customFormat="false" ht="12.75" hidden="false" customHeight="true" outlineLevel="0" collapsed="false">
      <c r="A1931" s="116"/>
      <c r="B1931" s="133" t="s">
        <v>22</v>
      </c>
      <c r="C1931" s="127" t="n">
        <f aca="false">D1756</f>
        <v>0.489795918367347</v>
      </c>
      <c r="D1931" s="128" t="n">
        <v>0.981</v>
      </c>
      <c r="E1931" s="129" t="n">
        <v>0.935483870967742</v>
      </c>
      <c r="F1931" s="130" t="n">
        <f aca="false">D1931-E1931</f>
        <v>0.0455161290322581</v>
      </c>
      <c r="G1931" s="131" t="n">
        <f aca="false">G1756</f>
        <v>0.26530612244898</v>
      </c>
      <c r="H1931" s="128" t="n">
        <v>0.593</v>
      </c>
      <c r="I1931" s="129" t="n">
        <v>0.67741935483871</v>
      </c>
      <c r="J1931" s="132" t="n">
        <f aca="false">H1931-I1931</f>
        <v>-0.0844193548387097</v>
      </c>
    </row>
    <row r="1932" customFormat="false" ht="12.75" hidden="false" customHeight="true" outlineLevel="0" collapsed="false">
      <c r="A1932" s="116"/>
      <c r="B1932" s="133" t="s">
        <v>23</v>
      </c>
      <c r="C1932" s="127" t="n">
        <f aca="false">D1757</f>
        <v>0.193548387096774</v>
      </c>
      <c r="D1932" s="128" t="n">
        <v>0</v>
      </c>
      <c r="E1932" s="129" t="n">
        <v>1</v>
      </c>
      <c r="F1932" s="130" t="n">
        <f aca="false">D1932-E1932</f>
        <v>-1</v>
      </c>
      <c r="G1932" s="131" t="n">
        <f aca="false">G1757</f>
        <v>0.0645161290322581</v>
      </c>
      <c r="H1932" s="128" t="n">
        <v>0</v>
      </c>
      <c r="I1932" s="129" t="n">
        <v>1</v>
      </c>
      <c r="J1932" s="132" t="n">
        <f aca="false">H1932-I1932</f>
        <v>-1</v>
      </c>
    </row>
    <row r="1933" customFormat="false" ht="12.75" hidden="false" customHeight="true" outlineLevel="0" collapsed="false">
      <c r="A1933" s="116"/>
      <c r="B1933" s="133" t="s">
        <v>24</v>
      </c>
      <c r="C1933" s="127" t="n">
        <f aca="false">D1758</f>
        <v>0.361702127659575</v>
      </c>
      <c r="D1933" s="128" t="n">
        <v>1</v>
      </c>
      <c r="E1933" s="129" t="n">
        <v>0.928571428571429</v>
      </c>
      <c r="F1933" s="130" t="n">
        <f aca="false">D1933-E1933</f>
        <v>0.0714285714285714</v>
      </c>
      <c r="G1933" s="131" t="n">
        <f aca="false">G1758</f>
        <v>0</v>
      </c>
      <c r="H1933" s="128" t="n">
        <v>0.059</v>
      </c>
      <c r="I1933" s="129" t="n">
        <v>0.428571428571429</v>
      </c>
      <c r="J1933" s="132" t="n">
        <f aca="false">H1933-I1933</f>
        <v>-0.369571428571429</v>
      </c>
    </row>
    <row r="1934" customFormat="false" ht="12.75" hidden="false" customHeight="true" outlineLevel="0" collapsed="false">
      <c r="A1934" s="116"/>
      <c r="B1934" s="133" t="s">
        <v>25</v>
      </c>
      <c r="C1934" s="127" t="n">
        <f aca="false">D1759</f>
        <v>0.428571428571429</v>
      </c>
      <c r="D1934" s="128" t="n">
        <v>1</v>
      </c>
      <c r="E1934" s="129"/>
      <c r="F1934" s="130"/>
      <c r="G1934" s="131" t="n">
        <f aca="false">G1759</f>
        <v>0.142857142857143</v>
      </c>
      <c r="H1934" s="128" t="n">
        <v>0.182</v>
      </c>
      <c r="I1934" s="129"/>
      <c r="J1934" s="132"/>
    </row>
    <row r="1935" customFormat="false" ht="12.75" hidden="false" customHeight="true" outlineLevel="0" collapsed="false">
      <c r="A1935" s="116"/>
      <c r="B1935" s="133" t="s">
        <v>26</v>
      </c>
      <c r="C1935" s="127" t="n">
        <f aca="false">D1760</f>
        <v>0.582608695652174</v>
      </c>
      <c r="D1935" s="128"/>
      <c r="E1935" s="129"/>
      <c r="F1935" s="130"/>
      <c r="G1935" s="131" t="n">
        <f aca="false">G1760</f>
        <v>0.556521739130435</v>
      </c>
      <c r="H1935" s="128"/>
      <c r="I1935" s="129"/>
      <c r="J1935" s="132"/>
    </row>
    <row r="1936" customFormat="false" ht="12.75" hidden="false" customHeight="true" outlineLevel="0" collapsed="false">
      <c r="A1936" s="116"/>
      <c r="B1936" s="133" t="s">
        <v>27</v>
      </c>
      <c r="C1936" s="127" t="n">
        <f aca="false">D1761</f>
        <v>0.107142857142857</v>
      </c>
      <c r="D1936" s="128"/>
      <c r="E1936" s="129"/>
      <c r="F1936" s="130"/>
      <c r="G1936" s="131" t="n">
        <f aca="false">G1761</f>
        <v>0.0357142857142857</v>
      </c>
      <c r="H1936" s="128"/>
      <c r="I1936" s="129"/>
      <c r="J1936" s="132"/>
    </row>
    <row r="1937" customFormat="false" ht="12.75" hidden="false" customHeight="true" outlineLevel="0" collapsed="false">
      <c r="A1937" s="116"/>
      <c r="B1937" s="133" t="s">
        <v>28</v>
      </c>
      <c r="C1937" s="127" t="n">
        <f aca="false">D1762</f>
        <v>0.25</v>
      </c>
      <c r="D1937" s="128" t="n">
        <v>1</v>
      </c>
      <c r="E1937" s="129"/>
      <c r="F1937" s="130"/>
      <c r="G1937" s="131" t="n">
        <f aca="false">G1762</f>
        <v>0.25</v>
      </c>
      <c r="H1937" s="128" t="n">
        <v>0.727</v>
      </c>
      <c r="I1937" s="129"/>
      <c r="J1937" s="132"/>
    </row>
    <row r="1938" customFormat="false" ht="12.75" hidden="false" customHeight="true" outlineLevel="0" collapsed="false">
      <c r="A1938" s="116"/>
      <c r="B1938" s="133" t="s">
        <v>46</v>
      </c>
      <c r="C1938" s="127" t="n">
        <f aca="false">D1763</f>
        <v>1</v>
      </c>
      <c r="D1938" s="128" t="n">
        <v>1</v>
      </c>
      <c r="E1938" s="129"/>
      <c r="F1938" s="130"/>
      <c r="G1938" s="131" t="n">
        <f aca="false">G1763</f>
        <v>1</v>
      </c>
      <c r="H1938" s="128" t="n">
        <v>1</v>
      </c>
      <c r="I1938" s="129"/>
      <c r="J1938" s="132"/>
    </row>
    <row r="1939" customFormat="false" ht="12.75" hidden="false" customHeight="true" outlineLevel="0" collapsed="false">
      <c r="A1939" s="116"/>
      <c r="B1939" s="133" t="s">
        <v>30</v>
      </c>
      <c r="C1939" s="127" t="n">
        <f aca="false">D1764</f>
        <v>0.875</v>
      </c>
      <c r="D1939" s="128" t="n">
        <v>1</v>
      </c>
      <c r="E1939" s="129" t="n">
        <v>1</v>
      </c>
      <c r="F1939" s="130" t="n">
        <f aca="false">D1939-E1939</f>
        <v>0</v>
      </c>
      <c r="G1939" s="131" t="n">
        <f aca="false">G1764</f>
        <v>0.5</v>
      </c>
      <c r="H1939" s="128" t="n">
        <v>0.458</v>
      </c>
      <c r="I1939" s="129" t="n">
        <v>0.655172413793104</v>
      </c>
      <c r="J1939" s="132" t="n">
        <f aca="false">H1939-I1939</f>
        <v>-0.197172413793104</v>
      </c>
    </row>
    <row r="1940" customFormat="false" ht="12.75" hidden="false" customHeight="true" outlineLevel="0" collapsed="false">
      <c r="A1940" s="116"/>
      <c r="B1940" s="133" t="s">
        <v>31</v>
      </c>
      <c r="C1940" s="127" t="n">
        <f aca="false">D1765</f>
        <v>0.333333333333333</v>
      </c>
      <c r="D1940" s="128" t="n">
        <v>1</v>
      </c>
      <c r="E1940" s="129" t="n">
        <v>1</v>
      </c>
      <c r="F1940" s="130" t="n">
        <f aca="false">D1940-E1940</f>
        <v>0</v>
      </c>
      <c r="G1940" s="131" t="n">
        <f aca="false">G1765</f>
        <v>0.0666666666666667</v>
      </c>
      <c r="H1940" s="128" t="n">
        <v>0.5</v>
      </c>
      <c r="I1940" s="129" t="n">
        <v>0.4</v>
      </c>
      <c r="J1940" s="132" t="n">
        <f aca="false">H1940-I1940</f>
        <v>0.1</v>
      </c>
    </row>
    <row r="1941" customFormat="false" ht="12.75" hidden="false" customHeight="true" outlineLevel="0" collapsed="false">
      <c r="A1941" s="116"/>
      <c r="B1941" s="133" t="s">
        <v>32</v>
      </c>
      <c r="C1941" s="127" t="n">
        <f aca="false">D1766</f>
        <v>0.0487804878048781</v>
      </c>
      <c r="D1941" s="128" t="n">
        <v>0.8</v>
      </c>
      <c r="E1941" s="129"/>
      <c r="F1941" s="130"/>
      <c r="G1941" s="131" t="n">
        <f aca="false">G1766</f>
        <v>0.024390243902439</v>
      </c>
      <c r="H1941" s="128" t="n">
        <v>0.6</v>
      </c>
      <c r="I1941" s="129"/>
      <c r="J1941" s="132"/>
    </row>
    <row r="1942" customFormat="false" ht="12.75" hidden="false" customHeight="true" outlineLevel="0" collapsed="false">
      <c r="A1942" s="116"/>
      <c r="B1942" s="133" t="s">
        <v>33</v>
      </c>
      <c r="C1942" s="127" t="n">
        <f aca="false">D1767</f>
        <v>0.346153846153846</v>
      </c>
      <c r="D1942" s="128"/>
      <c r="E1942" s="129"/>
      <c r="F1942" s="130"/>
      <c r="G1942" s="131" t="n">
        <f aca="false">G1767</f>
        <v>0.192307692307692</v>
      </c>
      <c r="H1942" s="128"/>
      <c r="I1942" s="129"/>
      <c r="J1942" s="132"/>
    </row>
    <row r="1943" customFormat="false" ht="12.75" hidden="false" customHeight="true" outlineLevel="0" collapsed="false">
      <c r="A1943" s="116"/>
      <c r="B1943" s="133" t="s">
        <v>34</v>
      </c>
      <c r="C1943" s="127" t="n">
        <f aca="false">D1768</f>
        <v>0.0769230769230769</v>
      </c>
      <c r="D1943" s="128"/>
      <c r="E1943" s="129"/>
      <c r="F1943" s="130"/>
      <c r="G1943" s="131" t="n">
        <f aca="false">G1768</f>
        <v>0</v>
      </c>
      <c r="H1943" s="128"/>
      <c r="I1943" s="129"/>
      <c r="J1943" s="132"/>
    </row>
    <row r="1944" customFormat="false" ht="12.75" hidden="false" customHeight="true" outlineLevel="0" collapsed="false">
      <c r="A1944" s="116"/>
      <c r="B1944" s="133" t="s">
        <v>35</v>
      </c>
      <c r="C1944" s="127" t="n">
        <f aca="false">D1769</f>
        <v>0.0178571428571429</v>
      </c>
      <c r="D1944" s="128" t="n">
        <v>1</v>
      </c>
      <c r="E1944" s="129" t="n">
        <v>0.8</v>
      </c>
      <c r="F1944" s="130" t="n">
        <f aca="false">D1944-E1944</f>
        <v>0.2</v>
      </c>
      <c r="G1944" s="131" t="n">
        <f aca="false">G1769</f>
        <v>0.0178571428571429</v>
      </c>
      <c r="H1944" s="128" t="n">
        <v>0.857</v>
      </c>
      <c r="I1944" s="129" t="n">
        <v>0.9</v>
      </c>
      <c r="J1944" s="132" t="n">
        <f aca="false">H1944-I1944</f>
        <v>-0.043</v>
      </c>
    </row>
    <row r="1945" customFormat="false" ht="12.75" hidden="false" customHeight="true" outlineLevel="0" collapsed="false">
      <c r="A1945" s="116"/>
      <c r="B1945" s="133" t="s">
        <v>36</v>
      </c>
      <c r="C1945" s="127" t="n">
        <f aca="false">D1770</f>
        <v>0.565217391304348</v>
      </c>
      <c r="D1945" s="128" t="n">
        <v>0.833</v>
      </c>
      <c r="E1945" s="129" t="n">
        <v>0.888888888888889</v>
      </c>
      <c r="F1945" s="130" t="n">
        <f aca="false">D1945-E1945</f>
        <v>-0.0558888888888889</v>
      </c>
      <c r="G1945" s="131" t="n">
        <f aca="false">G1770</f>
        <v>0.304347826086957</v>
      </c>
      <c r="H1945" s="128" t="n">
        <v>0.667</v>
      </c>
      <c r="I1945" s="129" t="n">
        <v>0.888888888888889</v>
      </c>
      <c r="J1945" s="132" t="n">
        <f aca="false">H1945-I1945</f>
        <v>-0.221888888888889</v>
      </c>
    </row>
    <row r="1946" customFormat="false" ht="12.75" hidden="false" customHeight="true" outlineLevel="0" collapsed="false">
      <c r="A1946" s="116"/>
      <c r="B1946" s="133" t="s">
        <v>37</v>
      </c>
      <c r="C1946" s="127" t="n">
        <f aca="false">D1771</f>
        <v>0.383333333333333</v>
      </c>
      <c r="D1946" s="128"/>
      <c r="E1946" s="129" t="n">
        <v>1</v>
      </c>
      <c r="F1946" s="130"/>
      <c r="G1946" s="131" t="n">
        <f aca="false">G1771</f>
        <v>0.1</v>
      </c>
      <c r="H1946" s="128"/>
      <c r="I1946" s="129" t="n">
        <v>0.470588235294118</v>
      </c>
      <c r="J1946" s="132"/>
    </row>
    <row r="1947" customFormat="false" ht="12.75" hidden="false" customHeight="true" outlineLevel="0" collapsed="false">
      <c r="A1947" s="116"/>
      <c r="B1947" s="133" t="s">
        <v>38</v>
      </c>
      <c r="C1947" s="127" t="n">
        <f aca="false">D1772</f>
        <v>0.4</v>
      </c>
      <c r="D1947" s="128"/>
      <c r="E1947" s="129" t="n">
        <v>1</v>
      </c>
      <c r="F1947" s="130"/>
      <c r="G1947" s="131" t="n">
        <f aca="false">G1772</f>
        <v>0.133333333333333</v>
      </c>
      <c r="H1947" s="128"/>
      <c r="I1947" s="129" t="n">
        <v>0</v>
      </c>
      <c r="J1947" s="132"/>
    </row>
    <row r="1948" customFormat="false" ht="12.75" hidden="false" customHeight="true" outlineLevel="0" collapsed="false">
      <c r="A1948" s="116"/>
      <c r="B1948" s="133" t="s">
        <v>39</v>
      </c>
      <c r="C1948" s="127" t="n">
        <f aca="false">D1773</f>
        <v>0.777777777777778</v>
      </c>
      <c r="D1948" s="128" t="n">
        <v>0.944</v>
      </c>
      <c r="E1948" s="129" t="n">
        <v>1</v>
      </c>
      <c r="F1948" s="130" t="n">
        <f aca="false">D1948-E1948</f>
        <v>-0.0560000000000001</v>
      </c>
      <c r="G1948" s="131" t="n">
        <f aca="false">G1773</f>
        <v>0.222222222222222</v>
      </c>
      <c r="H1948" s="128" t="n">
        <v>0.444</v>
      </c>
      <c r="I1948" s="129" t="n">
        <v>0.523809523809524</v>
      </c>
      <c r="J1948" s="132" t="n">
        <f aca="false">H1948-I1948</f>
        <v>-0.0798095238095238</v>
      </c>
    </row>
    <row r="1949" customFormat="false" ht="12.75" hidden="false" customHeight="true" outlineLevel="0" collapsed="false">
      <c r="A1949" s="116"/>
      <c r="B1949" s="133" t="s">
        <v>40</v>
      </c>
      <c r="C1949" s="127" t="n">
        <f aca="false">D1774</f>
        <v>0.642857142857143</v>
      </c>
      <c r="D1949" s="128" t="n">
        <v>1</v>
      </c>
      <c r="E1949" s="129" t="n">
        <v>1</v>
      </c>
      <c r="F1949" s="130" t="n">
        <f aca="false">D1949-E1949</f>
        <v>0</v>
      </c>
      <c r="G1949" s="131" t="n">
        <f aca="false">G1774</f>
        <v>0.214285714285714</v>
      </c>
      <c r="H1949" s="128" t="n">
        <v>0.667</v>
      </c>
      <c r="I1949" s="129" t="n">
        <v>0.5</v>
      </c>
      <c r="J1949" s="132" t="n">
        <f aca="false">H1949-I1949</f>
        <v>0.167</v>
      </c>
    </row>
    <row r="1950" customFormat="false" ht="12.75" hidden="false" customHeight="true" outlineLevel="0" collapsed="false">
      <c r="A1950" s="116"/>
      <c r="B1950" s="134"/>
      <c r="C1950" s="135"/>
      <c r="D1950" s="128"/>
      <c r="E1950" s="129"/>
      <c r="F1950" s="130"/>
      <c r="G1950" s="136"/>
      <c r="H1950" s="128"/>
      <c r="I1950" s="129"/>
      <c r="J1950" s="132"/>
    </row>
    <row r="1951" customFormat="false" ht="12.75" hidden="false" customHeight="true" outlineLevel="0" collapsed="false">
      <c r="A1951" s="137"/>
      <c r="B1951" s="138" t="s">
        <v>6</v>
      </c>
      <c r="C1951" s="139" t="n">
        <f aca="false">D1776</f>
        <v>0.382626680455016</v>
      </c>
      <c r="D1951" s="140" t="n">
        <v>0.988</v>
      </c>
      <c r="E1951" s="141" t="n">
        <v>0.971428571428571</v>
      </c>
      <c r="F1951" s="142" t="n">
        <f aca="false">D1951-E1951</f>
        <v>0.0165714285714286</v>
      </c>
      <c r="G1951" s="143" t="n">
        <f aca="false">G1776</f>
        <v>0.226473629782834</v>
      </c>
      <c r="H1951" s="140" t="n">
        <v>0.586</v>
      </c>
      <c r="I1951" s="141" t="n">
        <v>0.66530612244898</v>
      </c>
      <c r="J1951" s="144" t="n">
        <f aca="false">H1951-I1951</f>
        <v>-0.0793061224489796</v>
      </c>
    </row>
    <row r="1987" customFormat="false" ht="15.75" hidden="false" customHeight="false" outlineLevel="0" collapsed="false">
      <c r="A1987" s="2" t="s">
        <v>69</v>
      </c>
    </row>
    <row r="1988" customFormat="false" ht="15.75" hidden="false" customHeight="false" outlineLevel="0" collapsed="false">
      <c r="A1988" s="2"/>
    </row>
    <row r="1989" customFormat="false" ht="15.75" hidden="false" customHeight="false" outlineLevel="0" collapsed="false">
      <c r="A1989" s="2"/>
    </row>
    <row r="1990" customFormat="false" ht="12" hidden="false" customHeight="false" outlineLevel="0" collapsed="false">
      <c r="A1990" s="3" t="s">
        <v>1</v>
      </c>
    </row>
    <row r="1991" customFormat="false" ht="12" hidden="false" customHeight="false" outlineLevel="0" collapsed="false">
      <c r="A1991" s="4" t="s">
        <v>2</v>
      </c>
      <c r="B1991" s="5" t="s">
        <v>2</v>
      </c>
      <c r="C1991" s="6" t="s">
        <v>70</v>
      </c>
      <c r="D1991" s="6"/>
      <c r="E1991" s="6"/>
      <c r="F1991" s="6"/>
      <c r="G1991" s="6"/>
      <c r="H1991" s="6"/>
      <c r="I1991" s="6"/>
      <c r="J1991" s="6"/>
      <c r="K1991" s="6"/>
      <c r="L1991" s="7"/>
    </row>
    <row r="1992" customFormat="false" ht="12" hidden="false" customHeight="false" outlineLevel="0" collapsed="false">
      <c r="A1992" s="8"/>
      <c r="B1992" s="9"/>
      <c r="C1992" s="6" t="s">
        <v>4</v>
      </c>
      <c r="D1992" s="6"/>
      <c r="E1992" s="6"/>
      <c r="F1992" s="6" t="s">
        <v>5</v>
      </c>
      <c r="G1992" s="6"/>
      <c r="H1992" s="6"/>
      <c r="I1992" s="6" t="s">
        <v>6</v>
      </c>
      <c r="J1992" s="6"/>
      <c r="K1992" s="6"/>
      <c r="L1992" s="10"/>
    </row>
    <row r="1993" customFormat="false" ht="13.5" hidden="false" customHeight="false" outlineLevel="0" collapsed="false">
      <c r="A1993" s="8"/>
      <c r="B1993" s="9"/>
      <c r="C1993" s="11" t="s">
        <v>7</v>
      </c>
      <c r="D1993" s="12" t="s">
        <v>8</v>
      </c>
      <c r="E1993" s="12" t="s">
        <v>9</v>
      </c>
      <c r="F1993" s="12" t="s">
        <v>7</v>
      </c>
      <c r="G1993" s="12" t="s">
        <v>8</v>
      </c>
      <c r="H1993" s="12" t="s">
        <v>9</v>
      </c>
      <c r="I1993" s="12" t="s">
        <v>7</v>
      </c>
      <c r="J1993" s="12" t="s">
        <v>8</v>
      </c>
      <c r="K1993" s="12" t="s">
        <v>9</v>
      </c>
      <c r="L1993" s="13"/>
    </row>
    <row r="1994" customFormat="false" ht="13.5" hidden="false" customHeight="false" outlineLevel="0" collapsed="false">
      <c r="A1994" s="14" t="s">
        <v>10</v>
      </c>
      <c r="B1994" s="15" t="s">
        <v>11</v>
      </c>
      <c r="C1994" s="16" t="n">
        <v>25</v>
      </c>
      <c r="D1994" s="17" t="n">
        <f aca="false">IF($I1994=0,0,C1994/$I1994)</f>
        <v>0.694444444444444</v>
      </c>
      <c r="E1994" s="18" t="n">
        <f aca="false">IF(C$38=0,0,C1994/C$38)</f>
        <v>0.0284738041002278</v>
      </c>
      <c r="F1994" s="16" t="n">
        <v>12</v>
      </c>
      <c r="G1994" s="17" t="n">
        <f aca="false">IF($I1994=0,0,F1994/$I1994)</f>
        <v>0.333333333333333</v>
      </c>
      <c r="H1994" s="19" t="n">
        <f aca="false">IF(F$38=0,0,F1994/F$38)</f>
        <v>0.014268727705113</v>
      </c>
      <c r="I1994" s="20" t="n">
        <v>36</v>
      </c>
      <c r="J1994" s="17" t="n">
        <f aca="false">IF($I1994=0,0,I1994/$I1994)</f>
        <v>1</v>
      </c>
      <c r="K1994" s="19" t="n">
        <f aca="false">IF(I$38=0,0,I1994/I$38)</f>
        <v>0.0372285418821096</v>
      </c>
      <c r="L1994" s="13"/>
      <c r="N1994" s="21"/>
    </row>
    <row r="1995" customFormat="false" ht="13.5" hidden="false" customHeight="false" outlineLevel="0" collapsed="false">
      <c r="A1995" s="14"/>
      <c r="B1995" s="15" t="s">
        <v>12</v>
      </c>
      <c r="C1995" s="22" t="n">
        <v>21</v>
      </c>
      <c r="D1995" s="23" t="n">
        <f aca="false">IF($I1995=0,0,C1995/$I1995)</f>
        <v>0.6</v>
      </c>
      <c r="E1995" s="24" t="n">
        <f aca="false">IF(C$38=0,0,C1995/C$38)</f>
        <v>0.0239179954441913</v>
      </c>
      <c r="F1995" s="22" t="n">
        <v>12</v>
      </c>
      <c r="G1995" s="23" t="n">
        <f aca="false">IF($I1995=0,0,F1995/$I1995)</f>
        <v>0.342857142857143</v>
      </c>
      <c r="H1995" s="25" t="n">
        <f aca="false">IF(F$38=0,0,F1995/F$38)</f>
        <v>0.014268727705113</v>
      </c>
      <c r="I1995" s="26" t="n">
        <v>35</v>
      </c>
      <c r="J1995" s="23" t="n">
        <f aca="false">IF($I1995=0,0,I1995/$I1995)</f>
        <v>1</v>
      </c>
      <c r="K1995" s="25" t="n">
        <f aca="false">IF(I$38=0,0,I1995/I$38)</f>
        <v>0.0361944157187177</v>
      </c>
      <c r="L1995" s="13"/>
      <c r="N1995" s="21"/>
    </row>
    <row r="1996" customFormat="false" ht="13.5" hidden="false" customHeight="false" outlineLevel="0" collapsed="false">
      <c r="A1996" s="14"/>
      <c r="B1996" s="15" t="s">
        <v>13</v>
      </c>
      <c r="C1996" s="22" t="n">
        <v>4</v>
      </c>
      <c r="D1996" s="23" t="n">
        <f aca="false">IF($I1996=0,0,C1996/$I1996)</f>
        <v>0.666666666666667</v>
      </c>
      <c r="E1996" s="24" t="n">
        <f aca="false">IF(C$38=0,0,C1996/C$38)</f>
        <v>0.00455580865603645</v>
      </c>
      <c r="F1996" s="22" t="n">
        <v>2</v>
      </c>
      <c r="G1996" s="23" t="n">
        <f aca="false">IF($I1996=0,0,F1996/$I1996)</f>
        <v>0.333333333333333</v>
      </c>
      <c r="H1996" s="25" t="n">
        <f aca="false">IF(F$38=0,0,F1996/F$38)</f>
        <v>0.00237812128418549</v>
      </c>
      <c r="I1996" s="26" t="n">
        <v>6</v>
      </c>
      <c r="J1996" s="23" t="n">
        <f aca="false">IF($I1996=0,0,I1996/$I1996)</f>
        <v>1</v>
      </c>
      <c r="K1996" s="25" t="n">
        <f aca="false">IF(I$38=0,0,I1996/I$38)</f>
        <v>0.0062047569803516</v>
      </c>
      <c r="L1996" s="13"/>
      <c r="N1996" s="21"/>
    </row>
    <row r="1997" customFormat="false" ht="13.5" hidden="false" customHeight="false" outlineLevel="0" collapsed="false">
      <c r="A1997" s="14"/>
      <c r="B1997" s="15" t="s">
        <v>14</v>
      </c>
      <c r="C1997" s="22" t="n">
        <v>12</v>
      </c>
      <c r="D1997" s="23" t="n">
        <f aca="false">IF($I1997=0,0,C1997/$I1997)</f>
        <v>0.222222222222222</v>
      </c>
      <c r="E1997" s="24" t="n">
        <f aca="false">IF(C$38=0,0,C1997/C$38)</f>
        <v>0.0136674259681093</v>
      </c>
      <c r="F1997" s="22" t="n">
        <v>7</v>
      </c>
      <c r="G1997" s="23" t="n">
        <f aca="false">IF($I1997=0,0,F1997/$I1997)</f>
        <v>0.12962962962963</v>
      </c>
      <c r="H1997" s="25" t="n">
        <f aca="false">IF(F$38=0,0,F1997/F$38)</f>
        <v>0.00832342449464923</v>
      </c>
      <c r="I1997" s="26" t="n">
        <v>54</v>
      </c>
      <c r="J1997" s="23" t="n">
        <f aca="false">IF($I1997=0,0,I1997/$I1997)</f>
        <v>1</v>
      </c>
      <c r="K1997" s="25" t="n">
        <f aca="false">IF(I$38=0,0,I1997/I$38)</f>
        <v>0.0558428128231644</v>
      </c>
      <c r="L1997" s="13"/>
      <c r="N1997" s="21"/>
    </row>
    <row r="1998" customFormat="false" ht="13.5" hidden="false" customHeight="false" outlineLevel="0" collapsed="false">
      <c r="A1998" s="14"/>
      <c r="B1998" s="15" t="s">
        <v>15</v>
      </c>
      <c r="C1998" s="22" t="n">
        <v>19</v>
      </c>
      <c r="D1998" s="23" t="n">
        <f aca="false">IF($I1998=0,0,C1998/$I1998)</f>
        <v>0.487179487179487</v>
      </c>
      <c r="E1998" s="24" t="n">
        <f aca="false">IF(C$38=0,0,C1998/C$38)</f>
        <v>0.0216400911161731</v>
      </c>
      <c r="F1998" s="22" t="n">
        <v>3</v>
      </c>
      <c r="G1998" s="23" t="n">
        <f aca="false">IF($I1998=0,0,F1998/$I1998)</f>
        <v>0.0769230769230769</v>
      </c>
      <c r="H1998" s="25" t="n">
        <f aca="false">IF(F$38=0,0,F1998/F$38)</f>
        <v>0.00356718192627824</v>
      </c>
      <c r="I1998" s="26" t="n">
        <v>39</v>
      </c>
      <c r="J1998" s="23" t="n">
        <f aca="false">IF($I1998=0,0,I1998/$I1998)</f>
        <v>1</v>
      </c>
      <c r="K1998" s="25" t="n">
        <f aca="false">IF(I$38=0,0,I1998/I$38)</f>
        <v>0.0403309203722854</v>
      </c>
      <c r="L1998" s="13"/>
      <c r="N1998" s="21"/>
    </row>
    <row r="1999" customFormat="false" ht="13.5" hidden="false" customHeight="false" outlineLevel="0" collapsed="false">
      <c r="A1999" s="14"/>
      <c r="B1999" s="15" t="s">
        <v>16</v>
      </c>
      <c r="C1999" s="22" t="n">
        <v>14</v>
      </c>
      <c r="D1999" s="23" t="n">
        <f aca="false">IF($I1999=0,0,C1999/$I1999)</f>
        <v>0.341463414634146</v>
      </c>
      <c r="E1999" s="24" t="n">
        <f aca="false">IF(C$38=0,0,C1999/C$38)</f>
        <v>0.0159453302961276</v>
      </c>
      <c r="F1999" s="22" t="n">
        <v>0</v>
      </c>
      <c r="G1999" s="23" t="n">
        <f aca="false">IF($I1999=0,0,F1999/$I1999)</f>
        <v>0</v>
      </c>
      <c r="H1999" s="25" t="n">
        <f aca="false">IF(F$38=0,0,F1999/F$38)</f>
        <v>0</v>
      </c>
      <c r="I1999" s="26" t="n">
        <v>41</v>
      </c>
      <c r="J1999" s="23" t="n">
        <f aca="false">IF($I1999=0,0,I1999/$I1999)</f>
        <v>1</v>
      </c>
      <c r="K1999" s="25" t="n">
        <f aca="false">IF(I$38=0,0,I1999/I$38)</f>
        <v>0.0423991726990693</v>
      </c>
      <c r="L1999" s="13"/>
      <c r="N1999" s="21"/>
    </row>
    <row r="2000" customFormat="false" ht="13.5" hidden="false" customHeight="false" outlineLevel="0" collapsed="false">
      <c r="A2000" s="14"/>
      <c r="B2000" s="15" t="s">
        <v>17</v>
      </c>
      <c r="C2000" s="22" t="n">
        <v>5</v>
      </c>
      <c r="D2000" s="23" t="n">
        <f aca="false">IF($I2000=0,0,C2000/$I2000)</f>
        <v>0.833333333333333</v>
      </c>
      <c r="E2000" s="24" t="n">
        <f aca="false">IF(C$38=0,0,C2000/C$38)</f>
        <v>0.00569476082004556</v>
      </c>
      <c r="F2000" s="22" t="n">
        <v>2</v>
      </c>
      <c r="G2000" s="23" t="n">
        <f aca="false">IF($I2000=0,0,F2000/$I2000)</f>
        <v>0.333333333333333</v>
      </c>
      <c r="H2000" s="25" t="n">
        <f aca="false">IF(F$38=0,0,F2000/F$38)</f>
        <v>0.00237812128418549</v>
      </c>
      <c r="I2000" s="26" t="n">
        <v>6</v>
      </c>
      <c r="J2000" s="23" t="n">
        <f aca="false">IF($I2000=0,0,I2000/$I2000)</f>
        <v>1</v>
      </c>
      <c r="K2000" s="25" t="n">
        <f aca="false">IF(I$38=0,0,I2000/I$38)</f>
        <v>0.0062047569803516</v>
      </c>
      <c r="L2000" s="13"/>
      <c r="N2000" s="21"/>
    </row>
    <row r="2001" customFormat="false" ht="13.5" hidden="false" customHeight="false" outlineLevel="0" collapsed="false">
      <c r="A2001" s="14"/>
      <c r="B2001" s="15" t="s">
        <v>18</v>
      </c>
      <c r="C2001" s="22" t="n">
        <v>6</v>
      </c>
      <c r="D2001" s="23" t="n">
        <f aca="false">IF($I2001=0,0,C2001/$I2001)</f>
        <v>0.333333333333333</v>
      </c>
      <c r="E2001" s="24" t="n">
        <f aca="false">IF(C$38=0,0,C2001/C$38)</f>
        <v>0.00683371298405467</v>
      </c>
      <c r="F2001" s="22" t="n">
        <v>4</v>
      </c>
      <c r="G2001" s="23" t="n">
        <f aca="false">IF($I2001=0,0,F2001/$I2001)</f>
        <v>0.222222222222222</v>
      </c>
      <c r="H2001" s="25" t="n">
        <f aca="false">IF(F$38=0,0,F2001/F$38)</f>
        <v>0.00475624256837099</v>
      </c>
      <c r="I2001" s="26" t="n">
        <v>18</v>
      </c>
      <c r="J2001" s="23" t="n">
        <f aca="false">IF($I2001=0,0,I2001/$I2001)</f>
        <v>1</v>
      </c>
      <c r="K2001" s="25" t="n">
        <f aca="false">IF(I$38=0,0,I2001/I$38)</f>
        <v>0.0186142709410548</v>
      </c>
      <c r="L2001" s="13"/>
      <c r="N2001" s="21"/>
    </row>
    <row r="2002" customFormat="false" ht="13.5" hidden="false" customHeight="false" outlineLevel="0" collapsed="false">
      <c r="A2002" s="14"/>
      <c r="B2002" s="15" t="s">
        <v>19</v>
      </c>
      <c r="C2002" s="22" t="n">
        <v>13</v>
      </c>
      <c r="D2002" s="23" t="n">
        <f aca="false">IF($I2002=0,0,C2002/$I2002)</f>
        <v>0.342105263157895</v>
      </c>
      <c r="E2002" s="24" t="n">
        <f aca="false">IF(C$38=0,0,C2002/C$38)</f>
        <v>0.0148063781321185</v>
      </c>
      <c r="F2002" s="22" t="n">
        <v>2</v>
      </c>
      <c r="G2002" s="23" t="n">
        <f aca="false">IF($I2002=0,0,F2002/$I2002)</f>
        <v>0.0526315789473684</v>
      </c>
      <c r="H2002" s="25" t="n">
        <f aca="false">IF(F$38=0,0,F2002/F$38)</f>
        <v>0.00237812128418549</v>
      </c>
      <c r="I2002" s="26" t="n">
        <v>38</v>
      </c>
      <c r="J2002" s="23" t="n">
        <f aca="false">IF($I2002=0,0,I2002/$I2002)</f>
        <v>1</v>
      </c>
      <c r="K2002" s="25" t="n">
        <f aca="false">IF(I$38=0,0,I2002/I$38)</f>
        <v>0.0392967942088935</v>
      </c>
      <c r="L2002" s="13"/>
      <c r="N2002" s="21"/>
    </row>
    <row r="2003" customFormat="false" ht="13.5" hidden="false" customHeight="false" outlineLevel="0" collapsed="false">
      <c r="A2003" s="14"/>
      <c r="B2003" s="15" t="s">
        <v>20</v>
      </c>
      <c r="C2003" s="22" t="n">
        <v>16</v>
      </c>
      <c r="D2003" s="23" t="n">
        <f aca="false">IF($I2003=0,0,C2003/$I2003)</f>
        <v>0.8</v>
      </c>
      <c r="E2003" s="24" t="n">
        <f aca="false">IF(C$38=0,0,C2003/C$38)</f>
        <v>0.0182232346241458</v>
      </c>
      <c r="F2003" s="22" t="n">
        <v>14</v>
      </c>
      <c r="G2003" s="23" t="n">
        <f aca="false">IF($I2003=0,0,F2003/$I2003)</f>
        <v>0.7</v>
      </c>
      <c r="H2003" s="25" t="n">
        <f aca="false">IF(F$38=0,0,F2003/F$38)</f>
        <v>0.0166468489892985</v>
      </c>
      <c r="I2003" s="26" t="n">
        <v>20</v>
      </c>
      <c r="J2003" s="23" t="n">
        <f aca="false">IF($I2003=0,0,I2003/$I2003)</f>
        <v>1</v>
      </c>
      <c r="K2003" s="25" t="n">
        <f aca="false">IF(I$38=0,0,I2003/I$38)</f>
        <v>0.0206825232678387</v>
      </c>
      <c r="L2003" s="13"/>
      <c r="N2003" s="21"/>
    </row>
    <row r="2004" customFormat="false" ht="13.5" hidden="false" customHeight="false" outlineLevel="0" collapsed="false">
      <c r="A2004" s="14"/>
      <c r="B2004" s="15" t="s">
        <v>21</v>
      </c>
      <c r="C2004" s="22" t="n">
        <v>0</v>
      </c>
      <c r="D2004" s="23" t="n">
        <f aca="false">IF($I2004=0,0,C2004/$I2004)</f>
        <v>0</v>
      </c>
      <c r="E2004" s="24" t="n">
        <f aca="false">IF(C$38=0,0,C2004/C$38)</f>
        <v>0</v>
      </c>
      <c r="F2004" s="22" t="n">
        <v>0</v>
      </c>
      <c r="G2004" s="23" t="n">
        <f aca="false">IF($I2004=0,0,F2004/$I2004)</f>
        <v>0</v>
      </c>
      <c r="H2004" s="25" t="n">
        <f aca="false">IF(F$38=0,0,F2004/F$38)</f>
        <v>0</v>
      </c>
      <c r="I2004" s="26" t="n">
        <v>16</v>
      </c>
      <c r="J2004" s="23" t="n">
        <f aca="false">IF($I2004=0,0,I2004/$I2004)</f>
        <v>1</v>
      </c>
      <c r="K2004" s="25" t="n">
        <f aca="false">IF(I$38=0,0,I2004/I$38)</f>
        <v>0.0165460186142709</v>
      </c>
      <c r="L2004" s="13"/>
      <c r="N2004" s="21"/>
    </row>
    <row r="2005" customFormat="false" ht="13.5" hidden="false" customHeight="false" outlineLevel="0" collapsed="false">
      <c r="A2005" s="14"/>
      <c r="B2005" s="15" t="s">
        <v>22</v>
      </c>
      <c r="C2005" s="22" t="n">
        <v>53</v>
      </c>
      <c r="D2005" s="23" t="n">
        <f aca="false">IF($I2005=0,0,C2005/$I2005)</f>
        <v>0.540816326530612</v>
      </c>
      <c r="E2005" s="24" t="n">
        <f aca="false">IF(C$38=0,0,C2005/C$38)</f>
        <v>0.0603644646924829</v>
      </c>
      <c r="F2005" s="22" t="n">
        <v>23</v>
      </c>
      <c r="G2005" s="23" t="n">
        <f aca="false">IF($I2005=0,0,F2005/$I2005)</f>
        <v>0.23469387755102</v>
      </c>
      <c r="H2005" s="25" t="n">
        <f aca="false">IF(F$38=0,0,F2005/F$38)</f>
        <v>0.0273483947681332</v>
      </c>
      <c r="I2005" s="26" t="n">
        <v>98</v>
      </c>
      <c r="J2005" s="23" t="n">
        <f aca="false">IF($I2005=0,0,I2005/$I2005)</f>
        <v>1</v>
      </c>
      <c r="K2005" s="25" t="n">
        <f aca="false">IF(I$38=0,0,I2005/I$38)</f>
        <v>0.10134436401241</v>
      </c>
      <c r="L2005" s="13"/>
      <c r="N2005" s="21"/>
    </row>
    <row r="2006" customFormat="false" ht="13.5" hidden="false" customHeight="false" outlineLevel="0" collapsed="false">
      <c r="A2006" s="14"/>
      <c r="B2006" s="15" t="s">
        <v>23</v>
      </c>
      <c r="C2006" s="22" t="n">
        <v>3</v>
      </c>
      <c r="D2006" s="23" t="n">
        <f aca="false">IF($I2006=0,0,C2006/$I2006)</f>
        <v>0.0967741935483871</v>
      </c>
      <c r="E2006" s="24" t="n">
        <f aca="false">IF(C$38=0,0,C2006/C$38)</f>
        <v>0.00341685649202734</v>
      </c>
      <c r="F2006" s="22" t="n">
        <v>0</v>
      </c>
      <c r="G2006" s="23" t="n">
        <f aca="false">IF($I2006=0,0,F2006/$I2006)</f>
        <v>0</v>
      </c>
      <c r="H2006" s="25" t="n">
        <f aca="false">IF(F$38=0,0,F2006/F$38)</f>
        <v>0</v>
      </c>
      <c r="I2006" s="26" t="n">
        <v>31</v>
      </c>
      <c r="J2006" s="23" t="n">
        <f aca="false">IF($I2006=0,0,I2006/$I2006)</f>
        <v>1</v>
      </c>
      <c r="K2006" s="25" t="n">
        <f aca="false">IF(I$38=0,0,I2006/I$38)</f>
        <v>0.03205791106515</v>
      </c>
      <c r="L2006" s="13"/>
      <c r="N2006" s="21"/>
    </row>
    <row r="2007" customFormat="false" ht="13.5" hidden="false" customHeight="false" outlineLevel="0" collapsed="false">
      <c r="A2007" s="14"/>
      <c r="B2007" s="15" t="s">
        <v>24</v>
      </c>
      <c r="C2007" s="22" t="n">
        <v>13</v>
      </c>
      <c r="D2007" s="23" t="n">
        <f aca="false">IF($I2007=0,0,C2007/$I2007)</f>
        <v>0.276595744680851</v>
      </c>
      <c r="E2007" s="24" t="n">
        <f aca="false">IF(C$38=0,0,C2007/C$38)</f>
        <v>0.0148063781321185</v>
      </c>
      <c r="F2007" s="22" t="n">
        <v>3</v>
      </c>
      <c r="G2007" s="23" t="n">
        <f aca="false">IF($I2007=0,0,F2007/$I2007)</f>
        <v>0.0638297872340426</v>
      </c>
      <c r="H2007" s="25" t="n">
        <f aca="false">IF(F$38=0,0,F2007/F$38)</f>
        <v>0.00356718192627824</v>
      </c>
      <c r="I2007" s="26" t="n">
        <v>47</v>
      </c>
      <c r="J2007" s="23" t="n">
        <f aca="false">IF($I2007=0,0,I2007/$I2007)</f>
        <v>1</v>
      </c>
      <c r="K2007" s="25" t="n">
        <f aca="false">IF(I$38=0,0,I2007/I$38)</f>
        <v>0.0486039296794209</v>
      </c>
      <c r="L2007" s="13"/>
      <c r="N2007" s="21"/>
    </row>
    <row r="2008" customFormat="false" ht="13.5" hidden="false" customHeight="false" outlineLevel="0" collapsed="false">
      <c r="A2008" s="14"/>
      <c r="B2008" s="15" t="s">
        <v>25</v>
      </c>
      <c r="C2008" s="22" t="n">
        <v>11</v>
      </c>
      <c r="D2008" s="23" t="n">
        <f aca="false">IF($I2008=0,0,C2008/$I2008)</f>
        <v>0.392857142857143</v>
      </c>
      <c r="E2008" s="24" t="n">
        <f aca="false">IF(C$38=0,0,C2008/C$38)</f>
        <v>0.0125284738041002</v>
      </c>
      <c r="F2008" s="22" t="n">
        <v>6</v>
      </c>
      <c r="G2008" s="23" t="n">
        <f aca="false">IF($I2008=0,0,F2008/$I2008)</f>
        <v>0.214285714285714</v>
      </c>
      <c r="H2008" s="25" t="n">
        <f aca="false">IF(F$38=0,0,F2008/F$38)</f>
        <v>0.00713436385255648</v>
      </c>
      <c r="I2008" s="26" t="n">
        <v>28</v>
      </c>
      <c r="J2008" s="23" t="n">
        <f aca="false">IF($I2008=0,0,I2008/$I2008)</f>
        <v>1</v>
      </c>
      <c r="K2008" s="25" t="n">
        <f aca="false">IF(I$38=0,0,I2008/I$38)</f>
        <v>0.0289555325749741</v>
      </c>
      <c r="L2008" s="13"/>
      <c r="N2008" s="21"/>
    </row>
    <row r="2009" customFormat="false" ht="13.5" hidden="false" customHeight="false" outlineLevel="0" collapsed="false">
      <c r="A2009" s="14"/>
      <c r="B2009" s="15" t="s">
        <v>26</v>
      </c>
      <c r="C2009" s="22" t="n">
        <v>65</v>
      </c>
      <c r="D2009" s="23" t="n">
        <f aca="false">IF($I2009=0,0,C2009/$I2009)</f>
        <v>0.565217391304348</v>
      </c>
      <c r="E2009" s="24" t="n">
        <f aca="false">IF(C$38=0,0,C2009/C$38)</f>
        <v>0.0740318906605923</v>
      </c>
      <c r="F2009" s="22" t="n">
        <v>44</v>
      </c>
      <c r="G2009" s="23" t="n">
        <f aca="false">IF($I2009=0,0,F2009/$I2009)</f>
        <v>0.382608695652174</v>
      </c>
      <c r="H2009" s="25" t="n">
        <f aca="false">IF(F$38=0,0,F2009/F$38)</f>
        <v>0.0523186682520809</v>
      </c>
      <c r="I2009" s="26" t="n">
        <v>115</v>
      </c>
      <c r="J2009" s="23" t="n">
        <f aca="false">IF($I2009=0,0,I2009/$I2009)</f>
        <v>1</v>
      </c>
      <c r="K2009" s="25" t="n">
        <f aca="false">IF(I$38=0,0,I2009/I$38)</f>
        <v>0.118924508790072</v>
      </c>
      <c r="L2009" s="13"/>
      <c r="N2009" s="21"/>
    </row>
    <row r="2010" customFormat="false" ht="13.5" hidden="false" customHeight="false" outlineLevel="0" collapsed="false">
      <c r="A2010" s="14"/>
      <c r="B2010" s="15" t="s">
        <v>27</v>
      </c>
      <c r="C2010" s="22" t="n">
        <v>3</v>
      </c>
      <c r="D2010" s="23" t="n">
        <f aca="false">IF($I2010=0,0,C2010/$I2010)</f>
        <v>0.107142857142857</v>
      </c>
      <c r="E2010" s="24" t="n">
        <f aca="false">IF(C$38=0,0,C2010/C$38)</f>
        <v>0.00341685649202734</v>
      </c>
      <c r="F2010" s="22" t="n">
        <v>0</v>
      </c>
      <c r="G2010" s="23" t="n">
        <f aca="false">IF($I2010=0,0,F2010/$I2010)</f>
        <v>0</v>
      </c>
      <c r="H2010" s="25" t="n">
        <f aca="false">IF(F$38=0,0,F2010/F$38)</f>
        <v>0</v>
      </c>
      <c r="I2010" s="26" t="n">
        <v>28</v>
      </c>
      <c r="J2010" s="23" t="n">
        <f aca="false">IF($I2010=0,0,I2010/$I2010)</f>
        <v>1</v>
      </c>
      <c r="K2010" s="25" t="n">
        <f aca="false">IF(I$38=0,0,I2010/I$38)</f>
        <v>0.0289555325749741</v>
      </c>
      <c r="L2010" s="13"/>
      <c r="N2010" s="21"/>
    </row>
    <row r="2011" customFormat="false" ht="13.5" hidden="false" customHeight="false" outlineLevel="0" collapsed="false">
      <c r="A2011" s="14"/>
      <c r="B2011" s="15" t="s">
        <v>28</v>
      </c>
      <c r="C2011" s="22" t="n">
        <v>1</v>
      </c>
      <c r="D2011" s="23" t="n">
        <f aca="false">IF($I2011=0,0,C2011/$I2011)</f>
        <v>0.25</v>
      </c>
      <c r="E2011" s="24" t="n">
        <f aca="false">IF(C$38=0,0,C2011/C$38)</f>
        <v>0.00113895216400911</v>
      </c>
      <c r="F2011" s="22" t="n">
        <v>0</v>
      </c>
      <c r="G2011" s="23" t="n">
        <f aca="false">IF($I2011=0,0,F2011/$I2011)</f>
        <v>0</v>
      </c>
      <c r="H2011" s="25" t="n">
        <f aca="false">IF(F$38=0,0,F2011/F$38)</f>
        <v>0</v>
      </c>
      <c r="I2011" s="26" t="n">
        <v>4</v>
      </c>
      <c r="J2011" s="23" t="n">
        <f aca="false">IF($I2011=0,0,I2011/$I2011)</f>
        <v>1</v>
      </c>
      <c r="K2011" s="25" t="n">
        <f aca="false">IF(I$38=0,0,I2011/I$38)</f>
        <v>0.00413650465356774</v>
      </c>
      <c r="L2011" s="13"/>
      <c r="N2011" s="21"/>
    </row>
    <row r="2012" customFormat="false" ht="13.5" hidden="false" customHeight="false" outlineLevel="0" collapsed="false">
      <c r="A2012" s="14"/>
      <c r="B2012" s="15" t="s">
        <v>29</v>
      </c>
      <c r="C2012" s="22" t="n">
        <v>4</v>
      </c>
      <c r="D2012" s="23" t="n">
        <f aca="false">IF($I2012=0,0,C2012/$I2012)</f>
        <v>0.8</v>
      </c>
      <c r="E2012" s="24" t="n">
        <f aca="false">IF(C$38=0,0,C2012/C$38)</f>
        <v>0.00455580865603645</v>
      </c>
      <c r="F2012" s="22" t="n">
        <v>4</v>
      </c>
      <c r="G2012" s="23" t="n">
        <f aca="false">IF($I2012=0,0,F2012/$I2012)</f>
        <v>0.8</v>
      </c>
      <c r="H2012" s="25" t="n">
        <f aca="false">IF(F$38=0,0,F2012/F$38)</f>
        <v>0.00475624256837099</v>
      </c>
      <c r="I2012" s="26" t="n">
        <v>5</v>
      </c>
      <c r="J2012" s="23" t="n">
        <f aca="false">IF($I2012=0,0,I2012/$I2012)</f>
        <v>1</v>
      </c>
      <c r="K2012" s="25" t="n">
        <f aca="false">IF(I$38=0,0,I2012/I$38)</f>
        <v>0.00517063081695967</v>
      </c>
      <c r="L2012" s="13"/>
      <c r="N2012" s="21"/>
    </row>
    <row r="2013" customFormat="false" ht="13.5" hidden="false" customHeight="false" outlineLevel="0" collapsed="false">
      <c r="A2013" s="14"/>
      <c r="B2013" s="15" t="s">
        <v>30</v>
      </c>
      <c r="C2013" s="22" t="n">
        <v>7</v>
      </c>
      <c r="D2013" s="23" t="n">
        <f aca="false">IF($I2013=0,0,C2013/$I2013)</f>
        <v>0.875</v>
      </c>
      <c r="E2013" s="24" t="n">
        <f aca="false">IF(C$38=0,0,C2013/C$38)</f>
        <v>0.00797266514806378</v>
      </c>
      <c r="F2013" s="22" t="n">
        <v>3</v>
      </c>
      <c r="G2013" s="23" t="n">
        <f aca="false">IF($I2013=0,0,F2013/$I2013)</f>
        <v>0.375</v>
      </c>
      <c r="H2013" s="25" t="n">
        <f aca="false">IF(F$38=0,0,F2013/F$38)</f>
        <v>0.00356718192627824</v>
      </c>
      <c r="I2013" s="26" t="n">
        <v>8</v>
      </c>
      <c r="J2013" s="23" t="n">
        <f aca="false">IF($I2013=0,0,I2013/$I2013)</f>
        <v>1</v>
      </c>
      <c r="K2013" s="25" t="n">
        <f aca="false">IF(I$38=0,0,I2013/I$38)</f>
        <v>0.00827300930713547</v>
      </c>
      <c r="L2013" s="13"/>
      <c r="N2013" s="21"/>
    </row>
    <row r="2014" customFormat="false" ht="13.5" hidden="false" customHeight="false" outlineLevel="0" collapsed="false">
      <c r="A2014" s="14"/>
      <c r="B2014" s="15" t="s">
        <v>31</v>
      </c>
      <c r="C2014" s="22" t="n">
        <v>4</v>
      </c>
      <c r="D2014" s="23" t="n">
        <f aca="false">IF($I2014=0,0,C2014/$I2014)</f>
        <v>0.266666666666667</v>
      </c>
      <c r="E2014" s="24" t="n">
        <f aca="false">IF(C$38=0,0,C2014/C$38)</f>
        <v>0.00455580865603645</v>
      </c>
      <c r="F2014" s="22" t="n">
        <v>3</v>
      </c>
      <c r="G2014" s="23" t="n">
        <f aca="false">IF($I2014=0,0,F2014/$I2014)</f>
        <v>0.2</v>
      </c>
      <c r="H2014" s="25" t="n">
        <f aca="false">IF(F$38=0,0,F2014/F$38)</f>
        <v>0.00356718192627824</v>
      </c>
      <c r="I2014" s="26" t="n">
        <v>15</v>
      </c>
      <c r="J2014" s="23" t="n">
        <f aca="false">IF($I2014=0,0,I2014/$I2014)</f>
        <v>1</v>
      </c>
      <c r="K2014" s="25" t="n">
        <f aca="false">IF(I$38=0,0,I2014/I$38)</f>
        <v>0.015511892450879</v>
      </c>
      <c r="L2014" s="13"/>
      <c r="N2014" s="21"/>
    </row>
    <row r="2015" customFormat="false" ht="13.5" hidden="false" customHeight="false" outlineLevel="0" collapsed="false">
      <c r="A2015" s="14"/>
      <c r="B2015" s="15" t="s">
        <v>32</v>
      </c>
      <c r="C2015" s="22" t="n">
        <v>11</v>
      </c>
      <c r="D2015" s="23" t="n">
        <f aca="false">IF($I2015=0,0,C2015/$I2015)</f>
        <v>0.268292682926829</v>
      </c>
      <c r="E2015" s="24" t="n">
        <f aca="false">IF(C$38=0,0,C2015/C$38)</f>
        <v>0.0125284738041002</v>
      </c>
      <c r="F2015" s="22" t="n">
        <v>4</v>
      </c>
      <c r="G2015" s="23" t="n">
        <f aca="false">IF($I2015=0,0,F2015/$I2015)</f>
        <v>0.0975609756097561</v>
      </c>
      <c r="H2015" s="25" t="n">
        <f aca="false">IF(F$38=0,0,F2015/F$38)</f>
        <v>0.00475624256837099</v>
      </c>
      <c r="I2015" s="26" t="n">
        <v>41</v>
      </c>
      <c r="J2015" s="23" t="n">
        <f aca="false">IF($I2015=0,0,I2015/$I2015)</f>
        <v>1</v>
      </c>
      <c r="K2015" s="25" t="n">
        <f aca="false">IF(I$38=0,0,I2015/I$38)</f>
        <v>0.0423991726990693</v>
      </c>
      <c r="L2015" s="13"/>
      <c r="N2015" s="21"/>
    </row>
    <row r="2016" customFormat="false" ht="13.5" hidden="false" customHeight="false" outlineLevel="0" collapsed="false">
      <c r="A2016" s="14"/>
      <c r="B2016" s="15" t="s">
        <v>33</v>
      </c>
      <c r="C2016" s="22" t="n">
        <v>14</v>
      </c>
      <c r="D2016" s="23" t="n">
        <f aca="false">IF($I2016=0,0,C2016/$I2016)</f>
        <v>0.538461538461538</v>
      </c>
      <c r="E2016" s="24" t="n">
        <f aca="false">IF(C$38=0,0,C2016/C$38)</f>
        <v>0.0159453302961276</v>
      </c>
      <c r="F2016" s="22" t="n">
        <v>7</v>
      </c>
      <c r="G2016" s="23" t="n">
        <f aca="false">IF($I2016=0,0,F2016/$I2016)</f>
        <v>0.269230769230769</v>
      </c>
      <c r="H2016" s="25" t="n">
        <f aca="false">IF(F$38=0,0,F2016/F$38)</f>
        <v>0.00832342449464923</v>
      </c>
      <c r="I2016" s="26" t="n">
        <v>26</v>
      </c>
      <c r="J2016" s="23" t="n">
        <f aca="false">IF($I2016=0,0,I2016/$I2016)</f>
        <v>1</v>
      </c>
      <c r="K2016" s="25" t="n">
        <f aca="false">IF(I$38=0,0,I2016/I$38)</f>
        <v>0.0268872802481903</v>
      </c>
      <c r="L2016" s="13"/>
      <c r="N2016" s="21"/>
    </row>
    <row r="2017" customFormat="false" ht="13.5" hidden="false" customHeight="false" outlineLevel="0" collapsed="false">
      <c r="A2017" s="14"/>
      <c r="B2017" s="15" t="s">
        <v>34</v>
      </c>
      <c r="C2017" s="22" t="n">
        <v>8</v>
      </c>
      <c r="D2017" s="23" t="n">
        <f aca="false">IF($I2017=0,0,C2017/$I2017)</f>
        <v>0.307692307692308</v>
      </c>
      <c r="E2017" s="24" t="n">
        <f aca="false">IF(C$38=0,0,C2017/C$38)</f>
        <v>0.00911161731207289</v>
      </c>
      <c r="F2017" s="22" t="n">
        <v>1</v>
      </c>
      <c r="G2017" s="23" t="n">
        <f aca="false">IF($I2017=0,0,F2017/$I2017)</f>
        <v>0.0384615384615385</v>
      </c>
      <c r="H2017" s="25" t="n">
        <f aca="false">IF(F$38=0,0,F2017/F$38)</f>
        <v>0.00118906064209275</v>
      </c>
      <c r="I2017" s="26" t="n">
        <v>26</v>
      </c>
      <c r="J2017" s="23" t="n">
        <f aca="false">IF($I2017=0,0,I2017/$I2017)</f>
        <v>1</v>
      </c>
      <c r="K2017" s="25" t="n">
        <f aca="false">IF(I$38=0,0,I2017/I$38)</f>
        <v>0.0268872802481903</v>
      </c>
      <c r="L2017" s="13"/>
      <c r="N2017" s="21"/>
    </row>
    <row r="2018" customFormat="false" ht="13.5" hidden="false" customHeight="false" outlineLevel="0" collapsed="false">
      <c r="A2018" s="14"/>
      <c r="B2018" s="15" t="s">
        <v>35</v>
      </c>
      <c r="C2018" s="22" t="n">
        <v>3</v>
      </c>
      <c r="D2018" s="23" t="n">
        <f aca="false">IF($I2018=0,0,C2018/$I2018)</f>
        <v>0.0535714285714286</v>
      </c>
      <c r="E2018" s="24" t="n">
        <f aca="false">IF(C$38=0,0,C2018/C$38)</f>
        <v>0.00341685649202734</v>
      </c>
      <c r="F2018" s="22" t="n">
        <v>0</v>
      </c>
      <c r="G2018" s="23" t="n">
        <f aca="false">IF($I2018=0,0,F2018/$I2018)</f>
        <v>0</v>
      </c>
      <c r="H2018" s="25" t="n">
        <f aca="false">IF(F$38=0,0,F2018/F$38)</f>
        <v>0</v>
      </c>
      <c r="I2018" s="26" t="n">
        <v>56</v>
      </c>
      <c r="J2018" s="23" t="n">
        <f aca="false">IF($I2018=0,0,I2018/$I2018)</f>
        <v>1</v>
      </c>
      <c r="K2018" s="25" t="n">
        <f aca="false">IF(I$38=0,0,I2018/I$38)</f>
        <v>0.0579110651499483</v>
      </c>
      <c r="L2018" s="13"/>
      <c r="N2018" s="21"/>
    </row>
    <row r="2019" customFormat="false" ht="13.5" hidden="false" customHeight="false" outlineLevel="0" collapsed="false">
      <c r="A2019" s="14"/>
      <c r="B2019" s="15" t="s">
        <v>36</v>
      </c>
      <c r="C2019" s="22" t="n">
        <v>7</v>
      </c>
      <c r="D2019" s="23" t="n">
        <f aca="false">IF($I2019=0,0,C2019/$I2019)</f>
        <v>0.304347826086957</v>
      </c>
      <c r="E2019" s="24" t="n">
        <f aca="false">IF(C$38=0,0,C2019/C$38)</f>
        <v>0.00797266514806378</v>
      </c>
      <c r="F2019" s="22" t="n">
        <v>2</v>
      </c>
      <c r="G2019" s="23" t="n">
        <f aca="false">IF($I2019=0,0,F2019/$I2019)</f>
        <v>0.0869565217391304</v>
      </c>
      <c r="H2019" s="25" t="n">
        <f aca="false">IF(F$38=0,0,F2019/F$38)</f>
        <v>0.00237812128418549</v>
      </c>
      <c r="I2019" s="26" t="n">
        <v>23</v>
      </c>
      <c r="J2019" s="23" t="n">
        <f aca="false">IF($I2019=0,0,I2019/$I2019)</f>
        <v>1</v>
      </c>
      <c r="K2019" s="25" t="n">
        <f aca="false">IF(I$38=0,0,I2019/I$38)</f>
        <v>0.0237849017580145</v>
      </c>
      <c r="L2019" s="13"/>
      <c r="N2019" s="21"/>
    </row>
    <row r="2020" customFormat="false" ht="13.5" hidden="false" customHeight="false" outlineLevel="0" collapsed="false">
      <c r="A2020" s="14"/>
      <c r="B2020" s="15" t="s">
        <v>37</v>
      </c>
      <c r="C2020" s="22" t="n">
        <v>13</v>
      </c>
      <c r="D2020" s="23" t="n">
        <f aca="false">IF($I2020=0,0,C2020/$I2020)</f>
        <v>0.216666666666667</v>
      </c>
      <c r="E2020" s="24" t="n">
        <f aca="false">IF(C$38=0,0,C2020/C$38)</f>
        <v>0.0148063781321185</v>
      </c>
      <c r="F2020" s="22" t="n">
        <v>6</v>
      </c>
      <c r="G2020" s="23" t="n">
        <f aca="false">IF($I2020=0,0,F2020/$I2020)</f>
        <v>0.1</v>
      </c>
      <c r="H2020" s="25" t="n">
        <f aca="false">IF(F$38=0,0,F2020/F$38)</f>
        <v>0.00713436385255648</v>
      </c>
      <c r="I2020" s="26" t="n">
        <v>60</v>
      </c>
      <c r="J2020" s="23" t="n">
        <f aca="false">IF($I2020=0,0,I2020/$I2020)</f>
        <v>1</v>
      </c>
      <c r="K2020" s="25" t="n">
        <f aca="false">IF(I$38=0,0,I2020/I$38)</f>
        <v>0.062047569803516</v>
      </c>
      <c r="L2020" s="13"/>
      <c r="N2020" s="21"/>
    </row>
    <row r="2021" customFormat="false" ht="13.5" hidden="false" customHeight="false" outlineLevel="0" collapsed="false">
      <c r="A2021" s="14"/>
      <c r="B2021" s="15" t="s">
        <v>38</v>
      </c>
      <c r="C2021" s="22" t="n">
        <v>9</v>
      </c>
      <c r="D2021" s="23" t="n">
        <f aca="false">IF($I2021=0,0,C2021/$I2021)</f>
        <v>0.6</v>
      </c>
      <c r="E2021" s="24" t="n">
        <f aca="false">IF(C$38=0,0,C2021/C$38)</f>
        <v>0.010250569476082</v>
      </c>
      <c r="F2021" s="22" t="n">
        <v>1</v>
      </c>
      <c r="G2021" s="23" t="n">
        <f aca="false">IF($I2021=0,0,F2021/$I2021)</f>
        <v>0.0666666666666667</v>
      </c>
      <c r="H2021" s="25" t="n">
        <f aca="false">IF(F$38=0,0,F2021/F$38)</f>
        <v>0.00118906064209275</v>
      </c>
      <c r="I2021" s="26" t="n">
        <v>15</v>
      </c>
      <c r="J2021" s="23" t="n">
        <f aca="false">IF($I2021=0,0,I2021/$I2021)</f>
        <v>1</v>
      </c>
      <c r="K2021" s="25" t="n">
        <f aca="false">IF(I$38=0,0,I2021/I$38)</f>
        <v>0.015511892450879</v>
      </c>
      <c r="L2021" s="13"/>
      <c r="N2021" s="21"/>
    </row>
    <row r="2022" customFormat="false" ht="13.5" hidden="false" customHeight="false" outlineLevel="0" collapsed="false">
      <c r="A2022" s="14"/>
      <c r="B2022" s="15" t="s">
        <v>39</v>
      </c>
      <c r="C2022" s="22" t="n">
        <v>14</v>
      </c>
      <c r="D2022" s="23" t="n">
        <f aca="false">IF($I2022=0,0,C2022/$I2022)</f>
        <v>0.777777777777778</v>
      </c>
      <c r="E2022" s="24" t="n">
        <f aca="false">IF(C$38=0,0,C2022/C$38)</f>
        <v>0.0159453302961276</v>
      </c>
      <c r="F2022" s="22" t="n">
        <v>2</v>
      </c>
      <c r="G2022" s="23" t="n">
        <f aca="false">IF($I2022=0,0,F2022/$I2022)</f>
        <v>0.111111111111111</v>
      </c>
      <c r="H2022" s="25" t="n">
        <f aca="false">IF(F$38=0,0,F2022/F$38)</f>
        <v>0.00237812128418549</v>
      </c>
      <c r="I2022" s="26" t="n">
        <v>18</v>
      </c>
      <c r="J2022" s="23" t="n">
        <f aca="false">IF($I2022=0,0,I2022/$I2022)</f>
        <v>1</v>
      </c>
      <c r="K2022" s="25" t="n">
        <f aca="false">IF(I$38=0,0,I2022/I$38)</f>
        <v>0.0186142709410548</v>
      </c>
      <c r="L2022" s="13"/>
      <c r="N2022" s="21"/>
    </row>
    <row r="2023" customFormat="false" ht="13.5" hidden="false" customHeight="false" outlineLevel="0" collapsed="false">
      <c r="A2023" s="14"/>
      <c r="B2023" s="15" t="s">
        <v>40</v>
      </c>
      <c r="C2023" s="22" t="n">
        <v>7</v>
      </c>
      <c r="D2023" s="23" t="n">
        <f aca="false">IF($I2023=0,0,C2023/$I2023)</f>
        <v>0.5</v>
      </c>
      <c r="E2023" s="24" t="n">
        <f aca="false">IF(C$38=0,0,C2023/C$38)</f>
        <v>0.00797266514806378</v>
      </c>
      <c r="F2023" s="22" t="n">
        <v>4</v>
      </c>
      <c r="G2023" s="23" t="n">
        <f aca="false">IF($I2023=0,0,F2023/$I2023)</f>
        <v>0.285714285714286</v>
      </c>
      <c r="H2023" s="25" t="n">
        <f aca="false">IF(F$38=0,0,F2023/F$38)</f>
        <v>0.00475624256837099</v>
      </c>
      <c r="I2023" s="26" t="n">
        <v>14</v>
      </c>
      <c r="J2023" s="23" t="n">
        <f aca="false">IF($I2023=0,0,I2023/$I2023)</f>
        <v>1</v>
      </c>
      <c r="K2023" s="25" t="n">
        <f aca="false">IF(I$38=0,0,I2023/I$38)</f>
        <v>0.0144777662874871</v>
      </c>
      <c r="L2023" s="13"/>
      <c r="N2023" s="21"/>
    </row>
    <row r="2024" customFormat="false" ht="13.5" hidden="false" customHeight="false" outlineLevel="0" collapsed="false">
      <c r="A2024" s="14"/>
      <c r="B2024" s="27"/>
      <c r="C2024" s="26"/>
      <c r="D2024" s="23"/>
      <c r="E2024" s="24"/>
      <c r="F2024" s="22"/>
      <c r="G2024" s="23"/>
      <c r="H2024" s="25"/>
      <c r="I2024" s="26"/>
      <c r="J2024" s="23"/>
      <c r="K2024" s="25"/>
      <c r="L2024" s="13"/>
      <c r="N2024" s="21"/>
    </row>
    <row r="2025" customFormat="false" ht="13.5" hidden="false" customHeight="false" outlineLevel="0" collapsed="false">
      <c r="A2025" s="28"/>
      <c r="B2025" s="29" t="s">
        <v>6</v>
      </c>
      <c r="C2025" s="30" t="n">
        <f aca="false">SUM(C1994:C2024)</f>
        <v>385</v>
      </c>
      <c r="D2025" s="31" t="n">
        <f aca="false">IF($I2025=0,0,C2025/$I2025)</f>
        <v>0.398138572905895</v>
      </c>
      <c r="E2025" s="32" t="n">
        <f aca="false">IF(C$38=0,0,C2025/C$38)</f>
        <v>0.438496583143508</v>
      </c>
      <c r="F2025" s="33" t="n">
        <f aca="false">SUM(F1994:F2024)</f>
        <v>171</v>
      </c>
      <c r="G2025" s="31" t="n">
        <f aca="false">IF($I2025=0,0,F2025/$I2025)</f>
        <v>0.176835573940021</v>
      </c>
      <c r="H2025" s="34" t="n">
        <f aca="false">IF(F$38=0,0,F2025/F$38)</f>
        <v>0.20332936979786</v>
      </c>
      <c r="I2025" s="33" t="n">
        <f aca="false">SUM(I1994:I2024)</f>
        <v>967</v>
      </c>
      <c r="J2025" s="31" t="n">
        <f aca="false">IF($I2025=0,0,I2025/$I2025)</f>
        <v>1</v>
      </c>
      <c r="K2025" s="34" t="n">
        <f aca="false">IF(I$38=0,0,I2025/I$38)</f>
        <v>1</v>
      </c>
      <c r="L2025" s="7"/>
      <c r="N2025" s="21"/>
    </row>
    <row r="2026" customFormat="false" ht="15.75" hidden="false" customHeight="false" outlineLevel="0" collapsed="false">
      <c r="A2026" s="2"/>
    </row>
    <row r="2027" customFormat="false" ht="12" hidden="false" customHeight="false" outlineLevel="0" collapsed="false">
      <c r="A2027" s="3" t="n">
        <v>2010</v>
      </c>
    </row>
    <row r="2028" customFormat="false" ht="12.75" hidden="false" customHeight="true" outlineLevel="0" collapsed="false">
      <c r="A2028" s="35" t="s">
        <v>2</v>
      </c>
      <c r="B2028" s="36" t="s">
        <v>2</v>
      </c>
      <c r="C2028" s="37" t="s">
        <v>70</v>
      </c>
      <c r="D2028" s="37"/>
      <c r="E2028" s="37"/>
      <c r="F2028" s="37"/>
    </row>
    <row r="2029" customFormat="false" ht="12.75" hidden="false" customHeight="true" outlineLevel="0" collapsed="false">
      <c r="A2029" s="38"/>
      <c r="B2029" s="39"/>
      <c r="C2029" s="37" t="s">
        <v>41</v>
      </c>
      <c r="D2029" s="37"/>
      <c r="E2029" s="37"/>
      <c r="F2029" s="37"/>
    </row>
    <row r="2030" customFormat="false" ht="12.75" hidden="false" customHeight="true" outlineLevel="0" collapsed="false">
      <c r="A2030" s="40"/>
      <c r="B2030" s="41"/>
      <c r="C2030" s="42" t="s">
        <v>42</v>
      </c>
      <c r="D2030" s="43" t="s">
        <v>43</v>
      </c>
      <c r="E2030" s="43" t="s">
        <v>44</v>
      </c>
      <c r="F2030" s="44" t="s">
        <v>45</v>
      </c>
    </row>
    <row r="2031" customFormat="false" ht="12.75" hidden="false" customHeight="true" outlineLevel="0" collapsed="false">
      <c r="A2031" s="45" t="s">
        <v>10</v>
      </c>
      <c r="B2031" s="46" t="s">
        <v>11</v>
      </c>
      <c r="C2031" s="47" t="n">
        <f aca="false">C1994</f>
        <v>25</v>
      </c>
      <c r="D2031" s="48" t="n">
        <f aca="false">C2031/$I$2025</f>
        <v>0.0258531540847983</v>
      </c>
      <c r="E2031" s="47" t="n">
        <f aca="false">$I1994-C2031</f>
        <v>11</v>
      </c>
      <c r="F2031" s="48" t="n">
        <f aca="false">E2031/$I$2025</f>
        <v>0.0113753877973113</v>
      </c>
    </row>
    <row r="2032" customFormat="false" ht="12.75" hidden="false" customHeight="true" outlineLevel="0" collapsed="false">
      <c r="A2032" s="49"/>
      <c r="B2032" s="50" t="s">
        <v>12</v>
      </c>
      <c r="C2032" s="51" t="n">
        <f aca="false">C1995</f>
        <v>21</v>
      </c>
      <c r="D2032" s="52" t="n">
        <f aca="false">C2032/$I$2025</f>
        <v>0.0217166494312306</v>
      </c>
      <c r="E2032" s="51" t="n">
        <f aca="false">$I1995-C2032</f>
        <v>14</v>
      </c>
      <c r="F2032" s="52" t="n">
        <f aca="false">E2032/$I$2025</f>
        <v>0.0144777662874871</v>
      </c>
    </row>
    <row r="2033" customFormat="false" ht="12.75" hidden="false" customHeight="true" outlineLevel="0" collapsed="false">
      <c r="A2033" s="49"/>
      <c r="B2033" s="50" t="s">
        <v>13</v>
      </c>
      <c r="C2033" s="51" t="n">
        <f aca="false">C1996</f>
        <v>4</v>
      </c>
      <c r="D2033" s="52" t="n">
        <f aca="false">C2033/$I$2025</f>
        <v>0.00413650465356774</v>
      </c>
      <c r="E2033" s="51" t="n">
        <f aca="false">$I1996-C2033</f>
        <v>2</v>
      </c>
      <c r="F2033" s="52" t="n">
        <f aca="false">E2033/$I$2025</f>
        <v>0.00206825232678387</v>
      </c>
    </row>
    <row r="2034" customFormat="false" ht="12.75" hidden="false" customHeight="true" outlineLevel="0" collapsed="false">
      <c r="A2034" s="49"/>
      <c r="B2034" s="50" t="s">
        <v>14</v>
      </c>
      <c r="C2034" s="51" t="n">
        <f aca="false">C1997</f>
        <v>12</v>
      </c>
      <c r="D2034" s="52" t="n">
        <f aca="false">C2034/$I$2025</f>
        <v>0.0124095139607032</v>
      </c>
      <c r="E2034" s="51" t="n">
        <f aca="false">$I1997-C2034</f>
        <v>42</v>
      </c>
      <c r="F2034" s="52" t="n">
        <f aca="false">E2034/$I$2025</f>
        <v>0.0434332988624612</v>
      </c>
    </row>
    <row r="2035" customFormat="false" ht="12.75" hidden="false" customHeight="true" outlineLevel="0" collapsed="false">
      <c r="A2035" s="49"/>
      <c r="B2035" s="50" t="s">
        <v>15</v>
      </c>
      <c r="C2035" s="51" t="n">
        <f aca="false">C1998</f>
        <v>19</v>
      </c>
      <c r="D2035" s="52" t="n">
        <f aca="false">C2035/$I$2025</f>
        <v>0.0196483971044467</v>
      </c>
      <c r="E2035" s="51" t="n">
        <f aca="false">$I1998-C2035</f>
        <v>20</v>
      </c>
      <c r="F2035" s="52" t="n">
        <f aca="false">E2035/$I$2025</f>
        <v>0.0206825232678387</v>
      </c>
    </row>
    <row r="2036" customFormat="false" ht="12.75" hidden="false" customHeight="true" outlineLevel="0" collapsed="false">
      <c r="A2036" s="49"/>
      <c r="B2036" s="50" t="s">
        <v>16</v>
      </c>
      <c r="C2036" s="51" t="n">
        <f aca="false">C1999</f>
        <v>14</v>
      </c>
      <c r="D2036" s="52" t="n">
        <f aca="false">C2036/$I$2025</f>
        <v>0.0144777662874871</v>
      </c>
      <c r="E2036" s="51" t="n">
        <f aca="false">$I1999-C2036</f>
        <v>27</v>
      </c>
      <c r="F2036" s="52" t="n">
        <f aca="false">E2036/$I$2025</f>
        <v>0.0279214064115822</v>
      </c>
    </row>
    <row r="2037" customFormat="false" ht="12.75" hidden="false" customHeight="true" outlineLevel="0" collapsed="false">
      <c r="A2037" s="49"/>
      <c r="B2037" s="50" t="s">
        <v>17</v>
      </c>
      <c r="C2037" s="51" t="n">
        <f aca="false">C2000</f>
        <v>5</v>
      </c>
      <c r="D2037" s="52" t="n">
        <f aca="false">C2037/$I$2025</f>
        <v>0.00517063081695967</v>
      </c>
      <c r="E2037" s="51" t="n">
        <f aca="false">$I2000-C2037</f>
        <v>1</v>
      </c>
      <c r="F2037" s="52" t="n">
        <f aca="false">E2037/$I$2025</f>
        <v>0.00103412616339193</v>
      </c>
    </row>
    <row r="2038" customFormat="false" ht="12.75" hidden="false" customHeight="true" outlineLevel="0" collapsed="false">
      <c r="A2038" s="49"/>
      <c r="B2038" s="50" t="s">
        <v>18</v>
      </c>
      <c r="C2038" s="51" t="n">
        <f aca="false">C2001</f>
        <v>6</v>
      </c>
      <c r="D2038" s="52" t="n">
        <f aca="false">C2038/$I$2025</f>
        <v>0.0062047569803516</v>
      </c>
      <c r="E2038" s="51" t="n">
        <f aca="false">$I2001-C2038</f>
        <v>12</v>
      </c>
      <c r="F2038" s="52" t="n">
        <f aca="false">E2038/$I$2025</f>
        <v>0.0124095139607032</v>
      </c>
    </row>
    <row r="2039" customFormat="false" ht="12.75" hidden="false" customHeight="true" outlineLevel="0" collapsed="false">
      <c r="A2039" s="49"/>
      <c r="B2039" s="50" t="s">
        <v>19</v>
      </c>
      <c r="C2039" s="51" t="n">
        <f aca="false">C2002</f>
        <v>13</v>
      </c>
      <c r="D2039" s="52" t="n">
        <f aca="false">C2039/$I$2025</f>
        <v>0.0134436401240951</v>
      </c>
      <c r="E2039" s="51" t="n">
        <f aca="false">$I2002-C2039</f>
        <v>25</v>
      </c>
      <c r="F2039" s="52" t="n">
        <f aca="false">E2039/$I$2025</f>
        <v>0.0258531540847983</v>
      </c>
    </row>
    <row r="2040" customFormat="false" ht="12.75" hidden="false" customHeight="true" outlineLevel="0" collapsed="false">
      <c r="A2040" s="49"/>
      <c r="B2040" s="50" t="s">
        <v>20</v>
      </c>
      <c r="C2040" s="51" t="n">
        <f aca="false">C2003</f>
        <v>16</v>
      </c>
      <c r="D2040" s="52" t="n">
        <f aca="false">C2040/$I$2025</f>
        <v>0.0165460186142709</v>
      </c>
      <c r="E2040" s="51" t="n">
        <f aca="false">$I2003-C2040</f>
        <v>4</v>
      </c>
      <c r="F2040" s="52" t="n">
        <f aca="false">E2040/$I$2025</f>
        <v>0.00413650465356774</v>
      </c>
    </row>
    <row r="2041" customFormat="false" ht="12.75" hidden="false" customHeight="true" outlineLevel="0" collapsed="false">
      <c r="A2041" s="49"/>
      <c r="B2041" s="50" t="s">
        <v>21</v>
      </c>
      <c r="C2041" s="51" t="n">
        <f aca="false">C2004</f>
        <v>0</v>
      </c>
      <c r="D2041" s="52" t="n">
        <f aca="false">C2041/$I$2025</f>
        <v>0</v>
      </c>
      <c r="E2041" s="51" t="n">
        <f aca="false">$I2004-C2041</f>
        <v>16</v>
      </c>
      <c r="F2041" s="52" t="n">
        <f aca="false">E2041/$I$2025</f>
        <v>0.0165460186142709</v>
      </c>
    </row>
    <row r="2042" customFormat="false" ht="12.75" hidden="false" customHeight="true" outlineLevel="0" collapsed="false">
      <c r="A2042" s="49"/>
      <c r="B2042" s="50" t="s">
        <v>22</v>
      </c>
      <c r="C2042" s="51" t="n">
        <f aca="false">C2005</f>
        <v>53</v>
      </c>
      <c r="D2042" s="52" t="n">
        <f aca="false">C2042/$I$2025</f>
        <v>0.0548086866597725</v>
      </c>
      <c r="E2042" s="51" t="n">
        <f aca="false">$I2005-C2042</f>
        <v>45</v>
      </c>
      <c r="F2042" s="52" t="n">
        <f aca="false">E2042/$I$2025</f>
        <v>0.046535677352637</v>
      </c>
    </row>
    <row r="2043" customFormat="false" ht="12.75" hidden="false" customHeight="true" outlineLevel="0" collapsed="false">
      <c r="A2043" s="49"/>
      <c r="B2043" s="50" t="s">
        <v>23</v>
      </c>
      <c r="C2043" s="51" t="n">
        <f aca="false">C2006</f>
        <v>3</v>
      </c>
      <c r="D2043" s="52" t="n">
        <f aca="false">C2043/$I$2025</f>
        <v>0.0031023784901758</v>
      </c>
      <c r="E2043" s="51" t="n">
        <f aca="false">$I2006-C2043</f>
        <v>28</v>
      </c>
      <c r="F2043" s="52" t="n">
        <f aca="false">E2043/$I$2025</f>
        <v>0.0289555325749741</v>
      </c>
    </row>
    <row r="2044" customFormat="false" ht="12.75" hidden="false" customHeight="true" outlineLevel="0" collapsed="false">
      <c r="A2044" s="49"/>
      <c r="B2044" s="50" t="s">
        <v>24</v>
      </c>
      <c r="C2044" s="51" t="n">
        <f aca="false">C2007</f>
        <v>13</v>
      </c>
      <c r="D2044" s="52" t="n">
        <f aca="false">C2044/$I$2025</f>
        <v>0.0134436401240951</v>
      </c>
      <c r="E2044" s="51" t="n">
        <f aca="false">$I2007-C2044</f>
        <v>34</v>
      </c>
      <c r="F2044" s="52" t="n">
        <f aca="false">E2044/$I$2025</f>
        <v>0.0351602895553258</v>
      </c>
    </row>
    <row r="2045" customFormat="false" ht="12.75" hidden="false" customHeight="true" outlineLevel="0" collapsed="false">
      <c r="A2045" s="49"/>
      <c r="B2045" s="50" t="s">
        <v>25</v>
      </c>
      <c r="C2045" s="51" t="n">
        <f aca="false">C2008</f>
        <v>11</v>
      </c>
      <c r="D2045" s="52" t="n">
        <f aca="false">C2045/$I$2025</f>
        <v>0.0113753877973113</v>
      </c>
      <c r="E2045" s="51" t="n">
        <f aca="false">$I2008-C2045</f>
        <v>17</v>
      </c>
      <c r="F2045" s="52" t="n">
        <f aca="false">E2045/$I$2025</f>
        <v>0.0175801447776629</v>
      </c>
    </row>
    <row r="2046" customFormat="false" ht="12.75" hidden="false" customHeight="true" outlineLevel="0" collapsed="false">
      <c r="A2046" s="49"/>
      <c r="B2046" s="50" t="s">
        <v>26</v>
      </c>
      <c r="C2046" s="51" t="n">
        <f aca="false">C2009</f>
        <v>65</v>
      </c>
      <c r="D2046" s="52" t="n">
        <f aca="false">C2046/$I$2025</f>
        <v>0.0672182006204757</v>
      </c>
      <c r="E2046" s="51" t="n">
        <f aca="false">$I2009-C2046</f>
        <v>50</v>
      </c>
      <c r="F2046" s="52" t="n">
        <f aca="false">E2046/$I$2025</f>
        <v>0.0517063081695967</v>
      </c>
    </row>
    <row r="2047" customFormat="false" ht="12.75" hidden="false" customHeight="true" outlineLevel="0" collapsed="false">
      <c r="A2047" s="49"/>
      <c r="B2047" s="50" t="s">
        <v>27</v>
      </c>
      <c r="C2047" s="51" t="n">
        <f aca="false">C2010</f>
        <v>3</v>
      </c>
      <c r="D2047" s="52" t="n">
        <f aca="false">C2047/$I$2025</f>
        <v>0.0031023784901758</v>
      </c>
      <c r="E2047" s="51" t="n">
        <f aca="false">$I2010-C2047</f>
        <v>25</v>
      </c>
      <c r="F2047" s="52" t="n">
        <f aca="false">E2047/$I$2025</f>
        <v>0.0258531540847983</v>
      </c>
    </row>
    <row r="2048" customFormat="false" ht="12.75" hidden="false" customHeight="true" outlineLevel="0" collapsed="false">
      <c r="A2048" s="49"/>
      <c r="B2048" s="50" t="s">
        <v>28</v>
      </c>
      <c r="C2048" s="51" t="n">
        <f aca="false">C2011</f>
        <v>1</v>
      </c>
      <c r="D2048" s="52" t="n">
        <f aca="false">C2048/$I$2025</f>
        <v>0.00103412616339193</v>
      </c>
      <c r="E2048" s="51" t="n">
        <f aca="false">$I2011-C2048</f>
        <v>3</v>
      </c>
      <c r="F2048" s="52" t="n">
        <f aca="false">E2048/$I$2025</f>
        <v>0.0031023784901758</v>
      </c>
    </row>
    <row r="2049" customFormat="false" ht="12.75" hidden="false" customHeight="true" outlineLevel="0" collapsed="false">
      <c r="A2049" s="49"/>
      <c r="B2049" s="50" t="s">
        <v>46</v>
      </c>
      <c r="C2049" s="51" t="n">
        <f aca="false">C2012</f>
        <v>4</v>
      </c>
      <c r="D2049" s="52" t="n">
        <f aca="false">C2049/$I$2025</f>
        <v>0.00413650465356774</v>
      </c>
      <c r="E2049" s="51" t="n">
        <f aca="false">$I2012-C2049</f>
        <v>1</v>
      </c>
      <c r="F2049" s="52" t="n">
        <f aca="false">E2049/$I$2025</f>
        <v>0.00103412616339193</v>
      </c>
    </row>
    <row r="2050" customFormat="false" ht="12.75" hidden="false" customHeight="true" outlineLevel="0" collapsed="false">
      <c r="A2050" s="49"/>
      <c r="B2050" s="50" t="s">
        <v>30</v>
      </c>
      <c r="C2050" s="51" t="n">
        <f aca="false">C2013</f>
        <v>7</v>
      </c>
      <c r="D2050" s="52" t="n">
        <f aca="false">C2050/$I$2025</f>
        <v>0.00723888314374354</v>
      </c>
      <c r="E2050" s="51" t="n">
        <f aca="false">$I2013-C2050</f>
        <v>1</v>
      </c>
      <c r="F2050" s="52" t="n">
        <f aca="false">E2050/$I$2025</f>
        <v>0.00103412616339193</v>
      </c>
    </row>
    <row r="2051" customFormat="false" ht="12.75" hidden="false" customHeight="true" outlineLevel="0" collapsed="false">
      <c r="A2051" s="49"/>
      <c r="B2051" s="50" t="s">
        <v>31</v>
      </c>
      <c r="C2051" s="51" t="n">
        <f aca="false">C2014</f>
        <v>4</v>
      </c>
      <c r="D2051" s="52" t="n">
        <f aca="false">C2051/$I$2025</f>
        <v>0.00413650465356774</v>
      </c>
      <c r="E2051" s="51" t="n">
        <f aca="false">$I2014-C2051</f>
        <v>11</v>
      </c>
      <c r="F2051" s="52" t="n">
        <f aca="false">E2051/$I$2025</f>
        <v>0.0113753877973113</v>
      </c>
    </row>
    <row r="2052" customFormat="false" ht="12.75" hidden="false" customHeight="true" outlineLevel="0" collapsed="false">
      <c r="A2052" s="49"/>
      <c r="B2052" s="50" t="s">
        <v>32</v>
      </c>
      <c r="C2052" s="51" t="n">
        <f aca="false">C2015</f>
        <v>11</v>
      </c>
      <c r="D2052" s="52" t="n">
        <f aca="false">C2052/$I$2025</f>
        <v>0.0113753877973113</v>
      </c>
      <c r="E2052" s="51" t="n">
        <f aca="false">$I2015-C2052</f>
        <v>30</v>
      </c>
      <c r="F2052" s="52" t="n">
        <f aca="false">E2052/$I$2025</f>
        <v>0.031023784901758</v>
      </c>
    </row>
    <row r="2053" customFormat="false" ht="12.75" hidden="false" customHeight="true" outlineLevel="0" collapsed="false">
      <c r="A2053" s="49"/>
      <c r="B2053" s="50" t="s">
        <v>33</v>
      </c>
      <c r="C2053" s="51" t="n">
        <f aca="false">C2016</f>
        <v>14</v>
      </c>
      <c r="D2053" s="52" t="n">
        <f aca="false">C2053/$I$2025</f>
        <v>0.0144777662874871</v>
      </c>
      <c r="E2053" s="51" t="n">
        <f aca="false">$I2016-C2053</f>
        <v>12</v>
      </c>
      <c r="F2053" s="52" t="n">
        <f aca="false">E2053/$I$2025</f>
        <v>0.0124095139607032</v>
      </c>
    </row>
    <row r="2054" customFormat="false" ht="12.75" hidden="false" customHeight="true" outlineLevel="0" collapsed="false">
      <c r="A2054" s="49"/>
      <c r="B2054" s="50" t="s">
        <v>34</v>
      </c>
      <c r="C2054" s="51" t="n">
        <f aca="false">C2017</f>
        <v>8</v>
      </c>
      <c r="D2054" s="52" t="n">
        <f aca="false">C2054/$I$2025</f>
        <v>0.00827300930713547</v>
      </c>
      <c r="E2054" s="51" t="n">
        <f aca="false">$I2017-C2054</f>
        <v>18</v>
      </c>
      <c r="F2054" s="52" t="n">
        <f aca="false">E2054/$I$2025</f>
        <v>0.0186142709410548</v>
      </c>
    </row>
    <row r="2055" customFormat="false" ht="12.75" hidden="false" customHeight="true" outlineLevel="0" collapsed="false">
      <c r="A2055" s="49"/>
      <c r="B2055" s="50" t="s">
        <v>35</v>
      </c>
      <c r="C2055" s="51" t="n">
        <f aca="false">C2018</f>
        <v>3</v>
      </c>
      <c r="D2055" s="52" t="n">
        <f aca="false">C2055/$I$2025</f>
        <v>0.0031023784901758</v>
      </c>
      <c r="E2055" s="51" t="n">
        <f aca="false">$I2018-C2055</f>
        <v>53</v>
      </c>
      <c r="F2055" s="52" t="n">
        <f aca="false">E2055/$I$2025</f>
        <v>0.0548086866597725</v>
      </c>
    </row>
    <row r="2056" customFormat="false" ht="12.75" hidden="false" customHeight="true" outlineLevel="0" collapsed="false">
      <c r="A2056" s="49"/>
      <c r="B2056" s="50" t="s">
        <v>36</v>
      </c>
      <c r="C2056" s="51" t="n">
        <f aca="false">C2019</f>
        <v>7</v>
      </c>
      <c r="D2056" s="52" t="n">
        <f aca="false">C2056/$I$2025</f>
        <v>0.00723888314374354</v>
      </c>
      <c r="E2056" s="51" t="n">
        <f aca="false">$I2019-C2056</f>
        <v>16</v>
      </c>
      <c r="F2056" s="52" t="n">
        <f aca="false">E2056/$I$2025</f>
        <v>0.0165460186142709</v>
      </c>
    </row>
    <row r="2057" customFormat="false" ht="12.75" hidden="false" customHeight="true" outlineLevel="0" collapsed="false">
      <c r="A2057" s="49"/>
      <c r="B2057" s="50" t="s">
        <v>37</v>
      </c>
      <c r="C2057" s="51" t="n">
        <f aca="false">C2020</f>
        <v>13</v>
      </c>
      <c r="D2057" s="52" t="n">
        <f aca="false">C2057/$I$2025</f>
        <v>0.0134436401240951</v>
      </c>
      <c r="E2057" s="51" t="n">
        <f aca="false">$I2020-C2057</f>
        <v>47</v>
      </c>
      <c r="F2057" s="52" t="n">
        <f aca="false">E2057/$I$2025</f>
        <v>0.0486039296794209</v>
      </c>
    </row>
    <row r="2058" customFormat="false" ht="12.75" hidden="false" customHeight="true" outlineLevel="0" collapsed="false">
      <c r="A2058" s="49"/>
      <c r="B2058" s="50" t="s">
        <v>38</v>
      </c>
      <c r="C2058" s="51" t="n">
        <f aca="false">C2021</f>
        <v>9</v>
      </c>
      <c r="D2058" s="52" t="n">
        <f aca="false">C2058/$I$2025</f>
        <v>0.00930713547052741</v>
      </c>
      <c r="E2058" s="51" t="n">
        <f aca="false">$I2021-C2058</f>
        <v>6</v>
      </c>
      <c r="F2058" s="52" t="n">
        <f aca="false">E2058/$I$2025</f>
        <v>0.0062047569803516</v>
      </c>
    </row>
    <row r="2059" customFormat="false" ht="12.75" hidden="false" customHeight="true" outlineLevel="0" collapsed="false">
      <c r="A2059" s="49"/>
      <c r="B2059" s="50" t="s">
        <v>39</v>
      </c>
      <c r="C2059" s="51" t="n">
        <f aca="false">C2022</f>
        <v>14</v>
      </c>
      <c r="D2059" s="52" t="n">
        <f aca="false">C2059/$I$2025</f>
        <v>0.0144777662874871</v>
      </c>
      <c r="E2059" s="51" t="n">
        <f aca="false">$I2022-C2059</f>
        <v>4</v>
      </c>
      <c r="F2059" s="52" t="n">
        <f aca="false">E2059/$I$2025</f>
        <v>0.00413650465356774</v>
      </c>
    </row>
    <row r="2060" customFormat="false" ht="12.75" hidden="false" customHeight="true" outlineLevel="0" collapsed="false">
      <c r="A2060" s="49"/>
      <c r="B2060" s="50" t="s">
        <v>40</v>
      </c>
      <c r="C2060" s="51" t="n">
        <f aca="false">C2023</f>
        <v>7</v>
      </c>
      <c r="D2060" s="52" t="n">
        <f aca="false">C2060/$I$2025</f>
        <v>0.00723888314374354</v>
      </c>
      <c r="E2060" s="51" t="n">
        <f aca="false">$I2023-C2060</f>
        <v>7</v>
      </c>
      <c r="F2060" s="52" t="n">
        <f aca="false">E2060/$I$2025</f>
        <v>0.00723888314374354</v>
      </c>
    </row>
    <row r="2061" customFormat="false" ht="12.75" hidden="false" customHeight="true" outlineLevel="0" collapsed="false">
      <c r="A2061" s="53"/>
      <c r="B2061" s="54"/>
      <c r="C2061" s="51"/>
      <c r="D2061" s="52"/>
      <c r="E2061" s="51"/>
      <c r="F2061" s="52"/>
    </row>
    <row r="2062" customFormat="false" ht="12.75" hidden="false" customHeight="true" outlineLevel="0" collapsed="false">
      <c r="A2062" s="55"/>
      <c r="B2062" s="56" t="s">
        <v>6</v>
      </c>
      <c r="C2062" s="51" t="n">
        <f aca="false">C2025</f>
        <v>385</v>
      </c>
      <c r="D2062" s="52" t="n">
        <f aca="false">C2062/$I$2025</f>
        <v>0.398138572905895</v>
      </c>
      <c r="E2062" s="51" t="n">
        <f aca="false">$I2025-C2062</f>
        <v>582</v>
      </c>
      <c r="F2062" s="52" t="n">
        <f aca="false">E2062/$I$2025</f>
        <v>0.601861427094106</v>
      </c>
    </row>
    <row r="2064" customFormat="false" ht="15.75" hidden="false" customHeight="false" outlineLevel="0" collapsed="false">
      <c r="A2064" s="2"/>
    </row>
    <row r="2065" customFormat="false" ht="12" hidden="false" customHeight="false" outlineLevel="0" collapsed="false">
      <c r="D2065" s="21"/>
      <c r="E2065" s="21"/>
      <c r="H2065" s="21"/>
      <c r="I2065" s="21"/>
      <c r="J2065" s="21"/>
      <c r="L2065" s="21"/>
      <c r="M2065" s="21"/>
      <c r="N2065" s="21"/>
    </row>
    <row r="2066" customFormat="false" ht="12.75" hidden="false" customHeight="true" outlineLevel="0" collapsed="false">
      <c r="A2066" s="35"/>
      <c r="B2066" s="36"/>
      <c r="C2066" s="37" t="s">
        <v>70</v>
      </c>
      <c r="D2066" s="37"/>
      <c r="E2066" s="37"/>
      <c r="F2066" s="37"/>
      <c r="H2066" s="21"/>
      <c r="I2066" s="21"/>
      <c r="J2066" s="21"/>
      <c r="L2066" s="21"/>
      <c r="M2066" s="21"/>
      <c r="N2066" s="21"/>
    </row>
    <row r="2067" customFormat="false" ht="12.75" hidden="false" customHeight="true" outlineLevel="0" collapsed="false">
      <c r="A2067" s="38"/>
      <c r="B2067" s="39"/>
      <c r="C2067" s="37" t="s">
        <v>47</v>
      </c>
      <c r="D2067" s="37"/>
      <c r="E2067" s="37"/>
      <c r="F2067" s="37"/>
      <c r="H2067" s="21"/>
      <c r="I2067" s="21"/>
      <c r="J2067" s="21"/>
      <c r="L2067" s="21"/>
      <c r="M2067" s="21"/>
      <c r="N2067" s="21"/>
    </row>
    <row r="2068" customFormat="false" ht="12.75" hidden="false" customHeight="true" outlineLevel="0" collapsed="false">
      <c r="A2068" s="40"/>
      <c r="B2068" s="41"/>
      <c r="C2068" s="42" t="s">
        <v>42</v>
      </c>
      <c r="D2068" s="43" t="s">
        <v>43</v>
      </c>
      <c r="E2068" s="43" t="s">
        <v>44</v>
      </c>
      <c r="F2068" s="44" t="s">
        <v>45</v>
      </c>
    </row>
    <row r="2069" customFormat="false" ht="12.75" hidden="false" customHeight="true" outlineLevel="0" collapsed="false">
      <c r="A2069" s="45" t="s">
        <v>10</v>
      </c>
      <c r="B2069" s="46" t="s">
        <v>11</v>
      </c>
      <c r="C2069" s="47" t="n">
        <f aca="false">F1994</f>
        <v>12</v>
      </c>
      <c r="D2069" s="48" t="n">
        <f aca="false">C2069/$I$2025</f>
        <v>0.0124095139607032</v>
      </c>
      <c r="E2069" s="47" t="n">
        <f aca="false">$I1994-C2069</f>
        <v>24</v>
      </c>
      <c r="F2069" s="48" t="n">
        <f aca="false">E2069/$I$2025</f>
        <v>0.0248190279214064</v>
      </c>
    </row>
    <row r="2070" customFormat="false" ht="12.75" hidden="false" customHeight="true" outlineLevel="0" collapsed="false">
      <c r="A2070" s="49"/>
      <c r="B2070" s="50" t="s">
        <v>12</v>
      </c>
      <c r="C2070" s="51" t="n">
        <f aca="false">F1995</f>
        <v>12</v>
      </c>
      <c r="D2070" s="52" t="n">
        <f aca="false">C2070/$I$2025</f>
        <v>0.0124095139607032</v>
      </c>
      <c r="E2070" s="51" t="n">
        <f aca="false">$I1995-C2070</f>
        <v>23</v>
      </c>
      <c r="F2070" s="52" t="n">
        <f aca="false">E2070/$I$2025</f>
        <v>0.0237849017580145</v>
      </c>
    </row>
    <row r="2071" customFormat="false" ht="12.75" hidden="false" customHeight="true" outlineLevel="0" collapsed="false">
      <c r="A2071" s="49"/>
      <c r="B2071" s="50" t="s">
        <v>13</v>
      </c>
      <c r="C2071" s="51" t="n">
        <f aca="false">F1996</f>
        <v>2</v>
      </c>
      <c r="D2071" s="52" t="n">
        <f aca="false">C2071/$I$2025</f>
        <v>0.00206825232678387</v>
      </c>
      <c r="E2071" s="51" t="n">
        <f aca="false">$I1996-C2071</f>
        <v>4</v>
      </c>
      <c r="F2071" s="52" t="n">
        <f aca="false">E2071/$I$2025</f>
        <v>0.00413650465356774</v>
      </c>
    </row>
    <row r="2072" customFormat="false" ht="12.75" hidden="false" customHeight="true" outlineLevel="0" collapsed="false">
      <c r="A2072" s="49"/>
      <c r="B2072" s="50" t="s">
        <v>14</v>
      </c>
      <c r="C2072" s="51" t="n">
        <f aca="false">F1997</f>
        <v>7</v>
      </c>
      <c r="D2072" s="52" t="n">
        <f aca="false">C2072/$I$2025</f>
        <v>0.00723888314374354</v>
      </c>
      <c r="E2072" s="51" t="n">
        <f aca="false">$I1997-C2072</f>
        <v>47</v>
      </c>
      <c r="F2072" s="52" t="n">
        <f aca="false">E2072/$I$2025</f>
        <v>0.0486039296794209</v>
      </c>
    </row>
    <row r="2073" customFormat="false" ht="12.75" hidden="false" customHeight="true" outlineLevel="0" collapsed="false">
      <c r="A2073" s="49"/>
      <c r="B2073" s="50" t="s">
        <v>15</v>
      </c>
      <c r="C2073" s="51" t="n">
        <f aca="false">F1998</f>
        <v>3</v>
      </c>
      <c r="D2073" s="52" t="n">
        <f aca="false">C2073/$I$2025</f>
        <v>0.0031023784901758</v>
      </c>
      <c r="E2073" s="51" t="n">
        <f aca="false">$I1998-C2073</f>
        <v>36</v>
      </c>
      <c r="F2073" s="52" t="n">
        <f aca="false">E2073/$I$2025</f>
        <v>0.0372285418821096</v>
      </c>
    </row>
    <row r="2074" customFormat="false" ht="12.75" hidden="false" customHeight="true" outlineLevel="0" collapsed="false">
      <c r="A2074" s="49"/>
      <c r="B2074" s="50" t="s">
        <v>16</v>
      </c>
      <c r="C2074" s="51" t="n">
        <f aca="false">F1999</f>
        <v>0</v>
      </c>
      <c r="D2074" s="52" t="n">
        <f aca="false">C2074/$I$2025</f>
        <v>0</v>
      </c>
      <c r="E2074" s="51" t="n">
        <f aca="false">$I1999-C2074</f>
        <v>41</v>
      </c>
      <c r="F2074" s="52" t="n">
        <f aca="false">E2074/$I$2025</f>
        <v>0.0423991726990693</v>
      </c>
    </row>
    <row r="2075" customFormat="false" ht="12.75" hidden="false" customHeight="true" outlineLevel="0" collapsed="false">
      <c r="A2075" s="49"/>
      <c r="B2075" s="50" t="s">
        <v>17</v>
      </c>
      <c r="C2075" s="51" t="n">
        <f aca="false">F2000</f>
        <v>2</v>
      </c>
      <c r="D2075" s="52" t="n">
        <f aca="false">C2075/$I$2025</f>
        <v>0.00206825232678387</v>
      </c>
      <c r="E2075" s="51" t="n">
        <f aca="false">$I2000-C2075</f>
        <v>4</v>
      </c>
      <c r="F2075" s="52" t="n">
        <f aca="false">E2075/$I$2025</f>
        <v>0.00413650465356774</v>
      </c>
    </row>
    <row r="2076" customFormat="false" ht="12.75" hidden="false" customHeight="true" outlineLevel="0" collapsed="false">
      <c r="A2076" s="49"/>
      <c r="B2076" s="50" t="s">
        <v>18</v>
      </c>
      <c r="C2076" s="51" t="n">
        <f aca="false">F2001</f>
        <v>4</v>
      </c>
      <c r="D2076" s="52" t="n">
        <f aca="false">C2076/$I$2025</f>
        <v>0.00413650465356774</v>
      </c>
      <c r="E2076" s="51" t="n">
        <f aca="false">$I2001-C2076</f>
        <v>14</v>
      </c>
      <c r="F2076" s="52" t="n">
        <f aca="false">E2076/$I$2025</f>
        <v>0.0144777662874871</v>
      </c>
    </row>
    <row r="2077" customFormat="false" ht="12.75" hidden="false" customHeight="true" outlineLevel="0" collapsed="false">
      <c r="A2077" s="49"/>
      <c r="B2077" s="50" t="s">
        <v>19</v>
      </c>
      <c r="C2077" s="51" t="n">
        <f aca="false">F2002</f>
        <v>2</v>
      </c>
      <c r="D2077" s="52" t="n">
        <f aca="false">C2077/$I$2025</f>
        <v>0.00206825232678387</v>
      </c>
      <c r="E2077" s="51" t="n">
        <f aca="false">$I2002-C2077</f>
        <v>36</v>
      </c>
      <c r="F2077" s="52" t="n">
        <f aca="false">E2077/$I$2025</f>
        <v>0.0372285418821096</v>
      </c>
    </row>
    <row r="2078" customFormat="false" ht="12.75" hidden="false" customHeight="true" outlineLevel="0" collapsed="false">
      <c r="A2078" s="49"/>
      <c r="B2078" s="50" t="s">
        <v>20</v>
      </c>
      <c r="C2078" s="51" t="n">
        <f aca="false">F2003</f>
        <v>14</v>
      </c>
      <c r="D2078" s="52" t="n">
        <f aca="false">C2078/$I$2025</f>
        <v>0.0144777662874871</v>
      </c>
      <c r="E2078" s="51" t="n">
        <f aca="false">$I2003-C2078</f>
        <v>6</v>
      </c>
      <c r="F2078" s="52" t="n">
        <f aca="false">E2078/$I$2025</f>
        <v>0.0062047569803516</v>
      </c>
    </row>
    <row r="2079" customFormat="false" ht="12.75" hidden="false" customHeight="true" outlineLevel="0" collapsed="false">
      <c r="A2079" s="49"/>
      <c r="B2079" s="50" t="s">
        <v>21</v>
      </c>
      <c r="C2079" s="51" t="n">
        <f aca="false">F2004</f>
        <v>0</v>
      </c>
      <c r="D2079" s="52" t="n">
        <f aca="false">C2079/$I$2025</f>
        <v>0</v>
      </c>
      <c r="E2079" s="51" t="n">
        <f aca="false">$I2004-C2079</f>
        <v>16</v>
      </c>
      <c r="F2079" s="52" t="n">
        <f aca="false">E2079/$I$2025</f>
        <v>0.0165460186142709</v>
      </c>
    </row>
    <row r="2080" customFormat="false" ht="12.75" hidden="false" customHeight="true" outlineLevel="0" collapsed="false">
      <c r="A2080" s="49"/>
      <c r="B2080" s="50" t="s">
        <v>22</v>
      </c>
      <c r="C2080" s="51" t="n">
        <f aca="false">F2005</f>
        <v>23</v>
      </c>
      <c r="D2080" s="52" t="n">
        <f aca="false">C2080/$I$2025</f>
        <v>0.0237849017580145</v>
      </c>
      <c r="E2080" s="51" t="n">
        <f aca="false">$I2005-C2080</f>
        <v>75</v>
      </c>
      <c r="F2080" s="52" t="n">
        <f aca="false">E2080/$I$2025</f>
        <v>0.077559462254395</v>
      </c>
    </row>
    <row r="2081" customFormat="false" ht="12.75" hidden="false" customHeight="true" outlineLevel="0" collapsed="false">
      <c r="A2081" s="49"/>
      <c r="B2081" s="50" t="s">
        <v>40</v>
      </c>
      <c r="C2081" s="51" t="n">
        <f aca="false">F2006</f>
        <v>0</v>
      </c>
      <c r="D2081" s="52" t="n">
        <f aca="false">C2081/$I$2025</f>
        <v>0</v>
      </c>
      <c r="E2081" s="51" t="n">
        <f aca="false">$I2006-C2081</f>
        <v>31</v>
      </c>
      <c r="F2081" s="52" t="n">
        <f aca="false">E2081/$I$2025</f>
        <v>0.03205791106515</v>
      </c>
    </row>
    <row r="2082" customFormat="false" ht="12.75" hidden="false" customHeight="true" outlineLevel="0" collapsed="false">
      <c r="A2082" s="49"/>
      <c r="B2082" s="50" t="s">
        <v>23</v>
      </c>
      <c r="C2082" s="51" t="n">
        <f aca="false">F2007</f>
        <v>3</v>
      </c>
      <c r="D2082" s="52" t="n">
        <f aca="false">C2082/$I$2025</f>
        <v>0.0031023784901758</v>
      </c>
      <c r="E2082" s="51" t="n">
        <f aca="false">$I2007-C2082</f>
        <v>44</v>
      </c>
      <c r="F2082" s="52" t="n">
        <f aca="false">E2082/$I$2025</f>
        <v>0.0455015511892451</v>
      </c>
    </row>
    <row r="2083" customFormat="false" ht="12.75" hidden="false" customHeight="true" outlineLevel="0" collapsed="false">
      <c r="A2083" s="49"/>
      <c r="B2083" s="50" t="s">
        <v>24</v>
      </c>
      <c r="C2083" s="51" t="n">
        <f aca="false">F2008</f>
        <v>6</v>
      </c>
      <c r="D2083" s="52" t="n">
        <f aca="false">C2083/$I$2025</f>
        <v>0.0062047569803516</v>
      </c>
      <c r="E2083" s="51" t="n">
        <f aca="false">$I2008-C2083</f>
        <v>22</v>
      </c>
      <c r="F2083" s="52" t="n">
        <f aca="false">E2083/$I$2025</f>
        <v>0.0227507755946225</v>
      </c>
    </row>
    <row r="2084" customFormat="false" ht="12.75" hidden="false" customHeight="true" outlineLevel="0" collapsed="false">
      <c r="A2084" s="49"/>
      <c r="B2084" s="50" t="s">
        <v>25</v>
      </c>
      <c r="C2084" s="51" t="n">
        <f aca="false">F2009</f>
        <v>44</v>
      </c>
      <c r="D2084" s="52" t="n">
        <f aca="false">C2084/$I$2025</f>
        <v>0.0455015511892451</v>
      </c>
      <c r="E2084" s="51" t="n">
        <f aca="false">$I2009-C2084</f>
        <v>71</v>
      </c>
      <c r="F2084" s="52" t="n">
        <f aca="false">E2084/$I$2025</f>
        <v>0.0734229576008273</v>
      </c>
    </row>
    <row r="2085" customFormat="false" ht="12.75" hidden="false" customHeight="true" outlineLevel="0" collapsed="false">
      <c r="A2085" s="49"/>
      <c r="B2085" s="50" t="s">
        <v>26</v>
      </c>
      <c r="C2085" s="51" t="n">
        <f aca="false">F2010</f>
        <v>0</v>
      </c>
      <c r="D2085" s="52" t="n">
        <f aca="false">C2085/$I$2025</f>
        <v>0</v>
      </c>
      <c r="E2085" s="51" t="n">
        <f aca="false">$I2010-C2085</f>
        <v>28</v>
      </c>
      <c r="F2085" s="52" t="n">
        <f aca="false">E2085/$I$2025</f>
        <v>0.0289555325749741</v>
      </c>
    </row>
    <row r="2086" customFormat="false" ht="12.75" hidden="false" customHeight="true" outlineLevel="0" collapsed="false">
      <c r="A2086" s="49"/>
      <c r="B2086" s="50" t="s">
        <v>27</v>
      </c>
      <c r="C2086" s="51" t="n">
        <f aca="false">F2011</f>
        <v>0</v>
      </c>
      <c r="D2086" s="52" t="n">
        <f aca="false">C2086/$I$2025</f>
        <v>0</v>
      </c>
      <c r="E2086" s="51" t="n">
        <f aca="false">$I2011-C2086</f>
        <v>4</v>
      </c>
      <c r="F2086" s="52" t="n">
        <f aca="false">E2086/$I$2025</f>
        <v>0.00413650465356774</v>
      </c>
    </row>
    <row r="2087" customFormat="false" ht="12.75" hidden="false" customHeight="true" outlineLevel="0" collapsed="false">
      <c r="A2087" s="49"/>
      <c r="B2087" s="50" t="s">
        <v>28</v>
      </c>
      <c r="C2087" s="51" t="n">
        <f aca="false">F2012</f>
        <v>4</v>
      </c>
      <c r="D2087" s="52" t="n">
        <f aca="false">C2087/$I$2025</f>
        <v>0.00413650465356774</v>
      </c>
      <c r="E2087" s="51" t="n">
        <f aca="false">$I2012-C2087</f>
        <v>1</v>
      </c>
      <c r="F2087" s="52" t="n">
        <f aca="false">E2087/$I$2025</f>
        <v>0.00103412616339193</v>
      </c>
    </row>
    <row r="2088" customFormat="false" ht="12.75" hidden="false" customHeight="true" outlineLevel="0" collapsed="false">
      <c r="A2088" s="49"/>
      <c r="B2088" s="50" t="s">
        <v>46</v>
      </c>
      <c r="C2088" s="51" t="n">
        <f aca="false">F2013</f>
        <v>3</v>
      </c>
      <c r="D2088" s="52" t="n">
        <f aca="false">C2088/$I$2025</f>
        <v>0.0031023784901758</v>
      </c>
      <c r="E2088" s="51" t="n">
        <f aca="false">$I2013-C2088</f>
        <v>5</v>
      </c>
      <c r="F2088" s="52" t="n">
        <f aca="false">E2088/$I$2025</f>
        <v>0.00517063081695967</v>
      </c>
    </row>
    <row r="2089" customFormat="false" ht="12.75" hidden="false" customHeight="true" outlineLevel="0" collapsed="false">
      <c r="A2089" s="49"/>
      <c r="B2089" s="50" t="s">
        <v>30</v>
      </c>
      <c r="C2089" s="51" t="n">
        <f aca="false">F2014</f>
        <v>3</v>
      </c>
      <c r="D2089" s="52" t="n">
        <f aca="false">C2089/$I$2025</f>
        <v>0.0031023784901758</v>
      </c>
      <c r="E2089" s="51" t="n">
        <f aca="false">$I2014-C2089</f>
        <v>12</v>
      </c>
      <c r="F2089" s="52" t="n">
        <f aca="false">E2089/$I$2025</f>
        <v>0.0124095139607032</v>
      </c>
    </row>
    <row r="2090" customFormat="false" ht="12.75" hidden="false" customHeight="true" outlineLevel="0" collapsed="false">
      <c r="A2090" s="49"/>
      <c r="B2090" s="50" t="s">
        <v>31</v>
      </c>
      <c r="C2090" s="51" t="n">
        <f aca="false">F2015</f>
        <v>4</v>
      </c>
      <c r="D2090" s="52" t="n">
        <f aca="false">C2090/$I$2025</f>
        <v>0.00413650465356774</v>
      </c>
      <c r="E2090" s="51" t="n">
        <f aca="false">$I2015-C2090</f>
        <v>37</v>
      </c>
      <c r="F2090" s="52" t="n">
        <f aca="false">E2090/$I$2025</f>
        <v>0.0382626680455016</v>
      </c>
    </row>
    <row r="2091" customFormat="false" ht="12.75" hidden="false" customHeight="true" outlineLevel="0" collapsed="false">
      <c r="A2091" s="49"/>
      <c r="B2091" s="50" t="s">
        <v>32</v>
      </c>
      <c r="C2091" s="51" t="n">
        <f aca="false">F2016</f>
        <v>7</v>
      </c>
      <c r="D2091" s="52" t="n">
        <f aca="false">C2091/$I$2025</f>
        <v>0.00723888314374354</v>
      </c>
      <c r="E2091" s="51" t="n">
        <f aca="false">$I2016-C2091</f>
        <v>19</v>
      </c>
      <c r="F2091" s="52" t="n">
        <f aca="false">E2091/$I$2025</f>
        <v>0.0196483971044467</v>
      </c>
    </row>
    <row r="2092" customFormat="false" ht="12.75" hidden="false" customHeight="true" outlineLevel="0" collapsed="false">
      <c r="A2092" s="49"/>
      <c r="B2092" s="50" t="s">
        <v>33</v>
      </c>
      <c r="C2092" s="51" t="n">
        <f aca="false">F2017</f>
        <v>1</v>
      </c>
      <c r="D2092" s="52" t="n">
        <f aca="false">C2092/$I$2025</f>
        <v>0.00103412616339193</v>
      </c>
      <c r="E2092" s="51" t="n">
        <f aca="false">$I2017-C2092</f>
        <v>25</v>
      </c>
      <c r="F2092" s="52" t="n">
        <f aca="false">E2092/$I$2025</f>
        <v>0.0258531540847983</v>
      </c>
    </row>
    <row r="2093" customFormat="false" ht="12.75" hidden="false" customHeight="true" outlineLevel="0" collapsed="false">
      <c r="A2093" s="49"/>
      <c r="B2093" s="50" t="s">
        <v>34</v>
      </c>
      <c r="C2093" s="51" t="n">
        <f aca="false">F2018</f>
        <v>0</v>
      </c>
      <c r="D2093" s="52" t="n">
        <f aca="false">C2093/$I$2025</f>
        <v>0</v>
      </c>
      <c r="E2093" s="51" t="n">
        <f aca="false">$I2018-C2093</f>
        <v>56</v>
      </c>
      <c r="F2093" s="52" t="n">
        <f aca="false">E2093/$I$2025</f>
        <v>0.0579110651499483</v>
      </c>
    </row>
    <row r="2094" customFormat="false" ht="12.75" hidden="false" customHeight="true" outlineLevel="0" collapsed="false">
      <c r="A2094" s="49"/>
      <c r="B2094" s="50" t="s">
        <v>35</v>
      </c>
      <c r="C2094" s="51" t="n">
        <f aca="false">F2019</f>
        <v>2</v>
      </c>
      <c r="D2094" s="52" t="n">
        <f aca="false">C2094/$I$2025</f>
        <v>0.00206825232678387</v>
      </c>
      <c r="E2094" s="51" t="n">
        <f aca="false">$I2019-C2094</f>
        <v>21</v>
      </c>
      <c r="F2094" s="52" t="n">
        <f aca="false">E2094/$I$2025</f>
        <v>0.0217166494312306</v>
      </c>
    </row>
    <row r="2095" customFormat="false" ht="12.75" hidden="false" customHeight="true" outlineLevel="0" collapsed="false">
      <c r="A2095" s="49"/>
      <c r="B2095" s="50" t="s">
        <v>36</v>
      </c>
      <c r="C2095" s="51" t="n">
        <f aca="false">F2020</f>
        <v>6</v>
      </c>
      <c r="D2095" s="52" t="n">
        <f aca="false">C2095/$I$2025</f>
        <v>0.0062047569803516</v>
      </c>
      <c r="E2095" s="51" t="n">
        <f aca="false">$I2020-C2095</f>
        <v>54</v>
      </c>
      <c r="F2095" s="52" t="n">
        <f aca="false">E2095/$I$2025</f>
        <v>0.0558428128231644</v>
      </c>
    </row>
    <row r="2096" customFormat="false" ht="12.75" hidden="false" customHeight="true" outlineLevel="0" collapsed="false">
      <c r="A2096" s="49"/>
      <c r="B2096" s="50" t="s">
        <v>37</v>
      </c>
      <c r="C2096" s="51" t="n">
        <f aca="false">F2021</f>
        <v>1</v>
      </c>
      <c r="D2096" s="52" t="n">
        <f aca="false">C2096/$I$2025</f>
        <v>0.00103412616339193</v>
      </c>
      <c r="E2096" s="51" t="n">
        <f aca="false">$I2021-C2096</f>
        <v>14</v>
      </c>
      <c r="F2096" s="52" t="n">
        <f aca="false">E2096/$I$2025</f>
        <v>0.0144777662874871</v>
      </c>
    </row>
    <row r="2097" customFormat="false" ht="12.75" hidden="false" customHeight="true" outlineLevel="0" collapsed="false">
      <c r="A2097" s="49"/>
      <c r="B2097" s="50" t="s">
        <v>38</v>
      </c>
      <c r="C2097" s="51" t="n">
        <f aca="false">F2022</f>
        <v>2</v>
      </c>
      <c r="D2097" s="52" t="n">
        <f aca="false">C2097/$I$2025</f>
        <v>0.00206825232678387</v>
      </c>
      <c r="E2097" s="51" t="n">
        <f aca="false">$I2022-C2097</f>
        <v>16</v>
      </c>
      <c r="F2097" s="52" t="n">
        <f aca="false">E2097/$I$2025</f>
        <v>0.0165460186142709</v>
      </c>
    </row>
    <row r="2098" customFormat="false" ht="12.75" hidden="false" customHeight="true" outlineLevel="0" collapsed="false">
      <c r="A2098" s="49"/>
      <c r="B2098" s="50" t="s">
        <v>39</v>
      </c>
      <c r="C2098" s="51" t="n">
        <f aca="false">F2023</f>
        <v>4</v>
      </c>
      <c r="D2098" s="52" t="n">
        <f aca="false">C2098/$I$2025</f>
        <v>0.00413650465356774</v>
      </c>
      <c r="E2098" s="51" t="n">
        <f aca="false">$I2023-C2098</f>
        <v>10</v>
      </c>
      <c r="F2098" s="52" t="n">
        <f aca="false">E2098/$I$2025</f>
        <v>0.0103412616339193</v>
      </c>
    </row>
    <row r="2099" customFormat="false" ht="12.75" hidden="false" customHeight="true" outlineLevel="0" collapsed="false">
      <c r="A2099" s="53"/>
      <c r="B2099" s="54"/>
      <c r="C2099" s="51"/>
      <c r="D2099" s="52"/>
      <c r="E2099" s="51"/>
      <c r="F2099" s="52"/>
    </row>
    <row r="2100" customFormat="false" ht="12.75" hidden="false" customHeight="true" outlineLevel="0" collapsed="false">
      <c r="A2100" s="55"/>
      <c r="B2100" s="56" t="s">
        <v>6</v>
      </c>
      <c r="C2100" s="51" t="n">
        <f aca="false">F2025</f>
        <v>171</v>
      </c>
      <c r="D2100" s="52" t="n">
        <f aca="false">C2100/$I$2025</f>
        <v>0.176835573940021</v>
      </c>
      <c r="E2100" s="51" t="n">
        <f aca="false">$I2025-C2100</f>
        <v>796</v>
      </c>
      <c r="F2100" s="52" t="n">
        <f aca="false">E2100/$I$2025</f>
        <v>0.823164426059979</v>
      </c>
    </row>
    <row r="2101" customFormat="false" ht="15.75" hidden="false" customHeight="false" outlineLevel="0" collapsed="false">
      <c r="A2101" s="2"/>
    </row>
    <row r="2102" customFormat="false" ht="12.75" hidden="false" customHeight="false" outlineLevel="0" collapsed="false">
      <c r="A2102" s="3" t="s">
        <v>48</v>
      </c>
    </row>
    <row r="2103" customFormat="false" ht="12" hidden="false" customHeight="false" outlineLevel="0" collapsed="false">
      <c r="A2103" s="57" t="s">
        <v>2</v>
      </c>
      <c r="B2103" s="57" t="s">
        <v>2</v>
      </c>
      <c r="C2103" s="58" t="s">
        <v>70</v>
      </c>
      <c r="D2103" s="58"/>
      <c r="E2103" s="58"/>
      <c r="F2103" s="58"/>
      <c r="G2103" s="58"/>
      <c r="H2103" s="58"/>
      <c r="I2103" s="58"/>
      <c r="J2103" s="58"/>
      <c r="K2103" s="58"/>
    </row>
    <row r="2104" customFormat="false" ht="12" hidden="false" customHeight="false" outlineLevel="0" collapsed="false">
      <c r="A2104" s="59"/>
      <c r="B2104" s="59"/>
      <c r="C2104" s="60" t="s">
        <v>4</v>
      </c>
      <c r="D2104" s="60"/>
      <c r="E2104" s="60"/>
      <c r="F2104" s="61" t="s">
        <v>5</v>
      </c>
      <c r="G2104" s="61"/>
      <c r="H2104" s="61"/>
      <c r="I2104" s="62" t="s">
        <v>6</v>
      </c>
      <c r="J2104" s="62"/>
      <c r="K2104" s="62"/>
    </row>
    <row r="2105" customFormat="false" ht="12.75" hidden="false" customHeight="false" outlineLevel="0" collapsed="false">
      <c r="A2105" s="59"/>
      <c r="B2105" s="59"/>
      <c r="C2105" s="63" t="s">
        <v>7</v>
      </c>
      <c r="D2105" s="64" t="s">
        <v>8</v>
      </c>
      <c r="E2105" s="64" t="s">
        <v>9</v>
      </c>
      <c r="F2105" s="64" t="s">
        <v>7</v>
      </c>
      <c r="G2105" s="65" t="s">
        <v>8</v>
      </c>
      <c r="H2105" s="64" t="s">
        <v>9</v>
      </c>
      <c r="I2105" s="64" t="s">
        <v>7</v>
      </c>
      <c r="J2105" s="64" t="s">
        <v>8</v>
      </c>
      <c r="K2105" s="66" t="s">
        <v>9</v>
      </c>
    </row>
    <row r="2106" customFormat="false" ht="13.5" hidden="false" customHeight="false" outlineLevel="0" collapsed="false">
      <c r="A2106" s="67" t="s">
        <v>10</v>
      </c>
      <c r="B2106" s="67" t="s">
        <v>11</v>
      </c>
      <c r="C2106" s="68" t="n">
        <v>19</v>
      </c>
      <c r="D2106" s="69" t="n">
        <v>0.95</v>
      </c>
      <c r="E2106" s="69" t="n">
        <v>0.079</v>
      </c>
      <c r="F2106" s="70" t="n">
        <v>9</v>
      </c>
      <c r="G2106" s="71" t="n">
        <v>0.45</v>
      </c>
      <c r="H2106" s="69" t="n">
        <v>0.076</v>
      </c>
      <c r="I2106" s="70" t="n">
        <v>20</v>
      </c>
      <c r="J2106" s="69" t="n">
        <v>1</v>
      </c>
      <c r="K2106" s="72" t="n">
        <v>0.082</v>
      </c>
      <c r="N2106" s="21"/>
    </row>
    <row r="2107" customFormat="false" ht="13.5" hidden="false" customHeight="false" outlineLevel="0" collapsed="false">
      <c r="A2107" s="73"/>
      <c r="B2107" s="74" t="s">
        <v>12</v>
      </c>
      <c r="C2107" s="75" t="n">
        <v>4</v>
      </c>
      <c r="D2107" s="76" t="n">
        <v>1</v>
      </c>
      <c r="E2107" s="76" t="n">
        <v>0.017</v>
      </c>
      <c r="F2107" s="77" t="n">
        <v>3</v>
      </c>
      <c r="G2107" s="78" t="n">
        <v>0.75</v>
      </c>
      <c r="H2107" s="76" t="n">
        <v>0.025</v>
      </c>
      <c r="I2107" s="77" t="n">
        <v>4</v>
      </c>
      <c r="J2107" s="76" t="n">
        <v>1</v>
      </c>
      <c r="K2107" s="79" t="n">
        <v>0.016</v>
      </c>
      <c r="N2107" s="21"/>
    </row>
    <row r="2108" customFormat="false" ht="13.5" hidden="false" customHeight="false" outlineLevel="0" collapsed="false">
      <c r="A2108" s="73"/>
      <c r="B2108" s="74" t="s">
        <v>15</v>
      </c>
      <c r="C2108" s="75" t="n">
        <v>2</v>
      </c>
      <c r="D2108" s="76" t="n">
        <v>1</v>
      </c>
      <c r="E2108" s="76" t="n">
        <v>0.008</v>
      </c>
      <c r="F2108" s="77" t="n">
        <v>0</v>
      </c>
      <c r="G2108" s="78" t="n">
        <v>0</v>
      </c>
      <c r="H2108" s="76" t="n">
        <v>0</v>
      </c>
      <c r="I2108" s="77" t="n">
        <v>2</v>
      </c>
      <c r="J2108" s="76" t="n">
        <v>1</v>
      </c>
      <c r="K2108" s="79" t="n">
        <v>0.008</v>
      </c>
      <c r="N2108" s="21"/>
    </row>
    <row r="2109" customFormat="false" ht="13.5" hidden="false" customHeight="false" outlineLevel="0" collapsed="false">
      <c r="A2109" s="73"/>
      <c r="B2109" s="74" t="s">
        <v>16</v>
      </c>
      <c r="C2109" s="75" t="n">
        <v>10</v>
      </c>
      <c r="D2109" s="76" t="n">
        <v>1</v>
      </c>
      <c r="E2109" s="76" t="n">
        <v>0.042</v>
      </c>
      <c r="F2109" s="77" t="n">
        <v>0</v>
      </c>
      <c r="G2109" s="78" t="n">
        <v>0</v>
      </c>
      <c r="H2109" s="76" t="n">
        <v>0</v>
      </c>
      <c r="I2109" s="77" t="n">
        <v>10</v>
      </c>
      <c r="J2109" s="76" t="n">
        <v>1</v>
      </c>
      <c r="K2109" s="79" t="n">
        <v>0.041</v>
      </c>
      <c r="N2109" s="21"/>
    </row>
    <row r="2110" customFormat="false" ht="13.5" hidden="false" customHeight="false" outlineLevel="0" collapsed="false">
      <c r="A2110" s="73"/>
      <c r="B2110" s="74" t="s">
        <v>17</v>
      </c>
      <c r="C2110" s="75" t="n">
        <v>4</v>
      </c>
      <c r="D2110" s="76" t="n">
        <v>1</v>
      </c>
      <c r="E2110" s="76" t="n">
        <v>0.017</v>
      </c>
      <c r="F2110" s="77" t="n">
        <v>1</v>
      </c>
      <c r="G2110" s="78" t="n">
        <v>0.25</v>
      </c>
      <c r="H2110" s="76" t="n">
        <v>0.008</v>
      </c>
      <c r="I2110" s="77" t="n">
        <v>4</v>
      </c>
      <c r="J2110" s="76" t="n">
        <v>1</v>
      </c>
      <c r="K2110" s="79" t="n">
        <v>0.016</v>
      </c>
      <c r="N2110" s="21"/>
    </row>
    <row r="2111" customFormat="false" ht="13.5" hidden="false" customHeight="false" outlineLevel="0" collapsed="false">
      <c r="A2111" s="73"/>
      <c r="B2111" s="74" t="s">
        <v>18</v>
      </c>
      <c r="C2111" s="75" t="n">
        <v>2</v>
      </c>
      <c r="D2111" s="76" t="n">
        <v>1</v>
      </c>
      <c r="E2111" s="76" t="n">
        <v>0.008</v>
      </c>
      <c r="F2111" s="77" t="n">
        <v>1</v>
      </c>
      <c r="G2111" s="78" t="n">
        <v>0.5</v>
      </c>
      <c r="H2111" s="76" t="n">
        <v>0.008</v>
      </c>
      <c r="I2111" s="77" t="n">
        <v>2</v>
      </c>
      <c r="J2111" s="76" t="n">
        <v>1</v>
      </c>
      <c r="K2111" s="79" t="n">
        <v>0.008</v>
      </c>
      <c r="N2111" s="21"/>
    </row>
    <row r="2112" customFormat="false" ht="13.5" hidden="false" customHeight="false" outlineLevel="0" collapsed="false">
      <c r="A2112" s="73"/>
      <c r="B2112" s="74" t="s">
        <v>19</v>
      </c>
      <c r="C2112" s="75" t="n">
        <v>9</v>
      </c>
      <c r="D2112" s="76" t="n">
        <v>1</v>
      </c>
      <c r="E2112" s="76" t="n">
        <v>0.038</v>
      </c>
      <c r="F2112" s="77" t="n">
        <v>0</v>
      </c>
      <c r="G2112" s="78" t="n">
        <v>0</v>
      </c>
      <c r="H2112" s="76" t="n">
        <v>0</v>
      </c>
      <c r="I2112" s="77" t="n">
        <v>9</v>
      </c>
      <c r="J2112" s="76" t="n">
        <v>1</v>
      </c>
      <c r="K2112" s="79" t="n">
        <v>0.037</v>
      </c>
      <c r="N2112" s="21"/>
    </row>
    <row r="2113" customFormat="false" ht="13.5" hidden="false" customHeight="false" outlineLevel="0" collapsed="false">
      <c r="A2113" s="73"/>
      <c r="B2113" s="74" t="s">
        <v>20</v>
      </c>
      <c r="C2113" s="75" t="n">
        <v>21</v>
      </c>
      <c r="D2113" s="76" t="n">
        <v>1</v>
      </c>
      <c r="E2113" s="76" t="n">
        <v>0.088</v>
      </c>
      <c r="F2113" s="77" t="n">
        <v>21</v>
      </c>
      <c r="G2113" s="78" t="n">
        <v>1</v>
      </c>
      <c r="H2113" s="76" t="n">
        <v>0.178</v>
      </c>
      <c r="I2113" s="77" t="n">
        <v>21</v>
      </c>
      <c r="J2113" s="76" t="n">
        <v>1</v>
      </c>
      <c r="K2113" s="79" t="n">
        <v>0.086</v>
      </c>
      <c r="N2113" s="21"/>
    </row>
    <row r="2114" customFormat="false" ht="13.5" hidden="false" customHeight="false" outlineLevel="0" collapsed="false">
      <c r="A2114" s="73"/>
      <c r="B2114" s="74" t="s">
        <v>22</v>
      </c>
      <c r="C2114" s="75" t="n">
        <v>53</v>
      </c>
      <c r="D2114" s="76" t="n">
        <v>0.981</v>
      </c>
      <c r="E2114" s="76" t="n">
        <v>0.222</v>
      </c>
      <c r="F2114" s="77" t="n">
        <v>20</v>
      </c>
      <c r="G2114" s="78" t="n">
        <v>0.37</v>
      </c>
      <c r="H2114" s="76" t="n">
        <v>0.169</v>
      </c>
      <c r="I2114" s="77" t="n">
        <v>54</v>
      </c>
      <c r="J2114" s="76" t="n">
        <v>1</v>
      </c>
      <c r="K2114" s="79" t="n">
        <v>0.222</v>
      </c>
      <c r="N2114" s="21"/>
    </row>
    <row r="2115" customFormat="false" ht="13.5" hidden="false" customHeight="false" outlineLevel="0" collapsed="false">
      <c r="A2115" s="73"/>
      <c r="B2115" s="74" t="s">
        <v>23</v>
      </c>
      <c r="C2115" s="75" t="n">
        <v>5</v>
      </c>
      <c r="D2115" s="76" t="n">
        <v>1</v>
      </c>
      <c r="E2115" s="76" t="n">
        <v>0.021</v>
      </c>
      <c r="F2115" s="77" t="n">
        <v>0</v>
      </c>
      <c r="G2115" s="78" t="n">
        <v>0</v>
      </c>
      <c r="H2115" s="76" t="n">
        <v>0</v>
      </c>
      <c r="I2115" s="77" t="n">
        <v>5</v>
      </c>
      <c r="J2115" s="76" t="n">
        <v>1</v>
      </c>
      <c r="K2115" s="79" t="n">
        <v>0.021</v>
      </c>
      <c r="N2115" s="21"/>
    </row>
    <row r="2116" customFormat="false" ht="13.5" hidden="false" customHeight="false" outlineLevel="0" collapsed="false">
      <c r="A2116" s="73"/>
      <c r="B2116" s="74" t="s">
        <v>24</v>
      </c>
      <c r="C2116" s="75" t="n">
        <v>3</v>
      </c>
      <c r="D2116" s="76" t="n">
        <v>1</v>
      </c>
      <c r="E2116" s="76" t="n">
        <v>0.013</v>
      </c>
      <c r="F2116" s="77" t="n">
        <v>0</v>
      </c>
      <c r="G2116" s="78" t="n">
        <v>0</v>
      </c>
      <c r="H2116" s="76" t="n">
        <v>0</v>
      </c>
      <c r="I2116" s="77" t="n">
        <v>3</v>
      </c>
      <c r="J2116" s="76" t="n">
        <v>1</v>
      </c>
      <c r="K2116" s="79" t="n">
        <v>0.012</v>
      </c>
      <c r="N2116" s="21"/>
    </row>
    <row r="2117" customFormat="false" ht="13.5" hidden="false" customHeight="false" outlineLevel="0" collapsed="false">
      <c r="A2117" s="73"/>
      <c r="B2117" s="74" t="s">
        <v>25</v>
      </c>
      <c r="C2117" s="75" t="n">
        <v>12</v>
      </c>
      <c r="D2117" s="76" t="n">
        <v>1</v>
      </c>
      <c r="E2117" s="76" t="n">
        <v>0.05</v>
      </c>
      <c r="F2117" s="77" t="n">
        <v>3</v>
      </c>
      <c r="G2117" s="78" t="n">
        <v>0.25</v>
      </c>
      <c r="H2117" s="76" t="n">
        <v>0.025</v>
      </c>
      <c r="I2117" s="77" t="n">
        <v>12</v>
      </c>
      <c r="J2117" s="76" t="n">
        <v>1</v>
      </c>
      <c r="K2117" s="79" t="n">
        <v>0.049</v>
      </c>
      <c r="N2117" s="21"/>
    </row>
    <row r="2118" customFormat="false" ht="13.5" hidden="false" customHeight="false" outlineLevel="0" collapsed="false">
      <c r="A2118" s="73"/>
      <c r="B2118" s="74" t="s">
        <v>26</v>
      </c>
      <c r="C2118" s="75"/>
      <c r="D2118" s="76"/>
      <c r="E2118" s="76"/>
      <c r="F2118" s="77"/>
      <c r="G2118" s="78"/>
      <c r="H2118" s="76"/>
      <c r="I2118" s="77"/>
      <c r="J2118" s="76"/>
      <c r="K2118" s="79"/>
      <c r="N2118" s="21"/>
    </row>
    <row r="2119" customFormat="false" ht="13.5" hidden="false" customHeight="false" outlineLevel="0" collapsed="false">
      <c r="A2119" s="73"/>
      <c r="B2119" s="74" t="s">
        <v>28</v>
      </c>
      <c r="C2119" s="75" t="n">
        <v>1</v>
      </c>
      <c r="D2119" s="76" t="n">
        <v>1</v>
      </c>
      <c r="E2119" s="76" t="n">
        <v>0.004</v>
      </c>
      <c r="F2119" s="77" t="n">
        <v>0</v>
      </c>
      <c r="G2119" s="78" t="n">
        <v>0</v>
      </c>
      <c r="H2119" s="76" t="n">
        <v>0</v>
      </c>
      <c r="I2119" s="77" t="n">
        <v>1</v>
      </c>
      <c r="J2119" s="76" t="n">
        <v>1</v>
      </c>
      <c r="K2119" s="79" t="n">
        <v>0.004</v>
      </c>
      <c r="N2119" s="21"/>
    </row>
    <row r="2120" customFormat="false" ht="13.5" hidden="false" customHeight="false" outlineLevel="0" collapsed="false">
      <c r="A2120" s="73"/>
      <c r="B2120" s="74" t="s">
        <v>46</v>
      </c>
      <c r="C2120" s="75" t="n">
        <v>4</v>
      </c>
      <c r="D2120" s="76" t="n">
        <v>1</v>
      </c>
      <c r="E2120" s="76" t="n">
        <v>0.017</v>
      </c>
      <c r="F2120" s="77" t="n">
        <v>4</v>
      </c>
      <c r="G2120" s="78" t="n">
        <v>1</v>
      </c>
      <c r="H2120" s="76" t="n">
        <v>0.034</v>
      </c>
      <c r="I2120" s="77" t="n">
        <v>4</v>
      </c>
      <c r="J2120" s="76" t="n">
        <v>1</v>
      </c>
      <c r="K2120" s="79" t="n">
        <v>0.016</v>
      </c>
      <c r="N2120" s="21"/>
    </row>
    <row r="2121" customFormat="false" ht="13.5" hidden="false" customHeight="false" outlineLevel="0" collapsed="false">
      <c r="A2121" s="73"/>
      <c r="B2121" s="74" t="s">
        <v>30</v>
      </c>
      <c r="C2121" s="75" t="n">
        <v>19</v>
      </c>
      <c r="D2121" s="76" t="n">
        <v>1</v>
      </c>
      <c r="E2121" s="76" t="n">
        <v>0.079</v>
      </c>
      <c r="F2121" s="77" t="n">
        <v>13</v>
      </c>
      <c r="G2121" s="78" t="n">
        <v>0.684</v>
      </c>
      <c r="H2121" s="76" t="n">
        <v>0.11</v>
      </c>
      <c r="I2121" s="77" t="n">
        <v>19</v>
      </c>
      <c r="J2121" s="76" t="n">
        <v>1</v>
      </c>
      <c r="K2121" s="79" t="n">
        <v>0.078</v>
      </c>
      <c r="N2121" s="21"/>
    </row>
    <row r="2122" customFormat="false" ht="13.5" hidden="false" customHeight="false" outlineLevel="0" collapsed="false">
      <c r="A2122" s="73"/>
      <c r="B2122" s="74" t="s">
        <v>31</v>
      </c>
      <c r="C2122" s="75" t="n">
        <v>1</v>
      </c>
      <c r="D2122" s="76" t="n">
        <v>1</v>
      </c>
      <c r="E2122" s="76" t="n">
        <v>0.004</v>
      </c>
      <c r="F2122" s="77" t="n">
        <v>0</v>
      </c>
      <c r="G2122" s="78" t="n">
        <v>0</v>
      </c>
      <c r="H2122" s="76" t="n">
        <v>0</v>
      </c>
      <c r="I2122" s="77" t="n">
        <v>1</v>
      </c>
      <c r="J2122" s="76" t="n">
        <v>1</v>
      </c>
      <c r="K2122" s="79" t="n">
        <v>0.004</v>
      </c>
      <c r="N2122" s="21"/>
    </row>
    <row r="2123" customFormat="false" ht="13.5" hidden="false" customHeight="false" outlineLevel="0" collapsed="false">
      <c r="A2123" s="73"/>
      <c r="B2123" s="74" t="s">
        <v>32</v>
      </c>
      <c r="C2123" s="75" t="n">
        <v>2</v>
      </c>
      <c r="D2123" s="76" t="n">
        <v>1</v>
      </c>
      <c r="E2123" s="76" t="n">
        <v>0.008</v>
      </c>
      <c r="F2123" s="77" t="n">
        <v>0</v>
      </c>
      <c r="G2123" s="78" t="n">
        <v>0</v>
      </c>
      <c r="H2123" s="76" t="n">
        <v>0</v>
      </c>
      <c r="I2123" s="77" t="n">
        <v>2</v>
      </c>
      <c r="J2123" s="76" t="n">
        <v>1</v>
      </c>
      <c r="K2123" s="79" t="n">
        <v>0.008</v>
      </c>
      <c r="N2123" s="21"/>
    </row>
    <row r="2124" customFormat="false" ht="13.5" hidden="false" customHeight="false" outlineLevel="0" collapsed="false">
      <c r="A2124" s="73"/>
      <c r="B2124" s="74" t="s">
        <v>49</v>
      </c>
      <c r="C2124" s="75" t="n">
        <v>2</v>
      </c>
      <c r="D2124" s="76" t="n">
        <v>1</v>
      </c>
      <c r="E2124" s="76" t="n">
        <v>0.008</v>
      </c>
      <c r="F2124" s="77" t="n">
        <v>1</v>
      </c>
      <c r="G2124" s="78" t="n">
        <v>0.5</v>
      </c>
      <c r="H2124" s="76" t="n">
        <v>0.008</v>
      </c>
      <c r="I2124" s="77" t="n">
        <v>2</v>
      </c>
      <c r="J2124" s="76" t="n">
        <v>1</v>
      </c>
      <c r="K2124" s="79" t="n">
        <v>0.008</v>
      </c>
      <c r="N2124" s="21"/>
    </row>
    <row r="2125" customFormat="false" ht="13.5" hidden="false" customHeight="false" outlineLevel="0" collapsed="false">
      <c r="A2125" s="73"/>
      <c r="B2125" s="74" t="s">
        <v>36</v>
      </c>
      <c r="C2125" s="75" t="n">
        <v>5</v>
      </c>
      <c r="D2125" s="76" t="n">
        <v>0.833</v>
      </c>
      <c r="E2125" s="76" t="n">
        <v>0.021</v>
      </c>
      <c r="F2125" s="77" t="n">
        <v>3</v>
      </c>
      <c r="G2125" s="78" t="n">
        <v>0.5</v>
      </c>
      <c r="H2125" s="76" t="n">
        <v>0.025</v>
      </c>
      <c r="I2125" s="77" t="n">
        <v>6</v>
      </c>
      <c r="J2125" s="76" t="n">
        <v>1</v>
      </c>
      <c r="K2125" s="79" t="n">
        <v>0.025</v>
      </c>
      <c r="N2125" s="21"/>
    </row>
    <row r="2126" customFormat="false" ht="13.5" hidden="false" customHeight="false" outlineLevel="0" collapsed="false">
      <c r="A2126" s="73"/>
      <c r="B2126" s="74" t="s">
        <v>37</v>
      </c>
      <c r="C2126" s="80"/>
      <c r="D2126" s="81"/>
      <c r="E2126" s="81"/>
      <c r="F2126" s="82"/>
      <c r="G2126" s="83"/>
      <c r="H2126" s="81"/>
      <c r="I2126" s="82"/>
      <c r="J2126" s="81"/>
      <c r="K2126" s="84"/>
      <c r="N2126" s="21"/>
    </row>
    <row r="2127" customFormat="false" ht="13.5" hidden="false" customHeight="false" outlineLevel="0" collapsed="false">
      <c r="A2127" s="73"/>
      <c r="B2127" s="74" t="s">
        <v>39</v>
      </c>
      <c r="C2127" s="75" t="n">
        <v>15</v>
      </c>
      <c r="D2127" s="76" t="n">
        <v>0.938</v>
      </c>
      <c r="E2127" s="76" t="n">
        <v>0.063</v>
      </c>
      <c r="F2127" s="77" t="n">
        <v>9</v>
      </c>
      <c r="G2127" s="78" t="n">
        <v>0.563</v>
      </c>
      <c r="H2127" s="76" t="n">
        <v>0.076</v>
      </c>
      <c r="I2127" s="77" t="n">
        <v>16</v>
      </c>
      <c r="J2127" s="76" t="n">
        <v>1</v>
      </c>
      <c r="K2127" s="79" t="n">
        <v>0.066</v>
      </c>
      <c r="N2127" s="21"/>
    </row>
    <row r="2128" customFormat="false" ht="13.5" hidden="false" customHeight="false" outlineLevel="0" collapsed="false">
      <c r="A2128" s="73"/>
      <c r="B2128" s="74" t="s">
        <v>40</v>
      </c>
      <c r="C2128" s="75" t="n">
        <v>4</v>
      </c>
      <c r="D2128" s="76" t="n">
        <v>1</v>
      </c>
      <c r="E2128" s="76" t="n">
        <v>0.017</v>
      </c>
      <c r="F2128" s="77" t="n">
        <v>2</v>
      </c>
      <c r="G2128" s="78" t="n">
        <v>0.5</v>
      </c>
      <c r="H2128" s="76" t="n">
        <v>0.017</v>
      </c>
      <c r="I2128" s="77" t="n">
        <v>4</v>
      </c>
      <c r="J2128" s="76" t="n">
        <v>1</v>
      </c>
      <c r="K2128" s="79" t="n">
        <v>0.016</v>
      </c>
      <c r="N2128" s="21"/>
    </row>
    <row r="2129" customFormat="false" ht="13.5" hidden="false" customHeight="false" outlineLevel="0" collapsed="false">
      <c r="A2129" s="73"/>
      <c r="B2129" s="73"/>
      <c r="C2129" s="80"/>
      <c r="D2129" s="81"/>
      <c r="E2129" s="81"/>
      <c r="F2129" s="82"/>
      <c r="G2129" s="83"/>
      <c r="H2129" s="81"/>
      <c r="I2129" s="82"/>
      <c r="J2129" s="81"/>
      <c r="K2129" s="84"/>
      <c r="N2129" s="21"/>
    </row>
    <row r="2130" customFormat="false" ht="14.25" hidden="false" customHeight="false" outlineLevel="0" collapsed="false">
      <c r="A2130" s="85"/>
      <c r="B2130" s="85" t="s">
        <v>6</v>
      </c>
      <c r="C2130" s="145" t="n">
        <v>239</v>
      </c>
      <c r="D2130" s="146" t="n">
        <v>0.984</v>
      </c>
      <c r="E2130" s="146" t="n">
        <v>1</v>
      </c>
      <c r="F2130" s="147" t="n">
        <v>118</v>
      </c>
      <c r="G2130" s="146" t="n">
        <v>0.486</v>
      </c>
      <c r="H2130" s="146" t="n">
        <v>1</v>
      </c>
      <c r="I2130" s="147" t="n">
        <v>243</v>
      </c>
      <c r="J2130" s="146" t="n">
        <v>1</v>
      </c>
      <c r="K2130" s="148" t="n">
        <v>1</v>
      </c>
      <c r="N2130" s="21"/>
    </row>
    <row r="2132" customFormat="false" ht="12.75" hidden="false" customHeight="false" outlineLevel="0" collapsed="false"/>
    <row r="2133" customFormat="false" ht="12" hidden="false" customHeight="false" outlineLevel="0" collapsed="false">
      <c r="A2133" s="57"/>
      <c r="B2133" s="57"/>
      <c r="C2133" s="90" t="s">
        <v>70</v>
      </c>
      <c r="D2133" s="90"/>
      <c r="E2133" s="90"/>
      <c r="F2133" s="90"/>
      <c r="G2133" s="90"/>
    </row>
    <row r="2134" customFormat="false" ht="12" hidden="false" customHeight="false" outlineLevel="0" collapsed="false">
      <c r="A2134" s="91"/>
      <c r="B2134" s="91"/>
      <c r="C2134" s="92" t="s">
        <v>50</v>
      </c>
      <c r="D2134" s="92"/>
      <c r="E2134" s="92"/>
      <c r="F2134" s="92"/>
      <c r="G2134" s="92"/>
    </row>
    <row r="2135" customFormat="false" ht="12" hidden="false" customHeight="true" outlineLevel="0" collapsed="false">
      <c r="A2135" s="59"/>
      <c r="B2135" s="59"/>
      <c r="C2135" s="93" t="s">
        <v>4</v>
      </c>
      <c r="D2135" s="93"/>
      <c r="E2135" s="94" t="s">
        <v>5</v>
      </c>
      <c r="F2135" s="94"/>
      <c r="G2135" s="95" t="s">
        <v>6</v>
      </c>
    </row>
    <row r="2136" customFormat="false" ht="12.75" hidden="false" customHeight="false" outlineLevel="0" collapsed="false">
      <c r="A2136" s="59"/>
      <c r="B2136" s="59"/>
      <c r="C2136" s="63" t="s">
        <v>51</v>
      </c>
      <c r="D2136" s="64" t="s">
        <v>45</v>
      </c>
      <c r="E2136" s="65" t="s">
        <v>51</v>
      </c>
      <c r="F2136" s="64" t="s">
        <v>45</v>
      </c>
      <c r="G2136" s="95"/>
    </row>
    <row r="2137" customFormat="false" ht="13.5" hidden="false" customHeight="false" outlineLevel="0" collapsed="false">
      <c r="A2137" s="67" t="s">
        <v>10</v>
      </c>
      <c r="B2137" s="67" t="s">
        <v>11</v>
      </c>
      <c r="C2137" s="96" t="n">
        <v>0.078</v>
      </c>
      <c r="D2137" s="69" t="n">
        <f aca="false">G2137-C2137</f>
        <v>0.004</v>
      </c>
      <c r="E2137" s="71" t="n">
        <v>0.037</v>
      </c>
      <c r="F2137" s="69" t="n">
        <f aca="false">G2137-E2137</f>
        <v>0.045</v>
      </c>
      <c r="G2137" s="72" t="n">
        <v>0.082</v>
      </c>
    </row>
    <row r="2138" customFormat="false" ht="13.5" hidden="false" customHeight="false" outlineLevel="0" collapsed="false">
      <c r="A2138" s="73"/>
      <c r="B2138" s="74" t="s">
        <v>12</v>
      </c>
      <c r="C2138" s="97" t="n">
        <v>0.016</v>
      </c>
      <c r="D2138" s="76" t="n">
        <f aca="false">G2138-C2138</f>
        <v>0</v>
      </c>
      <c r="E2138" s="78" t="n">
        <v>0.012</v>
      </c>
      <c r="F2138" s="76" t="n">
        <f aca="false">G2138-E2138</f>
        <v>0.004</v>
      </c>
      <c r="G2138" s="79" t="n">
        <v>0.016</v>
      </c>
    </row>
    <row r="2139" customFormat="false" ht="13.5" hidden="false" customHeight="false" outlineLevel="0" collapsed="false">
      <c r="A2139" s="73"/>
      <c r="B2139" s="74" t="s">
        <v>15</v>
      </c>
      <c r="C2139" s="97" t="n">
        <v>0.008</v>
      </c>
      <c r="D2139" s="76" t="n">
        <f aca="false">G2139-C2139</f>
        <v>0</v>
      </c>
      <c r="E2139" s="78" t="n">
        <v>0</v>
      </c>
      <c r="F2139" s="76" t="n">
        <f aca="false">G2139-E2139</f>
        <v>0.008</v>
      </c>
      <c r="G2139" s="79" t="n">
        <v>0.008</v>
      </c>
    </row>
    <row r="2140" customFormat="false" ht="13.5" hidden="false" customHeight="false" outlineLevel="0" collapsed="false">
      <c r="A2140" s="73"/>
      <c r="B2140" s="74" t="s">
        <v>16</v>
      </c>
      <c r="C2140" s="97" t="n">
        <v>0.041</v>
      </c>
      <c r="D2140" s="76" t="n">
        <f aca="false">G2140-C2140</f>
        <v>0</v>
      </c>
      <c r="E2140" s="78" t="n">
        <v>0</v>
      </c>
      <c r="F2140" s="76" t="n">
        <f aca="false">G2140-E2140</f>
        <v>0.041</v>
      </c>
      <c r="G2140" s="79" t="n">
        <v>0.041</v>
      </c>
    </row>
    <row r="2141" customFormat="false" ht="13.5" hidden="false" customHeight="false" outlineLevel="0" collapsed="false">
      <c r="A2141" s="73"/>
      <c r="B2141" s="74" t="s">
        <v>17</v>
      </c>
      <c r="C2141" s="97" t="n">
        <v>0.016</v>
      </c>
      <c r="D2141" s="76" t="n">
        <f aca="false">G2141-C2141</f>
        <v>0</v>
      </c>
      <c r="E2141" s="78" t="n">
        <v>0.004</v>
      </c>
      <c r="F2141" s="76" t="n">
        <f aca="false">G2141-E2141</f>
        <v>0.012</v>
      </c>
      <c r="G2141" s="79" t="n">
        <v>0.016</v>
      </c>
    </row>
    <row r="2142" customFormat="false" ht="13.5" hidden="false" customHeight="false" outlineLevel="0" collapsed="false">
      <c r="A2142" s="73"/>
      <c r="B2142" s="74" t="s">
        <v>18</v>
      </c>
      <c r="C2142" s="97" t="n">
        <v>0.008</v>
      </c>
      <c r="D2142" s="76" t="n">
        <f aca="false">G2142-C2142</f>
        <v>0</v>
      </c>
      <c r="E2142" s="78" t="n">
        <v>0.004</v>
      </c>
      <c r="F2142" s="76" t="n">
        <f aca="false">G2142-E2142</f>
        <v>0.004</v>
      </c>
      <c r="G2142" s="79" t="n">
        <v>0.008</v>
      </c>
    </row>
    <row r="2143" customFormat="false" ht="13.5" hidden="false" customHeight="false" outlineLevel="0" collapsed="false">
      <c r="A2143" s="73"/>
      <c r="B2143" s="74" t="s">
        <v>19</v>
      </c>
      <c r="C2143" s="97" t="n">
        <v>0.037</v>
      </c>
      <c r="D2143" s="76" t="n">
        <f aca="false">G2143-C2143</f>
        <v>0</v>
      </c>
      <c r="E2143" s="78" t="n">
        <v>0</v>
      </c>
      <c r="F2143" s="76" t="n">
        <f aca="false">G2143-E2143</f>
        <v>0.037</v>
      </c>
      <c r="G2143" s="79" t="n">
        <v>0.037</v>
      </c>
    </row>
    <row r="2144" customFormat="false" ht="13.5" hidden="false" customHeight="false" outlineLevel="0" collapsed="false">
      <c r="A2144" s="73"/>
      <c r="B2144" s="74" t="s">
        <v>20</v>
      </c>
      <c r="C2144" s="97" t="n">
        <v>0.086</v>
      </c>
      <c r="D2144" s="76" t="n">
        <f aca="false">G2144-C2144</f>
        <v>0</v>
      </c>
      <c r="E2144" s="78" t="n">
        <v>0.086</v>
      </c>
      <c r="F2144" s="76" t="n">
        <f aca="false">G2144-E2144</f>
        <v>0</v>
      </c>
      <c r="G2144" s="79" t="n">
        <v>0.086</v>
      </c>
    </row>
    <row r="2145" customFormat="false" ht="13.5" hidden="false" customHeight="false" outlineLevel="0" collapsed="false">
      <c r="A2145" s="73"/>
      <c r="B2145" s="74" t="s">
        <v>22</v>
      </c>
      <c r="C2145" s="97" t="n">
        <v>0.218</v>
      </c>
      <c r="D2145" s="76" t="n">
        <f aca="false">G2145-C2145</f>
        <v>0.004</v>
      </c>
      <c r="E2145" s="78" t="n">
        <v>0.082</v>
      </c>
      <c r="F2145" s="76" t="n">
        <f aca="false">G2145-E2145</f>
        <v>0.14</v>
      </c>
      <c r="G2145" s="79" t="n">
        <v>0.222</v>
      </c>
    </row>
    <row r="2146" customFormat="false" ht="13.5" hidden="false" customHeight="false" outlineLevel="0" collapsed="false">
      <c r="A2146" s="73"/>
      <c r="B2146" s="74" t="s">
        <v>23</v>
      </c>
      <c r="C2146" s="97" t="n">
        <v>0.021</v>
      </c>
      <c r="D2146" s="76" t="n">
        <f aca="false">G2146-C2146</f>
        <v>0</v>
      </c>
      <c r="E2146" s="78" t="n">
        <v>0</v>
      </c>
      <c r="F2146" s="76" t="n">
        <f aca="false">G2146-E2146</f>
        <v>0.021</v>
      </c>
      <c r="G2146" s="79" t="n">
        <v>0.021</v>
      </c>
    </row>
    <row r="2147" customFormat="false" ht="13.5" hidden="false" customHeight="false" outlineLevel="0" collapsed="false">
      <c r="A2147" s="73"/>
      <c r="B2147" s="74" t="s">
        <v>24</v>
      </c>
      <c r="C2147" s="97" t="n">
        <v>0.012</v>
      </c>
      <c r="D2147" s="76" t="n">
        <f aca="false">G2147-C2147</f>
        <v>0</v>
      </c>
      <c r="E2147" s="78" t="n">
        <v>0</v>
      </c>
      <c r="F2147" s="76" t="n">
        <f aca="false">G2147-E2147</f>
        <v>0.012</v>
      </c>
      <c r="G2147" s="79" t="n">
        <v>0.012</v>
      </c>
    </row>
    <row r="2148" customFormat="false" ht="13.5" hidden="false" customHeight="false" outlineLevel="0" collapsed="false">
      <c r="A2148" s="73"/>
      <c r="B2148" s="74" t="s">
        <v>25</v>
      </c>
      <c r="C2148" s="97" t="n">
        <v>0.049</v>
      </c>
      <c r="D2148" s="76" t="n">
        <f aca="false">G2148-C2148</f>
        <v>0</v>
      </c>
      <c r="E2148" s="78" t="n">
        <v>0.012</v>
      </c>
      <c r="F2148" s="76" t="n">
        <f aca="false">G2148-E2148</f>
        <v>0.037</v>
      </c>
      <c r="G2148" s="79" t="n">
        <v>0.049</v>
      </c>
    </row>
    <row r="2149" customFormat="false" ht="13.5" hidden="false" customHeight="false" outlineLevel="0" collapsed="false">
      <c r="A2149" s="73"/>
      <c r="B2149" s="74" t="s">
        <v>26</v>
      </c>
      <c r="C2149" s="97"/>
      <c r="D2149" s="76"/>
      <c r="E2149" s="78"/>
      <c r="F2149" s="76"/>
      <c r="G2149" s="79"/>
    </row>
    <row r="2150" customFormat="false" ht="13.5" hidden="false" customHeight="false" outlineLevel="0" collapsed="false">
      <c r="A2150" s="73"/>
      <c r="B2150" s="74" t="s">
        <v>28</v>
      </c>
      <c r="C2150" s="97" t="n">
        <v>0.004</v>
      </c>
      <c r="D2150" s="76" t="n">
        <f aca="false">G2150-C2150</f>
        <v>0</v>
      </c>
      <c r="E2150" s="78" t="n">
        <v>0</v>
      </c>
      <c r="F2150" s="76" t="n">
        <f aca="false">G2150-E2150</f>
        <v>0.004</v>
      </c>
      <c r="G2150" s="79" t="n">
        <v>0.004</v>
      </c>
    </row>
    <row r="2151" customFormat="false" ht="13.5" hidden="false" customHeight="false" outlineLevel="0" collapsed="false">
      <c r="A2151" s="73"/>
      <c r="B2151" s="74" t="s">
        <v>46</v>
      </c>
      <c r="C2151" s="97" t="n">
        <v>0.016</v>
      </c>
      <c r="D2151" s="76" t="n">
        <f aca="false">G2151-C2151</f>
        <v>0</v>
      </c>
      <c r="E2151" s="78" t="n">
        <v>0.016</v>
      </c>
      <c r="F2151" s="76" t="n">
        <f aca="false">G2151-E2151</f>
        <v>0</v>
      </c>
      <c r="G2151" s="79" t="n">
        <v>0.016</v>
      </c>
    </row>
    <row r="2152" customFormat="false" ht="13.5" hidden="false" customHeight="false" outlineLevel="0" collapsed="false">
      <c r="A2152" s="73"/>
      <c r="B2152" s="74" t="s">
        <v>30</v>
      </c>
      <c r="C2152" s="97" t="n">
        <v>0.078</v>
      </c>
      <c r="D2152" s="76" t="n">
        <f aca="false">G2152-C2152</f>
        <v>0</v>
      </c>
      <c r="E2152" s="78" t="n">
        <v>0.053</v>
      </c>
      <c r="F2152" s="76" t="n">
        <f aca="false">G2152-E2152</f>
        <v>0.025</v>
      </c>
      <c r="G2152" s="79" t="n">
        <v>0.078</v>
      </c>
    </row>
    <row r="2153" customFormat="false" ht="13.5" hidden="false" customHeight="false" outlineLevel="0" collapsed="false">
      <c r="A2153" s="73"/>
      <c r="B2153" s="74" t="s">
        <v>31</v>
      </c>
      <c r="C2153" s="97" t="n">
        <v>0.004</v>
      </c>
      <c r="D2153" s="76" t="n">
        <f aca="false">G2153-C2153</f>
        <v>0</v>
      </c>
      <c r="E2153" s="78" t="n">
        <v>0</v>
      </c>
      <c r="F2153" s="76" t="n">
        <f aca="false">G2153-E2153</f>
        <v>0.004</v>
      </c>
      <c r="G2153" s="79" t="n">
        <v>0.004</v>
      </c>
    </row>
    <row r="2154" customFormat="false" ht="13.5" hidden="false" customHeight="false" outlineLevel="0" collapsed="false">
      <c r="A2154" s="73"/>
      <c r="B2154" s="74" t="s">
        <v>32</v>
      </c>
      <c r="C2154" s="97" t="n">
        <v>0.008</v>
      </c>
      <c r="D2154" s="76" t="n">
        <f aca="false">G2154-C2154</f>
        <v>0</v>
      </c>
      <c r="E2154" s="78" t="n">
        <v>0</v>
      </c>
      <c r="F2154" s="76" t="n">
        <f aca="false">G2154-E2154</f>
        <v>0.008</v>
      </c>
      <c r="G2154" s="79" t="n">
        <v>0.008</v>
      </c>
    </row>
    <row r="2155" customFormat="false" ht="13.5" hidden="false" customHeight="false" outlineLevel="0" collapsed="false">
      <c r="A2155" s="73"/>
      <c r="B2155" s="74" t="s">
        <v>49</v>
      </c>
      <c r="C2155" s="97" t="n">
        <v>0.008</v>
      </c>
      <c r="D2155" s="76" t="n">
        <f aca="false">G2155-C2155</f>
        <v>0</v>
      </c>
      <c r="E2155" s="78" t="n">
        <v>0.004</v>
      </c>
      <c r="F2155" s="76" t="n">
        <f aca="false">G2155-E2155</f>
        <v>0.004</v>
      </c>
      <c r="G2155" s="79" t="n">
        <v>0.008</v>
      </c>
    </row>
    <row r="2156" customFormat="false" ht="13.5" hidden="false" customHeight="false" outlineLevel="0" collapsed="false">
      <c r="A2156" s="73"/>
      <c r="B2156" s="74" t="s">
        <v>36</v>
      </c>
      <c r="C2156" s="97" t="n">
        <v>0.021</v>
      </c>
      <c r="D2156" s="76" t="n">
        <f aca="false">G2156-C2156</f>
        <v>0.004</v>
      </c>
      <c r="E2156" s="78" t="n">
        <v>0.012</v>
      </c>
      <c r="F2156" s="76" t="n">
        <f aca="false">G2156-E2156</f>
        <v>0.013</v>
      </c>
      <c r="G2156" s="79" t="n">
        <v>0.025</v>
      </c>
    </row>
    <row r="2157" customFormat="false" ht="13.5" hidden="false" customHeight="false" outlineLevel="0" collapsed="false">
      <c r="A2157" s="73"/>
      <c r="B2157" s="74" t="s">
        <v>37</v>
      </c>
      <c r="C2157" s="98"/>
      <c r="D2157" s="81"/>
      <c r="E2157" s="83"/>
      <c r="F2157" s="81"/>
      <c r="G2157" s="84"/>
    </row>
    <row r="2158" customFormat="false" ht="13.5" hidden="false" customHeight="false" outlineLevel="0" collapsed="false">
      <c r="A2158" s="73"/>
      <c r="B2158" s="74" t="s">
        <v>39</v>
      </c>
      <c r="C2158" s="97" t="n">
        <v>0.062</v>
      </c>
      <c r="D2158" s="76" t="n">
        <f aca="false">G2158-C2158</f>
        <v>0.004</v>
      </c>
      <c r="E2158" s="78" t="n">
        <v>0.037</v>
      </c>
      <c r="F2158" s="76" t="n">
        <f aca="false">G2158-E2158</f>
        <v>0.029</v>
      </c>
      <c r="G2158" s="79" t="n">
        <v>0.066</v>
      </c>
    </row>
    <row r="2159" customFormat="false" ht="13.5" hidden="false" customHeight="false" outlineLevel="0" collapsed="false">
      <c r="A2159" s="73"/>
      <c r="B2159" s="74" t="s">
        <v>40</v>
      </c>
      <c r="C2159" s="97" t="n">
        <v>0.016</v>
      </c>
      <c r="D2159" s="76" t="n">
        <f aca="false">G2159-C2159</f>
        <v>0</v>
      </c>
      <c r="E2159" s="78" t="n">
        <v>0.008</v>
      </c>
      <c r="F2159" s="76" t="n">
        <f aca="false">G2159-E2159</f>
        <v>0.008</v>
      </c>
      <c r="G2159" s="79" t="n">
        <v>0.016</v>
      </c>
    </row>
    <row r="2160" customFormat="false" ht="13.5" hidden="false" customHeight="false" outlineLevel="0" collapsed="false">
      <c r="A2160" s="73"/>
      <c r="B2160" s="73"/>
      <c r="C2160" s="98"/>
      <c r="D2160" s="81"/>
      <c r="E2160" s="83"/>
      <c r="F2160" s="81"/>
      <c r="G2160" s="84"/>
    </row>
    <row r="2161" customFormat="false" ht="14.25" hidden="false" customHeight="false" outlineLevel="0" collapsed="false">
      <c r="A2161" s="85"/>
      <c r="B2161" s="85" t="s">
        <v>6</v>
      </c>
      <c r="C2161" s="149" t="n">
        <v>0.984</v>
      </c>
      <c r="D2161" s="146" t="n">
        <f aca="false">G2161-C2161</f>
        <v>0.016</v>
      </c>
      <c r="E2161" s="146" t="n">
        <v>0.486</v>
      </c>
      <c r="F2161" s="146" t="n">
        <f aca="false">G2161-E2161</f>
        <v>0.514</v>
      </c>
      <c r="G2161" s="148" t="n">
        <v>1</v>
      </c>
    </row>
    <row r="2164" customFormat="false" ht="12.75" hidden="false" customHeight="false" outlineLevel="0" collapsed="false">
      <c r="A2164" s="100" t="s">
        <v>52</v>
      </c>
    </row>
    <row r="2165" customFormat="false" ht="12" hidden="false" customHeight="false" outlineLevel="0" collapsed="false">
      <c r="A2165" s="101"/>
      <c r="B2165" s="102"/>
      <c r="C2165" s="103" t="s">
        <v>70</v>
      </c>
      <c r="D2165" s="103"/>
      <c r="E2165" s="103"/>
      <c r="F2165" s="103"/>
      <c r="G2165" s="103"/>
      <c r="H2165" s="103"/>
      <c r="I2165" s="103"/>
      <c r="J2165" s="103"/>
    </row>
    <row r="2166" customFormat="false" ht="12" hidden="false" customHeight="false" outlineLevel="0" collapsed="false">
      <c r="A2166" s="104"/>
      <c r="B2166" s="105"/>
      <c r="C2166" s="106" t="s">
        <v>8</v>
      </c>
      <c r="D2166" s="106"/>
      <c r="E2166" s="106"/>
      <c r="F2166" s="106"/>
      <c r="G2166" s="106"/>
      <c r="H2166" s="106"/>
      <c r="I2166" s="106"/>
      <c r="J2166" s="106"/>
    </row>
    <row r="2167" customFormat="false" ht="12" hidden="false" customHeight="true" outlineLevel="0" collapsed="false">
      <c r="A2167" s="104"/>
      <c r="B2167" s="105"/>
      <c r="C2167" s="107" t="s">
        <v>4</v>
      </c>
      <c r="D2167" s="107"/>
      <c r="E2167" s="107"/>
      <c r="F2167" s="107"/>
      <c r="G2167" s="108" t="s">
        <v>5</v>
      </c>
      <c r="H2167" s="108"/>
      <c r="I2167" s="108"/>
      <c r="J2167" s="108"/>
    </row>
    <row r="2168" customFormat="false" ht="33.75" hidden="false" customHeight="false" outlineLevel="0" collapsed="false">
      <c r="A2168" s="104"/>
      <c r="B2168" s="109"/>
      <c r="C2168" s="110" t="n">
        <v>2010</v>
      </c>
      <c r="D2168" s="111" t="n">
        <v>2005</v>
      </c>
      <c r="E2168" s="112" t="n">
        <v>2000</v>
      </c>
      <c r="F2168" s="113" t="s">
        <v>53</v>
      </c>
      <c r="G2168" s="114" t="n">
        <v>2010</v>
      </c>
      <c r="H2168" s="111" t="n">
        <v>2005</v>
      </c>
      <c r="I2168" s="112" t="n">
        <v>2000</v>
      </c>
      <c r="J2168" s="115" t="s">
        <v>53</v>
      </c>
    </row>
    <row r="2169" customFormat="false" ht="12.75" hidden="false" customHeight="true" outlineLevel="0" collapsed="false">
      <c r="A2169" s="116" t="s">
        <v>10</v>
      </c>
      <c r="B2169" s="117" t="s">
        <v>11</v>
      </c>
      <c r="C2169" s="118" t="n">
        <f aca="false">D1994</f>
        <v>0.694444444444444</v>
      </c>
      <c r="D2169" s="119" t="n">
        <v>0.95</v>
      </c>
      <c r="E2169" s="120" t="n">
        <v>1</v>
      </c>
      <c r="F2169" s="121" t="n">
        <f aca="false">D2169-E2169</f>
        <v>-0.05</v>
      </c>
      <c r="G2169" s="122" t="n">
        <f aca="false">G1994</f>
        <v>0.333333333333333</v>
      </c>
      <c r="H2169" s="119" t="n">
        <v>0.45</v>
      </c>
      <c r="I2169" s="120" t="n">
        <v>0.777777777777778</v>
      </c>
      <c r="J2169" s="123" t="n">
        <f aca="false">H2169-I2169</f>
        <v>-0.327777777777778</v>
      </c>
    </row>
    <row r="2170" customFormat="false" ht="12.75" hidden="false" customHeight="true" outlineLevel="0" collapsed="false">
      <c r="A2170" s="116"/>
      <c r="B2170" s="117" t="s">
        <v>12</v>
      </c>
      <c r="C2170" s="127" t="n">
        <f aca="false">D1995</f>
        <v>0.6</v>
      </c>
      <c r="D2170" s="128" t="n">
        <v>1</v>
      </c>
      <c r="E2170" s="129" t="n">
        <v>1</v>
      </c>
      <c r="F2170" s="130" t="n">
        <f aca="false">D2170-E2170</f>
        <v>0</v>
      </c>
      <c r="G2170" s="131" t="n">
        <f aca="false">G1995</f>
        <v>0.342857142857143</v>
      </c>
      <c r="H2170" s="128" t="n">
        <v>0.75</v>
      </c>
      <c r="I2170" s="129" t="n">
        <v>0.333333333333333</v>
      </c>
      <c r="J2170" s="132" t="n">
        <f aca="false">H2170-I2170</f>
        <v>0.416666666666667</v>
      </c>
    </row>
    <row r="2171" customFormat="false" ht="12.75" hidden="false" customHeight="true" outlineLevel="0" collapsed="false">
      <c r="A2171" s="116"/>
      <c r="B2171" s="133" t="s">
        <v>13</v>
      </c>
      <c r="C2171" s="127" t="n">
        <f aca="false">D1996</f>
        <v>0.666666666666667</v>
      </c>
      <c r="D2171" s="128"/>
      <c r="E2171" s="129"/>
      <c r="F2171" s="130"/>
      <c r="G2171" s="131" t="n">
        <f aca="false">G1996</f>
        <v>0.333333333333333</v>
      </c>
      <c r="H2171" s="128"/>
      <c r="I2171" s="129"/>
      <c r="J2171" s="132"/>
    </row>
    <row r="2172" customFormat="false" ht="12.75" hidden="false" customHeight="true" outlineLevel="0" collapsed="false">
      <c r="A2172" s="116"/>
      <c r="B2172" s="133" t="s">
        <v>14</v>
      </c>
      <c r="C2172" s="127" t="n">
        <f aca="false">D1997</f>
        <v>0.222222222222222</v>
      </c>
      <c r="D2172" s="128"/>
      <c r="E2172" s="129"/>
      <c r="F2172" s="130"/>
      <c r="G2172" s="131" t="n">
        <f aca="false">G1997</f>
        <v>0.12962962962963</v>
      </c>
      <c r="H2172" s="128"/>
      <c r="I2172" s="129"/>
      <c r="J2172" s="132"/>
    </row>
    <row r="2173" customFormat="false" ht="12.75" hidden="false" customHeight="true" outlineLevel="0" collapsed="false">
      <c r="A2173" s="116"/>
      <c r="B2173" s="133" t="s">
        <v>15</v>
      </c>
      <c r="C2173" s="127" t="n">
        <f aca="false">D1998</f>
        <v>0.487179487179487</v>
      </c>
      <c r="D2173" s="128" t="n">
        <v>1</v>
      </c>
      <c r="E2173" s="129"/>
      <c r="F2173" s="130"/>
      <c r="G2173" s="131" t="n">
        <f aca="false">G1998</f>
        <v>0.0769230769230769</v>
      </c>
      <c r="H2173" s="128" t="n">
        <v>0</v>
      </c>
      <c r="I2173" s="129"/>
      <c r="J2173" s="132"/>
    </row>
    <row r="2174" customFormat="false" ht="12.75" hidden="false" customHeight="true" outlineLevel="0" collapsed="false">
      <c r="A2174" s="116"/>
      <c r="B2174" s="133" t="s">
        <v>16</v>
      </c>
      <c r="C2174" s="127" t="n">
        <f aca="false">D1999</f>
        <v>0.341463414634146</v>
      </c>
      <c r="D2174" s="128" t="n">
        <v>1</v>
      </c>
      <c r="E2174" s="129"/>
      <c r="F2174" s="130"/>
      <c r="G2174" s="131" t="n">
        <f aca="false">G1999</f>
        <v>0</v>
      </c>
      <c r="H2174" s="128" t="n">
        <v>0</v>
      </c>
      <c r="I2174" s="129"/>
      <c r="J2174" s="132"/>
    </row>
    <row r="2175" customFormat="false" ht="12.75" hidden="false" customHeight="true" outlineLevel="0" collapsed="false">
      <c r="A2175" s="116"/>
      <c r="B2175" s="133" t="s">
        <v>17</v>
      </c>
      <c r="C2175" s="127" t="n">
        <f aca="false">D2000</f>
        <v>0.833333333333333</v>
      </c>
      <c r="D2175" s="128" t="n">
        <v>1</v>
      </c>
      <c r="E2175" s="129" t="n">
        <v>1</v>
      </c>
      <c r="F2175" s="130" t="n">
        <f aca="false">D2175-E2175</f>
        <v>0</v>
      </c>
      <c r="G2175" s="131" t="n">
        <f aca="false">G2000</f>
        <v>0.333333333333333</v>
      </c>
      <c r="H2175" s="128" t="n">
        <v>0.25</v>
      </c>
      <c r="I2175" s="129" t="n">
        <v>0.333333333333333</v>
      </c>
      <c r="J2175" s="132" t="n">
        <f aca="false">H2175-I2175</f>
        <v>-0.0833333333333334</v>
      </c>
    </row>
    <row r="2176" customFormat="false" ht="12.75" hidden="false" customHeight="true" outlineLevel="0" collapsed="false">
      <c r="A2176" s="116"/>
      <c r="B2176" s="133" t="s">
        <v>18</v>
      </c>
      <c r="C2176" s="127" t="n">
        <f aca="false">D2001</f>
        <v>0.333333333333333</v>
      </c>
      <c r="D2176" s="128" t="n">
        <v>1</v>
      </c>
      <c r="E2176" s="129"/>
      <c r="F2176" s="130"/>
      <c r="G2176" s="131" t="n">
        <f aca="false">G2001</f>
        <v>0.222222222222222</v>
      </c>
      <c r="H2176" s="128" t="n">
        <v>0.5</v>
      </c>
      <c r="I2176" s="129"/>
      <c r="J2176" s="132"/>
    </row>
    <row r="2177" customFormat="false" ht="12.75" hidden="false" customHeight="true" outlineLevel="0" collapsed="false">
      <c r="A2177" s="116"/>
      <c r="B2177" s="133" t="s">
        <v>19</v>
      </c>
      <c r="C2177" s="127" t="n">
        <f aca="false">D2002</f>
        <v>0.342105263157895</v>
      </c>
      <c r="D2177" s="128" t="n">
        <v>1</v>
      </c>
      <c r="E2177" s="129" t="n">
        <v>1</v>
      </c>
      <c r="F2177" s="130" t="n">
        <f aca="false">D2177-E2177</f>
        <v>0</v>
      </c>
      <c r="G2177" s="131" t="n">
        <f aca="false">G2002</f>
        <v>0.0526315789473684</v>
      </c>
      <c r="H2177" s="128" t="n">
        <v>0</v>
      </c>
      <c r="I2177" s="129" t="n">
        <v>0</v>
      </c>
      <c r="J2177" s="132" t="n">
        <f aca="false">H2177-I2177</f>
        <v>0</v>
      </c>
    </row>
    <row r="2178" customFormat="false" ht="12.75" hidden="false" customHeight="true" outlineLevel="0" collapsed="false">
      <c r="A2178" s="116"/>
      <c r="B2178" s="133" t="s">
        <v>20</v>
      </c>
      <c r="C2178" s="127" t="n">
        <f aca="false">D2003</f>
        <v>0.8</v>
      </c>
      <c r="D2178" s="128" t="n">
        <v>1</v>
      </c>
      <c r="E2178" s="129" t="n">
        <v>1</v>
      </c>
      <c r="F2178" s="130" t="n">
        <f aca="false">D2178-E2178</f>
        <v>0</v>
      </c>
      <c r="G2178" s="131" t="n">
        <f aca="false">G2003</f>
        <v>0.7</v>
      </c>
      <c r="H2178" s="128" t="n">
        <v>1</v>
      </c>
      <c r="I2178" s="129" t="n">
        <v>0.757575757575758</v>
      </c>
      <c r="J2178" s="132" t="n">
        <f aca="false">H2178-I2178</f>
        <v>0.242424242424243</v>
      </c>
    </row>
    <row r="2179" customFormat="false" ht="12.75" hidden="false" customHeight="true" outlineLevel="0" collapsed="false">
      <c r="A2179" s="116"/>
      <c r="B2179" s="133" t="s">
        <v>21</v>
      </c>
      <c r="C2179" s="127" t="n">
        <f aca="false">D2004</f>
        <v>0</v>
      </c>
      <c r="D2179" s="128"/>
      <c r="E2179" s="129"/>
      <c r="F2179" s="130"/>
      <c r="G2179" s="131" t="n">
        <f aca="false">G2004</f>
        <v>0</v>
      </c>
      <c r="H2179" s="128"/>
      <c r="I2179" s="129"/>
      <c r="J2179" s="132"/>
    </row>
    <row r="2180" customFormat="false" ht="12.75" hidden="false" customHeight="true" outlineLevel="0" collapsed="false">
      <c r="A2180" s="116"/>
      <c r="B2180" s="133" t="s">
        <v>22</v>
      </c>
      <c r="C2180" s="127" t="n">
        <f aca="false">D2005</f>
        <v>0.540816326530612</v>
      </c>
      <c r="D2180" s="128" t="n">
        <v>0.981</v>
      </c>
      <c r="E2180" s="129" t="n">
        <v>0.944444444444444</v>
      </c>
      <c r="F2180" s="130" t="n">
        <f aca="false">D2180-E2180</f>
        <v>0.0365555555555556</v>
      </c>
      <c r="G2180" s="131" t="n">
        <f aca="false">G2005</f>
        <v>0.23469387755102</v>
      </c>
      <c r="H2180" s="128" t="n">
        <v>0.37</v>
      </c>
      <c r="I2180" s="129" t="n">
        <v>0.5</v>
      </c>
      <c r="J2180" s="132" t="n">
        <f aca="false">H2180-I2180</f>
        <v>-0.13</v>
      </c>
    </row>
    <row r="2181" customFormat="false" ht="12.75" hidden="false" customHeight="true" outlineLevel="0" collapsed="false">
      <c r="A2181" s="116"/>
      <c r="B2181" s="133" t="s">
        <v>23</v>
      </c>
      <c r="C2181" s="127" t="n">
        <f aca="false">D2006</f>
        <v>0.0967741935483871</v>
      </c>
      <c r="D2181" s="128" t="n">
        <v>1</v>
      </c>
      <c r="E2181" s="129" t="n">
        <v>1</v>
      </c>
      <c r="F2181" s="130" t="n">
        <f aca="false">D2181-E2181</f>
        <v>0</v>
      </c>
      <c r="G2181" s="131" t="n">
        <f aca="false">G2006</f>
        <v>0</v>
      </c>
      <c r="H2181" s="128" t="n">
        <v>0</v>
      </c>
      <c r="I2181" s="129" t="n">
        <v>1</v>
      </c>
      <c r="J2181" s="132" t="n">
        <f aca="false">H2181-I2181</f>
        <v>-1</v>
      </c>
    </row>
    <row r="2182" customFormat="false" ht="12.75" hidden="false" customHeight="true" outlineLevel="0" collapsed="false">
      <c r="A2182" s="116"/>
      <c r="B2182" s="133" t="s">
        <v>24</v>
      </c>
      <c r="C2182" s="127" t="n">
        <f aca="false">D2007</f>
        <v>0.276595744680851</v>
      </c>
      <c r="D2182" s="128" t="n">
        <v>1</v>
      </c>
      <c r="E2182" s="129" t="n">
        <v>0.916666666666667</v>
      </c>
      <c r="F2182" s="130" t="n">
        <f aca="false">D2182-E2182</f>
        <v>0.0833333333333333</v>
      </c>
      <c r="G2182" s="131" t="n">
        <f aca="false">G2007</f>
        <v>0.0638297872340426</v>
      </c>
      <c r="H2182" s="128" t="n">
        <v>0</v>
      </c>
      <c r="I2182" s="129" t="n">
        <v>0.0833333333333333</v>
      </c>
      <c r="J2182" s="132" t="n">
        <f aca="false">H2182-I2182</f>
        <v>-0.0833333333333333</v>
      </c>
    </row>
    <row r="2183" customFormat="false" ht="12.75" hidden="false" customHeight="true" outlineLevel="0" collapsed="false">
      <c r="A2183" s="116"/>
      <c r="B2183" s="133" t="s">
        <v>25</v>
      </c>
      <c r="C2183" s="127" t="n">
        <f aca="false">D2008</f>
        <v>0.392857142857143</v>
      </c>
      <c r="D2183" s="128" t="n">
        <v>1</v>
      </c>
      <c r="E2183" s="129"/>
      <c r="F2183" s="130"/>
      <c r="G2183" s="131" t="n">
        <f aca="false">G2008</f>
        <v>0.214285714285714</v>
      </c>
      <c r="H2183" s="128" t="n">
        <v>0.25</v>
      </c>
      <c r="I2183" s="129"/>
      <c r="J2183" s="132"/>
    </row>
    <row r="2184" customFormat="false" ht="12.75" hidden="false" customHeight="true" outlineLevel="0" collapsed="false">
      <c r="A2184" s="116"/>
      <c r="B2184" s="133" t="s">
        <v>26</v>
      </c>
      <c r="C2184" s="127" t="n">
        <f aca="false">D2009</f>
        <v>0.565217391304348</v>
      </c>
      <c r="D2184" s="128"/>
      <c r="E2184" s="129"/>
      <c r="F2184" s="130"/>
      <c r="G2184" s="131" t="n">
        <f aca="false">G2009</f>
        <v>0.382608695652174</v>
      </c>
      <c r="H2184" s="128"/>
      <c r="I2184" s="129"/>
      <c r="J2184" s="132"/>
    </row>
    <row r="2185" customFormat="false" ht="12.75" hidden="false" customHeight="true" outlineLevel="0" collapsed="false">
      <c r="A2185" s="116"/>
      <c r="B2185" s="133" t="s">
        <v>27</v>
      </c>
      <c r="C2185" s="127" t="n">
        <f aca="false">D2010</f>
        <v>0.107142857142857</v>
      </c>
      <c r="D2185" s="128"/>
      <c r="E2185" s="129"/>
      <c r="F2185" s="130"/>
      <c r="G2185" s="131" t="n">
        <f aca="false">G2010</f>
        <v>0</v>
      </c>
      <c r="H2185" s="128"/>
      <c r="I2185" s="129"/>
      <c r="J2185" s="132"/>
    </row>
    <row r="2186" customFormat="false" ht="12.75" hidden="false" customHeight="true" outlineLevel="0" collapsed="false">
      <c r="A2186" s="116"/>
      <c r="B2186" s="133" t="s">
        <v>28</v>
      </c>
      <c r="C2186" s="127" t="n">
        <f aca="false">D2011</f>
        <v>0.25</v>
      </c>
      <c r="D2186" s="128" t="n">
        <v>1</v>
      </c>
      <c r="E2186" s="129"/>
      <c r="F2186" s="130"/>
      <c r="G2186" s="131" t="n">
        <f aca="false">G2011</f>
        <v>0</v>
      </c>
      <c r="H2186" s="128" t="n">
        <v>0</v>
      </c>
      <c r="I2186" s="129"/>
      <c r="J2186" s="132"/>
    </row>
    <row r="2187" customFormat="false" ht="12.75" hidden="false" customHeight="true" outlineLevel="0" collapsed="false">
      <c r="A2187" s="116"/>
      <c r="B2187" s="133" t="s">
        <v>46</v>
      </c>
      <c r="C2187" s="127" t="n">
        <f aca="false">D2012</f>
        <v>0.8</v>
      </c>
      <c r="D2187" s="128" t="n">
        <v>1</v>
      </c>
      <c r="E2187" s="129"/>
      <c r="F2187" s="130"/>
      <c r="G2187" s="131" t="n">
        <f aca="false">G2012</f>
        <v>0.8</v>
      </c>
      <c r="H2187" s="128" t="n">
        <v>1</v>
      </c>
      <c r="I2187" s="129"/>
      <c r="J2187" s="132"/>
    </row>
    <row r="2188" customFormat="false" ht="12.75" hidden="false" customHeight="true" outlineLevel="0" collapsed="false">
      <c r="A2188" s="116"/>
      <c r="B2188" s="133" t="s">
        <v>30</v>
      </c>
      <c r="C2188" s="127" t="n">
        <f aca="false">D2013</f>
        <v>0.875</v>
      </c>
      <c r="D2188" s="128" t="n">
        <v>1</v>
      </c>
      <c r="E2188" s="129" t="n">
        <v>1</v>
      </c>
      <c r="F2188" s="130" t="n">
        <f aca="false">D2188-E2188</f>
        <v>0</v>
      </c>
      <c r="G2188" s="131" t="n">
        <f aca="false">G2013</f>
        <v>0.375</v>
      </c>
      <c r="H2188" s="128" t="n">
        <v>0.684</v>
      </c>
      <c r="I2188" s="129" t="n">
        <v>0.6</v>
      </c>
      <c r="J2188" s="132" t="n">
        <f aca="false">H2188-I2188</f>
        <v>0.0840000000000001</v>
      </c>
    </row>
    <row r="2189" customFormat="false" ht="12.75" hidden="false" customHeight="true" outlineLevel="0" collapsed="false">
      <c r="A2189" s="116"/>
      <c r="B2189" s="133" t="s">
        <v>31</v>
      </c>
      <c r="C2189" s="127" t="n">
        <f aca="false">D2014</f>
        <v>0.266666666666667</v>
      </c>
      <c r="D2189" s="128" t="n">
        <v>1</v>
      </c>
      <c r="E2189" s="129" t="n">
        <v>1</v>
      </c>
      <c r="F2189" s="130" t="n">
        <f aca="false">D2189-E2189</f>
        <v>0</v>
      </c>
      <c r="G2189" s="131" t="n">
        <f aca="false">G2014</f>
        <v>0.2</v>
      </c>
      <c r="H2189" s="128" t="n">
        <v>0</v>
      </c>
      <c r="I2189" s="129" t="n">
        <v>0</v>
      </c>
      <c r="J2189" s="132" t="n">
        <f aca="false">H2189-I2189</f>
        <v>0</v>
      </c>
    </row>
    <row r="2190" customFormat="false" ht="12.75" hidden="false" customHeight="true" outlineLevel="0" collapsed="false">
      <c r="A2190" s="116"/>
      <c r="B2190" s="133" t="s">
        <v>32</v>
      </c>
      <c r="C2190" s="127" t="n">
        <f aca="false">D2015</f>
        <v>0.268292682926829</v>
      </c>
      <c r="D2190" s="128" t="n">
        <v>1</v>
      </c>
      <c r="E2190" s="129"/>
      <c r="F2190" s="130"/>
      <c r="G2190" s="131" t="n">
        <f aca="false">G2015</f>
        <v>0.0975609756097561</v>
      </c>
      <c r="H2190" s="128" t="n">
        <v>0</v>
      </c>
      <c r="I2190" s="129"/>
      <c r="J2190" s="132"/>
    </row>
    <row r="2191" customFormat="false" ht="12.75" hidden="false" customHeight="true" outlineLevel="0" collapsed="false">
      <c r="A2191" s="116"/>
      <c r="B2191" s="133" t="s">
        <v>33</v>
      </c>
      <c r="C2191" s="127" t="n">
        <f aca="false">D2016</f>
        <v>0.538461538461538</v>
      </c>
      <c r="D2191" s="128"/>
      <c r="E2191" s="129"/>
      <c r="F2191" s="130"/>
      <c r="G2191" s="131" t="n">
        <f aca="false">G2016</f>
        <v>0.269230769230769</v>
      </c>
      <c r="H2191" s="128"/>
      <c r="I2191" s="129"/>
      <c r="J2191" s="132"/>
    </row>
    <row r="2192" customFormat="false" ht="12.75" hidden="false" customHeight="true" outlineLevel="0" collapsed="false">
      <c r="A2192" s="116"/>
      <c r="B2192" s="133" t="s">
        <v>34</v>
      </c>
      <c r="C2192" s="127" t="n">
        <f aca="false">D2017</f>
        <v>0.307692307692308</v>
      </c>
      <c r="D2192" s="128"/>
      <c r="E2192" s="129"/>
      <c r="F2192" s="130"/>
      <c r="G2192" s="131" t="n">
        <f aca="false">G2017</f>
        <v>0.0384615384615385</v>
      </c>
      <c r="H2192" s="128"/>
      <c r="I2192" s="129"/>
      <c r="J2192" s="132"/>
    </row>
    <row r="2193" customFormat="false" ht="12.75" hidden="false" customHeight="true" outlineLevel="0" collapsed="false">
      <c r="A2193" s="116"/>
      <c r="B2193" s="133" t="s">
        <v>35</v>
      </c>
      <c r="C2193" s="127" t="n">
        <f aca="false">D2018</f>
        <v>0.0535714285714286</v>
      </c>
      <c r="D2193" s="128" t="n">
        <v>1</v>
      </c>
      <c r="E2193" s="129" t="n">
        <v>1</v>
      </c>
      <c r="F2193" s="130" t="n">
        <f aca="false">D2193-E2193</f>
        <v>0</v>
      </c>
      <c r="G2193" s="131" t="n">
        <f aca="false">G2018</f>
        <v>0</v>
      </c>
      <c r="H2193" s="128" t="n">
        <v>0.5</v>
      </c>
      <c r="I2193" s="129" t="n">
        <v>0</v>
      </c>
      <c r="J2193" s="132" t="n">
        <f aca="false">H2193-I2193</f>
        <v>0.5</v>
      </c>
    </row>
    <row r="2194" customFormat="false" ht="12.75" hidden="false" customHeight="true" outlineLevel="0" collapsed="false">
      <c r="A2194" s="116"/>
      <c r="B2194" s="133" t="s">
        <v>36</v>
      </c>
      <c r="C2194" s="127" t="n">
        <f aca="false">D2019</f>
        <v>0.304347826086957</v>
      </c>
      <c r="D2194" s="128" t="n">
        <v>0.833</v>
      </c>
      <c r="E2194" s="129" t="n">
        <v>1</v>
      </c>
      <c r="F2194" s="130" t="n">
        <f aca="false">D2194-E2194</f>
        <v>-0.167</v>
      </c>
      <c r="G2194" s="131" t="n">
        <f aca="false">G2019</f>
        <v>0.0869565217391304</v>
      </c>
      <c r="H2194" s="128" t="n">
        <v>0.5</v>
      </c>
      <c r="I2194" s="129" t="n">
        <v>0.5</v>
      </c>
      <c r="J2194" s="132" t="n">
        <f aca="false">H2194-I2194</f>
        <v>0</v>
      </c>
    </row>
    <row r="2195" customFormat="false" ht="12.75" hidden="false" customHeight="true" outlineLevel="0" collapsed="false">
      <c r="A2195" s="116"/>
      <c r="B2195" s="133" t="s">
        <v>37</v>
      </c>
      <c r="C2195" s="127" t="n">
        <f aca="false">D2020</f>
        <v>0.216666666666667</v>
      </c>
      <c r="D2195" s="128"/>
      <c r="E2195" s="129" t="n">
        <v>1</v>
      </c>
      <c r="F2195" s="130"/>
      <c r="G2195" s="131" t="n">
        <f aca="false">G2020</f>
        <v>0.1</v>
      </c>
      <c r="H2195" s="128"/>
      <c r="I2195" s="129" t="n">
        <v>0.363636363636364</v>
      </c>
      <c r="J2195" s="132"/>
    </row>
    <row r="2196" customFormat="false" ht="12.75" hidden="false" customHeight="true" outlineLevel="0" collapsed="false">
      <c r="A2196" s="116"/>
      <c r="B2196" s="133" t="s">
        <v>38</v>
      </c>
      <c r="C2196" s="127" t="n">
        <f aca="false">D2021</f>
        <v>0.6</v>
      </c>
      <c r="D2196" s="128"/>
      <c r="E2196" s="129" t="n">
        <v>0.909090909090909</v>
      </c>
      <c r="F2196" s="130"/>
      <c r="G2196" s="131" t="n">
        <f aca="false">G2021</f>
        <v>0.0666666666666667</v>
      </c>
      <c r="H2196" s="128"/>
      <c r="I2196" s="129" t="n">
        <v>0.454545454545455</v>
      </c>
      <c r="J2196" s="132"/>
    </row>
    <row r="2197" customFormat="false" ht="12.75" hidden="false" customHeight="true" outlineLevel="0" collapsed="false">
      <c r="A2197" s="116"/>
      <c r="B2197" s="133" t="s">
        <v>39</v>
      </c>
      <c r="C2197" s="127" t="n">
        <f aca="false">D2022</f>
        <v>0.777777777777778</v>
      </c>
      <c r="D2197" s="128" t="n">
        <v>0.938</v>
      </c>
      <c r="E2197" s="129" t="n">
        <v>0.9</v>
      </c>
      <c r="F2197" s="130" t="n">
        <f aca="false">D2197-E2197</f>
        <v>0.0379999999999999</v>
      </c>
      <c r="G2197" s="131" t="n">
        <f aca="false">G2022</f>
        <v>0.111111111111111</v>
      </c>
      <c r="H2197" s="128" t="n">
        <v>0.563</v>
      </c>
      <c r="I2197" s="129" t="n">
        <v>0.35</v>
      </c>
      <c r="J2197" s="132" t="n">
        <f aca="false">H2197-I2197</f>
        <v>0.213</v>
      </c>
    </row>
    <row r="2198" customFormat="false" ht="12.75" hidden="false" customHeight="true" outlineLevel="0" collapsed="false">
      <c r="A2198" s="116"/>
      <c r="B2198" s="133" t="s">
        <v>40</v>
      </c>
      <c r="C2198" s="127" t="n">
        <f aca="false">D2023</f>
        <v>0.5</v>
      </c>
      <c r="D2198" s="128" t="n">
        <v>1</v>
      </c>
      <c r="E2198" s="129" t="n">
        <v>1</v>
      </c>
      <c r="F2198" s="130" t="n">
        <f aca="false">D2198-E2198</f>
        <v>0</v>
      </c>
      <c r="G2198" s="131" t="n">
        <f aca="false">G2023</f>
        <v>0.285714285714286</v>
      </c>
      <c r="H2198" s="128" t="n">
        <v>0.5</v>
      </c>
      <c r="I2198" s="129" t="n">
        <v>0.717391304347826</v>
      </c>
      <c r="J2198" s="132" t="n">
        <f aca="false">H2198-I2198</f>
        <v>-0.217391304347826</v>
      </c>
    </row>
    <row r="2199" customFormat="false" ht="12.75" hidden="false" customHeight="true" outlineLevel="0" collapsed="false">
      <c r="A2199" s="116"/>
      <c r="B2199" s="134"/>
      <c r="C2199" s="135"/>
      <c r="D2199" s="128"/>
      <c r="E2199" s="129"/>
      <c r="F2199" s="130"/>
      <c r="G2199" s="136"/>
      <c r="H2199" s="128"/>
      <c r="I2199" s="129"/>
      <c r="J2199" s="132"/>
    </row>
    <row r="2200" customFormat="false" ht="12.75" hidden="false" customHeight="true" outlineLevel="0" collapsed="false">
      <c r="A2200" s="137"/>
      <c r="B2200" s="138" t="s">
        <v>6</v>
      </c>
      <c r="C2200" s="139" t="n">
        <f aca="false">D2025</f>
        <v>0.398138572905895</v>
      </c>
      <c r="D2200" s="140" t="n">
        <v>0.984</v>
      </c>
      <c r="E2200" s="141" t="n">
        <v>0.978448275862069</v>
      </c>
      <c r="F2200" s="142" t="n">
        <f aca="false">D2200-E2200</f>
        <v>0.00555172413793104</v>
      </c>
      <c r="G2200" s="143" t="n">
        <f aca="false">G2025</f>
        <v>0.176835573940021</v>
      </c>
      <c r="H2200" s="140" t="n">
        <v>0.486</v>
      </c>
      <c r="I2200" s="141" t="n">
        <v>0.5</v>
      </c>
      <c r="J2200" s="144" t="n">
        <f aca="false">H2200-I2200</f>
        <v>-0.014</v>
      </c>
    </row>
    <row r="2236" customFormat="false" ht="15.75" hidden="false" customHeight="false" outlineLevel="0" collapsed="false">
      <c r="A2236" s="2" t="s">
        <v>71</v>
      </c>
    </row>
    <row r="2237" customFormat="false" ht="15.75" hidden="false" customHeight="false" outlineLevel="0" collapsed="false">
      <c r="A2237" s="2"/>
    </row>
    <row r="2238" customFormat="false" ht="15.75" hidden="false" customHeight="false" outlineLevel="0" collapsed="false">
      <c r="A2238" s="2"/>
    </row>
    <row r="2239" customFormat="false" ht="12" hidden="false" customHeight="false" outlineLevel="0" collapsed="false">
      <c r="A2239" s="3" t="s">
        <v>1</v>
      </c>
    </row>
    <row r="2240" customFormat="false" ht="12" hidden="false" customHeight="false" outlineLevel="0" collapsed="false">
      <c r="A2240" s="4" t="s">
        <v>2</v>
      </c>
      <c r="B2240" s="5" t="s">
        <v>2</v>
      </c>
      <c r="C2240" s="6" t="s">
        <v>72</v>
      </c>
      <c r="D2240" s="6"/>
      <c r="E2240" s="6"/>
      <c r="F2240" s="6"/>
      <c r="G2240" s="6"/>
      <c r="H2240" s="6"/>
      <c r="I2240" s="6"/>
      <c r="J2240" s="6"/>
      <c r="K2240" s="6"/>
      <c r="L2240" s="7"/>
    </row>
    <row r="2241" customFormat="false" ht="12" hidden="false" customHeight="false" outlineLevel="0" collapsed="false">
      <c r="A2241" s="8"/>
      <c r="B2241" s="9"/>
      <c r="C2241" s="6" t="s">
        <v>4</v>
      </c>
      <c r="D2241" s="6"/>
      <c r="E2241" s="6"/>
      <c r="F2241" s="6" t="s">
        <v>5</v>
      </c>
      <c r="G2241" s="6"/>
      <c r="H2241" s="6"/>
      <c r="I2241" s="6" t="s">
        <v>6</v>
      </c>
      <c r="J2241" s="6"/>
      <c r="K2241" s="6"/>
      <c r="L2241" s="10"/>
    </row>
    <row r="2242" customFormat="false" ht="13.5" hidden="false" customHeight="false" outlineLevel="0" collapsed="false">
      <c r="A2242" s="8"/>
      <c r="B2242" s="9"/>
      <c r="C2242" s="11" t="s">
        <v>7</v>
      </c>
      <c r="D2242" s="12" t="s">
        <v>8</v>
      </c>
      <c r="E2242" s="12" t="s">
        <v>9</v>
      </c>
      <c r="F2242" s="12" t="s">
        <v>7</v>
      </c>
      <c r="G2242" s="12" t="s">
        <v>8</v>
      </c>
      <c r="H2242" s="12" t="s">
        <v>9</v>
      </c>
      <c r="I2242" s="12" t="s">
        <v>7</v>
      </c>
      <c r="J2242" s="12" t="s">
        <v>8</v>
      </c>
      <c r="K2242" s="12" t="s">
        <v>9</v>
      </c>
      <c r="L2242" s="13"/>
    </row>
    <row r="2243" customFormat="false" ht="13.5" hidden="false" customHeight="false" outlineLevel="0" collapsed="false">
      <c r="A2243" s="14" t="s">
        <v>10</v>
      </c>
      <c r="B2243" s="15" t="s">
        <v>11</v>
      </c>
      <c r="C2243" s="16" t="n">
        <v>19</v>
      </c>
      <c r="D2243" s="17" t="n">
        <f aca="false">IF($I2243=0,0,C2243/$I2243)</f>
        <v>0.527777777777778</v>
      </c>
      <c r="E2243" s="18" t="n">
        <f aca="false">IF(C$38=0,0,C2243/C$38)</f>
        <v>0.0216400911161731</v>
      </c>
      <c r="F2243" s="16" t="n">
        <v>9</v>
      </c>
      <c r="G2243" s="17" t="n">
        <f aca="false">IF($I2243=0,0,F2243/$I2243)</f>
        <v>0.25</v>
      </c>
      <c r="H2243" s="19" t="n">
        <f aca="false">IF(F$38=0,0,F2243/F$38)</f>
        <v>0.0107015457788347</v>
      </c>
      <c r="I2243" s="20" t="n">
        <v>36</v>
      </c>
      <c r="J2243" s="17" t="n">
        <f aca="false">IF($I2243=0,0,I2243/$I2243)</f>
        <v>1</v>
      </c>
      <c r="K2243" s="19" t="n">
        <f aca="false">IF(I$38=0,0,I2243/I$38)</f>
        <v>0.0372285418821096</v>
      </c>
      <c r="L2243" s="13"/>
      <c r="N2243" s="21"/>
    </row>
    <row r="2244" customFormat="false" ht="13.5" hidden="false" customHeight="false" outlineLevel="0" collapsed="false">
      <c r="A2244" s="14"/>
      <c r="B2244" s="15" t="s">
        <v>12</v>
      </c>
      <c r="C2244" s="22" t="n">
        <v>24</v>
      </c>
      <c r="D2244" s="23" t="n">
        <f aca="false">IF($I2244=0,0,C2244/$I2244)</f>
        <v>0.685714285714286</v>
      </c>
      <c r="E2244" s="24" t="n">
        <f aca="false">IF(C$38=0,0,C2244/C$38)</f>
        <v>0.0273348519362187</v>
      </c>
      <c r="F2244" s="22" t="n">
        <v>14</v>
      </c>
      <c r="G2244" s="23" t="n">
        <f aca="false">IF($I2244=0,0,F2244/$I2244)</f>
        <v>0.4</v>
      </c>
      <c r="H2244" s="25" t="n">
        <f aca="false">IF(F$38=0,0,F2244/F$38)</f>
        <v>0.0166468489892985</v>
      </c>
      <c r="I2244" s="26" t="n">
        <v>35</v>
      </c>
      <c r="J2244" s="23" t="n">
        <f aca="false">IF($I2244=0,0,I2244/$I2244)</f>
        <v>1</v>
      </c>
      <c r="K2244" s="25" t="n">
        <f aca="false">IF(I$38=0,0,I2244/I$38)</f>
        <v>0.0361944157187177</v>
      </c>
      <c r="L2244" s="13"/>
      <c r="N2244" s="21"/>
    </row>
    <row r="2245" customFormat="false" ht="13.5" hidden="false" customHeight="false" outlineLevel="0" collapsed="false">
      <c r="A2245" s="14"/>
      <c r="B2245" s="15" t="s">
        <v>13</v>
      </c>
      <c r="C2245" s="22" t="n">
        <v>4</v>
      </c>
      <c r="D2245" s="23" t="n">
        <f aca="false">IF($I2245=0,0,C2245/$I2245)</f>
        <v>0.666666666666667</v>
      </c>
      <c r="E2245" s="24" t="n">
        <f aca="false">IF(C$38=0,0,C2245/C$38)</f>
        <v>0.00455580865603645</v>
      </c>
      <c r="F2245" s="22" t="n">
        <v>2</v>
      </c>
      <c r="G2245" s="23" t="n">
        <f aca="false">IF($I2245=0,0,F2245/$I2245)</f>
        <v>0.333333333333333</v>
      </c>
      <c r="H2245" s="25" t="n">
        <f aca="false">IF(F$38=0,0,F2245/F$38)</f>
        <v>0.00237812128418549</v>
      </c>
      <c r="I2245" s="26" t="n">
        <v>6</v>
      </c>
      <c r="J2245" s="23" t="n">
        <f aca="false">IF($I2245=0,0,I2245/$I2245)</f>
        <v>1</v>
      </c>
      <c r="K2245" s="25" t="n">
        <f aca="false">IF(I$38=0,0,I2245/I$38)</f>
        <v>0.0062047569803516</v>
      </c>
      <c r="L2245" s="13"/>
      <c r="N2245" s="21"/>
    </row>
    <row r="2246" customFormat="false" ht="13.5" hidden="false" customHeight="false" outlineLevel="0" collapsed="false">
      <c r="A2246" s="14"/>
      <c r="B2246" s="15" t="s">
        <v>14</v>
      </c>
      <c r="C2246" s="22" t="n">
        <v>17</v>
      </c>
      <c r="D2246" s="23" t="n">
        <f aca="false">IF($I2246=0,0,C2246/$I2246)</f>
        <v>0.314814814814815</v>
      </c>
      <c r="E2246" s="24" t="n">
        <f aca="false">IF(C$38=0,0,C2246/C$38)</f>
        <v>0.0193621867881549</v>
      </c>
      <c r="F2246" s="22" t="n">
        <v>6</v>
      </c>
      <c r="G2246" s="23" t="n">
        <f aca="false">IF($I2246=0,0,F2246/$I2246)</f>
        <v>0.111111111111111</v>
      </c>
      <c r="H2246" s="25" t="n">
        <f aca="false">IF(F$38=0,0,F2246/F$38)</f>
        <v>0.00713436385255648</v>
      </c>
      <c r="I2246" s="26" t="n">
        <v>54</v>
      </c>
      <c r="J2246" s="23" t="n">
        <f aca="false">IF($I2246=0,0,I2246/$I2246)</f>
        <v>1</v>
      </c>
      <c r="K2246" s="25" t="n">
        <f aca="false">IF(I$38=0,0,I2246/I$38)</f>
        <v>0.0558428128231644</v>
      </c>
      <c r="L2246" s="13"/>
      <c r="N2246" s="21"/>
    </row>
    <row r="2247" customFormat="false" ht="13.5" hidden="false" customHeight="false" outlineLevel="0" collapsed="false">
      <c r="A2247" s="14"/>
      <c r="B2247" s="15" t="s">
        <v>15</v>
      </c>
      <c r="C2247" s="22" t="n">
        <v>9</v>
      </c>
      <c r="D2247" s="23" t="n">
        <f aca="false">IF($I2247=0,0,C2247/$I2247)</f>
        <v>0.230769230769231</v>
      </c>
      <c r="E2247" s="24" t="n">
        <f aca="false">IF(C$38=0,0,C2247/C$38)</f>
        <v>0.010250569476082</v>
      </c>
      <c r="F2247" s="22" t="n">
        <v>2</v>
      </c>
      <c r="G2247" s="23" t="n">
        <f aca="false">IF($I2247=0,0,F2247/$I2247)</f>
        <v>0.0512820512820513</v>
      </c>
      <c r="H2247" s="25" t="n">
        <f aca="false">IF(F$38=0,0,F2247/F$38)</f>
        <v>0.00237812128418549</v>
      </c>
      <c r="I2247" s="26" t="n">
        <v>39</v>
      </c>
      <c r="J2247" s="23" t="n">
        <f aca="false">IF($I2247=0,0,I2247/$I2247)</f>
        <v>1</v>
      </c>
      <c r="K2247" s="25" t="n">
        <f aca="false">IF(I$38=0,0,I2247/I$38)</f>
        <v>0.0403309203722854</v>
      </c>
      <c r="L2247" s="13"/>
      <c r="N2247" s="21"/>
    </row>
    <row r="2248" customFormat="false" ht="13.5" hidden="false" customHeight="false" outlineLevel="0" collapsed="false">
      <c r="A2248" s="14"/>
      <c r="B2248" s="15" t="s">
        <v>16</v>
      </c>
      <c r="C2248" s="22" t="n">
        <v>23</v>
      </c>
      <c r="D2248" s="23" t="n">
        <f aca="false">IF($I2248=0,0,C2248/$I2248)</f>
        <v>0.560975609756098</v>
      </c>
      <c r="E2248" s="24" t="n">
        <f aca="false">IF(C$38=0,0,C2248/C$38)</f>
        <v>0.0261958997722096</v>
      </c>
      <c r="F2248" s="22" t="n">
        <v>7</v>
      </c>
      <c r="G2248" s="23" t="n">
        <f aca="false">IF($I2248=0,0,F2248/$I2248)</f>
        <v>0.170731707317073</v>
      </c>
      <c r="H2248" s="25" t="n">
        <f aca="false">IF(F$38=0,0,F2248/F$38)</f>
        <v>0.00832342449464923</v>
      </c>
      <c r="I2248" s="26" t="n">
        <v>41</v>
      </c>
      <c r="J2248" s="23" t="n">
        <f aca="false">IF($I2248=0,0,I2248/$I2248)</f>
        <v>1</v>
      </c>
      <c r="K2248" s="25" t="n">
        <f aca="false">IF(I$38=0,0,I2248/I$38)</f>
        <v>0.0423991726990693</v>
      </c>
      <c r="L2248" s="13"/>
      <c r="N2248" s="21"/>
    </row>
    <row r="2249" customFormat="false" ht="13.5" hidden="false" customHeight="false" outlineLevel="0" collapsed="false">
      <c r="A2249" s="14"/>
      <c r="B2249" s="15" t="s">
        <v>17</v>
      </c>
      <c r="C2249" s="22" t="n">
        <v>6</v>
      </c>
      <c r="D2249" s="23" t="n">
        <f aca="false">IF($I2249=0,0,C2249/$I2249)</f>
        <v>1</v>
      </c>
      <c r="E2249" s="24" t="n">
        <f aca="false">IF(C$38=0,0,C2249/C$38)</f>
        <v>0.00683371298405467</v>
      </c>
      <c r="F2249" s="22" t="n">
        <v>2</v>
      </c>
      <c r="G2249" s="23" t="n">
        <f aca="false">IF($I2249=0,0,F2249/$I2249)</f>
        <v>0.333333333333333</v>
      </c>
      <c r="H2249" s="25" t="n">
        <f aca="false">IF(F$38=0,0,F2249/F$38)</f>
        <v>0.00237812128418549</v>
      </c>
      <c r="I2249" s="26" t="n">
        <v>6</v>
      </c>
      <c r="J2249" s="23" t="n">
        <f aca="false">IF($I2249=0,0,I2249/$I2249)</f>
        <v>1</v>
      </c>
      <c r="K2249" s="25" t="n">
        <f aca="false">IF(I$38=0,0,I2249/I$38)</f>
        <v>0.0062047569803516</v>
      </c>
      <c r="L2249" s="13"/>
      <c r="N2249" s="21"/>
    </row>
    <row r="2250" customFormat="false" ht="13.5" hidden="false" customHeight="false" outlineLevel="0" collapsed="false">
      <c r="A2250" s="14"/>
      <c r="B2250" s="15" t="s">
        <v>18</v>
      </c>
      <c r="C2250" s="22" t="n">
        <v>7</v>
      </c>
      <c r="D2250" s="23" t="n">
        <f aca="false">IF($I2250=0,0,C2250/$I2250)</f>
        <v>0.388888888888889</v>
      </c>
      <c r="E2250" s="24" t="n">
        <f aca="false">IF(C$38=0,0,C2250/C$38)</f>
        <v>0.00797266514806378</v>
      </c>
      <c r="F2250" s="22" t="n">
        <v>0</v>
      </c>
      <c r="G2250" s="23" t="n">
        <f aca="false">IF($I2250=0,0,F2250/$I2250)</f>
        <v>0</v>
      </c>
      <c r="H2250" s="25" t="n">
        <f aca="false">IF(F$38=0,0,F2250/F$38)</f>
        <v>0</v>
      </c>
      <c r="I2250" s="26" t="n">
        <v>18</v>
      </c>
      <c r="J2250" s="23" t="n">
        <f aca="false">IF($I2250=0,0,I2250/$I2250)</f>
        <v>1</v>
      </c>
      <c r="K2250" s="25" t="n">
        <f aca="false">IF(I$38=0,0,I2250/I$38)</f>
        <v>0.0186142709410548</v>
      </c>
      <c r="L2250" s="13"/>
      <c r="N2250" s="21"/>
    </row>
    <row r="2251" customFormat="false" ht="13.5" hidden="false" customHeight="false" outlineLevel="0" collapsed="false">
      <c r="A2251" s="14"/>
      <c r="B2251" s="15" t="s">
        <v>19</v>
      </c>
      <c r="C2251" s="22" t="n">
        <v>20</v>
      </c>
      <c r="D2251" s="23" t="n">
        <f aca="false">IF($I2251=0,0,C2251/$I2251)</f>
        <v>0.526315789473684</v>
      </c>
      <c r="E2251" s="24" t="n">
        <f aca="false">IF(C$38=0,0,C2251/C$38)</f>
        <v>0.0227790432801822</v>
      </c>
      <c r="F2251" s="22" t="n">
        <v>2</v>
      </c>
      <c r="G2251" s="23" t="n">
        <f aca="false">IF($I2251=0,0,F2251/$I2251)</f>
        <v>0.0526315789473684</v>
      </c>
      <c r="H2251" s="25" t="n">
        <f aca="false">IF(F$38=0,0,F2251/F$38)</f>
        <v>0.00237812128418549</v>
      </c>
      <c r="I2251" s="26" t="n">
        <v>38</v>
      </c>
      <c r="J2251" s="23" t="n">
        <f aca="false">IF($I2251=0,0,I2251/$I2251)</f>
        <v>1</v>
      </c>
      <c r="K2251" s="25" t="n">
        <f aca="false">IF(I$38=0,0,I2251/I$38)</f>
        <v>0.0392967942088935</v>
      </c>
      <c r="L2251" s="13"/>
      <c r="N2251" s="21"/>
    </row>
    <row r="2252" customFormat="false" ht="13.5" hidden="false" customHeight="false" outlineLevel="0" collapsed="false">
      <c r="A2252" s="14"/>
      <c r="B2252" s="15" t="s">
        <v>20</v>
      </c>
      <c r="C2252" s="22" t="n">
        <v>10</v>
      </c>
      <c r="D2252" s="23" t="n">
        <f aca="false">IF($I2252=0,0,C2252/$I2252)</f>
        <v>0.5</v>
      </c>
      <c r="E2252" s="24" t="n">
        <f aca="false">IF(C$38=0,0,C2252/C$38)</f>
        <v>0.0113895216400911</v>
      </c>
      <c r="F2252" s="22" t="n">
        <v>9</v>
      </c>
      <c r="G2252" s="23" t="n">
        <f aca="false">IF($I2252=0,0,F2252/$I2252)</f>
        <v>0.45</v>
      </c>
      <c r="H2252" s="25" t="n">
        <f aca="false">IF(F$38=0,0,F2252/F$38)</f>
        <v>0.0107015457788347</v>
      </c>
      <c r="I2252" s="26" t="n">
        <v>20</v>
      </c>
      <c r="J2252" s="23" t="n">
        <f aca="false">IF($I2252=0,0,I2252/$I2252)</f>
        <v>1</v>
      </c>
      <c r="K2252" s="25" t="n">
        <f aca="false">IF(I$38=0,0,I2252/I$38)</f>
        <v>0.0206825232678387</v>
      </c>
      <c r="L2252" s="13"/>
      <c r="N2252" s="21"/>
    </row>
    <row r="2253" customFormat="false" ht="13.5" hidden="false" customHeight="false" outlineLevel="0" collapsed="false">
      <c r="A2253" s="14"/>
      <c r="B2253" s="15" t="s">
        <v>21</v>
      </c>
      <c r="C2253" s="22" t="n">
        <v>1</v>
      </c>
      <c r="D2253" s="23" t="n">
        <f aca="false">IF($I2253=0,0,C2253/$I2253)</f>
        <v>0.0625</v>
      </c>
      <c r="E2253" s="24" t="n">
        <f aca="false">IF(C$38=0,0,C2253/C$38)</f>
        <v>0.00113895216400911</v>
      </c>
      <c r="F2253" s="22" t="n">
        <v>1</v>
      </c>
      <c r="G2253" s="23" t="n">
        <f aca="false">IF($I2253=0,0,F2253/$I2253)</f>
        <v>0.0625</v>
      </c>
      <c r="H2253" s="25" t="n">
        <f aca="false">IF(F$38=0,0,F2253/F$38)</f>
        <v>0.00118906064209275</v>
      </c>
      <c r="I2253" s="26" t="n">
        <v>16</v>
      </c>
      <c r="J2253" s="23" t="n">
        <f aca="false">IF($I2253=0,0,I2253/$I2253)</f>
        <v>1</v>
      </c>
      <c r="K2253" s="25" t="n">
        <f aca="false">IF(I$38=0,0,I2253/I$38)</f>
        <v>0.0165460186142709</v>
      </c>
      <c r="L2253" s="13"/>
      <c r="N2253" s="21"/>
    </row>
    <row r="2254" customFormat="false" ht="13.5" hidden="false" customHeight="false" outlineLevel="0" collapsed="false">
      <c r="A2254" s="14"/>
      <c r="B2254" s="15" t="s">
        <v>22</v>
      </c>
      <c r="C2254" s="22" t="n">
        <v>52</v>
      </c>
      <c r="D2254" s="23" t="n">
        <f aca="false">IF($I2254=0,0,C2254/$I2254)</f>
        <v>0.530612244897959</v>
      </c>
      <c r="E2254" s="24" t="n">
        <f aca="false">IF(C$38=0,0,C2254/C$38)</f>
        <v>0.0592255125284738</v>
      </c>
      <c r="F2254" s="22" t="n">
        <v>29</v>
      </c>
      <c r="G2254" s="23" t="n">
        <f aca="false">IF($I2254=0,0,F2254/$I2254)</f>
        <v>0.295918367346939</v>
      </c>
      <c r="H2254" s="25" t="n">
        <f aca="false">IF(F$38=0,0,F2254/F$38)</f>
        <v>0.0344827586206897</v>
      </c>
      <c r="I2254" s="26" t="n">
        <v>98</v>
      </c>
      <c r="J2254" s="23" t="n">
        <f aca="false">IF($I2254=0,0,I2254/$I2254)</f>
        <v>1</v>
      </c>
      <c r="K2254" s="25" t="n">
        <f aca="false">IF(I$38=0,0,I2254/I$38)</f>
        <v>0.10134436401241</v>
      </c>
      <c r="L2254" s="13"/>
      <c r="N2254" s="21"/>
    </row>
    <row r="2255" customFormat="false" ht="13.5" hidden="false" customHeight="false" outlineLevel="0" collapsed="false">
      <c r="A2255" s="14"/>
      <c r="B2255" s="15" t="s">
        <v>23</v>
      </c>
      <c r="C2255" s="22" t="n">
        <v>7</v>
      </c>
      <c r="D2255" s="23" t="n">
        <f aca="false">IF($I2255=0,0,C2255/$I2255)</f>
        <v>0.225806451612903</v>
      </c>
      <c r="E2255" s="24" t="n">
        <f aca="false">IF(C$38=0,0,C2255/C$38)</f>
        <v>0.00797266514806378</v>
      </c>
      <c r="F2255" s="22" t="n">
        <v>3</v>
      </c>
      <c r="G2255" s="23" t="n">
        <f aca="false">IF($I2255=0,0,F2255/$I2255)</f>
        <v>0.0967741935483871</v>
      </c>
      <c r="H2255" s="25" t="n">
        <f aca="false">IF(F$38=0,0,F2255/F$38)</f>
        <v>0.00356718192627824</v>
      </c>
      <c r="I2255" s="26" t="n">
        <v>31</v>
      </c>
      <c r="J2255" s="23" t="n">
        <f aca="false">IF($I2255=0,0,I2255/$I2255)</f>
        <v>1</v>
      </c>
      <c r="K2255" s="25" t="n">
        <f aca="false">IF(I$38=0,0,I2255/I$38)</f>
        <v>0.03205791106515</v>
      </c>
      <c r="L2255" s="13"/>
      <c r="N2255" s="21"/>
    </row>
    <row r="2256" customFormat="false" ht="13.5" hidden="false" customHeight="false" outlineLevel="0" collapsed="false">
      <c r="A2256" s="14"/>
      <c r="B2256" s="15" t="s">
        <v>24</v>
      </c>
      <c r="C2256" s="22" t="n">
        <v>11</v>
      </c>
      <c r="D2256" s="23" t="n">
        <f aca="false">IF($I2256=0,0,C2256/$I2256)</f>
        <v>0.234042553191489</v>
      </c>
      <c r="E2256" s="24" t="n">
        <f aca="false">IF(C$38=0,0,C2256/C$38)</f>
        <v>0.0125284738041002</v>
      </c>
      <c r="F2256" s="22" t="n">
        <v>3</v>
      </c>
      <c r="G2256" s="23" t="n">
        <f aca="false">IF($I2256=0,0,F2256/$I2256)</f>
        <v>0.0638297872340426</v>
      </c>
      <c r="H2256" s="25" t="n">
        <f aca="false">IF(F$38=0,0,F2256/F$38)</f>
        <v>0.00356718192627824</v>
      </c>
      <c r="I2256" s="26" t="n">
        <v>47</v>
      </c>
      <c r="J2256" s="23" t="n">
        <f aca="false">IF($I2256=0,0,I2256/$I2256)</f>
        <v>1</v>
      </c>
      <c r="K2256" s="25" t="n">
        <f aca="false">IF(I$38=0,0,I2256/I$38)</f>
        <v>0.0486039296794209</v>
      </c>
      <c r="L2256" s="13"/>
      <c r="N2256" s="21"/>
    </row>
    <row r="2257" customFormat="false" ht="13.5" hidden="false" customHeight="false" outlineLevel="0" collapsed="false">
      <c r="A2257" s="14"/>
      <c r="B2257" s="15" t="s">
        <v>25</v>
      </c>
      <c r="C2257" s="22" t="n">
        <v>11</v>
      </c>
      <c r="D2257" s="23" t="n">
        <f aca="false">IF($I2257=0,0,C2257/$I2257)</f>
        <v>0.392857142857143</v>
      </c>
      <c r="E2257" s="24" t="n">
        <f aca="false">IF(C$38=0,0,C2257/C$38)</f>
        <v>0.0125284738041002</v>
      </c>
      <c r="F2257" s="22" t="n">
        <v>4</v>
      </c>
      <c r="G2257" s="23" t="n">
        <f aca="false">IF($I2257=0,0,F2257/$I2257)</f>
        <v>0.142857142857143</v>
      </c>
      <c r="H2257" s="25" t="n">
        <f aca="false">IF(F$38=0,0,F2257/F$38)</f>
        <v>0.00475624256837099</v>
      </c>
      <c r="I2257" s="26" t="n">
        <v>28</v>
      </c>
      <c r="J2257" s="23" t="n">
        <f aca="false">IF($I2257=0,0,I2257/$I2257)</f>
        <v>1</v>
      </c>
      <c r="K2257" s="25" t="n">
        <f aca="false">IF(I$38=0,0,I2257/I$38)</f>
        <v>0.0289555325749741</v>
      </c>
      <c r="L2257" s="13"/>
      <c r="N2257" s="21"/>
    </row>
    <row r="2258" customFormat="false" ht="13.5" hidden="false" customHeight="false" outlineLevel="0" collapsed="false">
      <c r="A2258" s="14"/>
      <c r="B2258" s="15" t="s">
        <v>26</v>
      </c>
      <c r="C2258" s="22" t="n">
        <v>50</v>
      </c>
      <c r="D2258" s="23" t="n">
        <f aca="false">IF($I2258=0,0,C2258/$I2258)</f>
        <v>0.434782608695652</v>
      </c>
      <c r="E2258" s="24" t="n">
        <f aca="false">IF(C$38=0,0,C2258/C$38)</f>
        <v>0.0569476082004556</v>
      </c>
      <c r="F2258" s="22" t="n">
        <v>27</v>
      </c>
      <c r="G2258" s="23" t="n">
        <f aca="false">IF($I2258=0,0,F2258/$I2258)</f>
        <v>0.234782608695652</v>
      </c>
      <c r="H2258" s="25" t="n">
        <f aca="false">IF(F$38=0,0,F2258/F$38)</f>
        <v>0.0321046373365042</v>
      </c>
      <c r="I2258" s="26" t="n">
        <v>115</v>
      </c>
      <c r="J2258" s="23" t="n">
        <f aca="false">IF($I2258=0,0,I2258/$I2258)</f>
        <v>1</v>
      </c>
      <c r="K2258" s="25" t="n">
        <f aca="false">IF(I$38=0,0,I2258/I$38)</f>
        <v>0.118924508790072</v>
      </c>
      <c r="L2258" s="13"/>
      <c r="N2258" s="21"/>
    </row>
    <row r="2259" customFormat="false" ht="13.5" hidden="false" customHeight="false" outlineLevel="0" collapsed="false">
      <c r="A2259" s="14"/>
      <c r="B2259" s="15" t="s">
        <v>27</v>
      </c>
      <c r="C2259" s="22" t="n">
        <v>5</v>
      </c>
      <c r="D2259" s="23" t="n">
        <f aca="false">IF($I2259=0,0,C2259/$I2259)</f>
        <v>0.178571428571429</v>
      </c>
      <c r="E2259" s="24" t="n">
        <f aca="false">IF(C$38=0,0,C2259/C$38)</f>
        <v>0.00569476082004556</v>
      </c>
      <c r="F2259" s="22" t="n">
        <v>2</v>
      </c>
      <c r="G2259" s="23" t="n">
        <f aca="false">IF($I2259=0,0,F2259/$I2259)</f>
        <v>0.0714285714285714</v>
      </c>
      <c r="H2259" s="25" t="n">
        <f aca="false">IF(F$38=0,0,F2259/F$38)</f>
        <v>0.00237812128418549</v>
      </c>
      <c r="I2259" s="26" t="n">
        <v>28</v>
      </c>
      <c r="J2259" s="23" t="n">
        <f aca="false">IF($I2259=0,0,I2259/$I2259)</f>
        <v>1</v>
      </c>
      <c r="K2259" s="25" t="n">
        <f aca="false">IF(I$38=0,0,I2259/I$38)</f>
        <v>0.0289555325749741</v>
      </c>
      <c r="L2259" s="13"/>
      <c r="N2259" s="21"/>
    </row>
    <row r="2260" customFormat="false" ht="13.5" hidden="false" customHeight="false" outlineLevel="0" collapsed="false">
      <c r="A2260" s="14"/>
      <c r="B2260" s="15" t="s">
        <v>28</v>
      </c>
      <c r="C2260" s="22" t="n">
        <v>4</v>
      </c>
      <c r="D2260" s="23" t="n">
        <f aca="false">IF($I2260=0,0,C2260/$I2260)</f>
        <v>1</v>
      </c>
      <c r="E2260" s="24" t="n">
        <f aca="false">IF(C$38=0,0,C2260/C$38)</f>
        <v>0.00455580865603645</v>
      </c>
      <c r="F2260" s="22" t="n">
        <v>0</v>
      </c>
      <c r="G2260" s="23" t="n">
        <f aca="false">IF($I2260=0,0,F2260/$I2260)</f>
        <v>0</v>
      </c>
      <c r="H2260" s="25" t="n">
        <f aca="false">IF(F$38=0,0,F2260/F$38)</f>
        <v>0</v>
      </c>
      <c r="I2260" s="26" t="n">
        <v>4</v>
      </c>
      <c r="J2260" s="23" t="n">
        <f aca="false">IF($I2260=0,0,I2260/$I2260)</f>
        <v>1</v>
      </c>
      <c r="K2260" s="25" t="n">
        <f aca="false">IF(I$38=0,0,I2260/I$38)</f>
        <v>0.00413650465356774</v>
      </c>
      <c r="L2260" s="13"/>
      <c r="N2260" s="21"/>
    </row>
    <row r="2261" customFormat="false" ht="13.5" hidden="false" customHeight="false" outlineLevel="0" collapsed="false">
      <c r="A2261" s="14"/>
      <c r="B2261" s="15" t="s">
        <v>29</v>
      </c>
      <c r="C2261" s="22" t="n">
        <v>4</v>
      </c>
      <c r="D2261" s="23" t="n">
        <f aca="false">IF($I2261=0,0,C2261/$I2261)</f>
        <v>0.8</v>
      </c>
      <c r="E2261" s="24" t="n">
        <f aca="false">IF(C$38=0,0,C2261/C$38)</f>
        <v>0.00455580865603645</v>
      </c>
      <c r="F2261" s="22" t="n">
        <v>4</v>
      </c>
      <c r="G2261" s="23" t="n">
        <f aca="false">IF($I2261=0,0,F2261/$I2261)</f>
        <v>0.8</v>
      </c>
      <c r="H2261" s="25" t="n">
        <f aca="false">IF(F$38=0,0,F2261/F$38)</f>
        <v>0.00475624256837099</v>
      </c>
      <c r="I2261" s="26" t="n">
        <v>5</v>
      </c>
      <c r="J2261" s="23" t="n">
        <f aca="false">IF($I2261=0,0,I2261/$I2261)</f>
        <v>1</v>
      </c>
      <c r="K2261" s="25" t="n">
        <f aca="false">IF(I$38=0,0,I2261/I$38)</f>
        <v>0.00517063081695967</v>
      </c>
      <c r="L2261" s="13"/>
      <c r="N2261" s="21"/>
    </row>
    <row r="2262" customFormat="false" ht="13.5" hidden="false" customHeight="false" outlineLevel="0" collapsed="false">
      <c r="A2262" s="14"/>
      <c r="B2262" s="15" t="s">
        <v>30</v>
      </c>
      <c r="C2262" s="22" t="n">
        <v>6</v>
      </c>
      <c r="D2262" s="23" t="n">
        <f aca="false">IF($I2262=0,0,C2262/$I2262)</f>
        <v>0.75</v>
      </c>
      <c r="E2262" s="24" t="n">
        <f aca="false">IF(C$38=0,0,C2262/C$38)</f>
        <v>0.00683371298405467</v>
      </c>
      <c r="F2262" s="22" t="n">
        <v>3</v>
      </c>
      <c r="G2262" s="23" t="n">
        <f aca="false">IF($I2262=0,0,F2262/$I2262)</f>
        <v>0.375</v>
      </c>
      <c r="H2262" s="25" t="n">
        <f aca="false">IF(F$38=0,0,F2262/F$38)</f>
        <v>0.00356718192627824</v>
      </c>
      <c r="I2262" s="26" t="n">
        <v>8</v>
      </c>
      <c r="J2262" s="23" t="n">
        <f aca="false">IF($I2262=0,0,I2262/$I2262)</f>
        <v>1</v>
      </c>
      <c r="K2262" s="25" t="n">
        <f aca="false">IF(I$38=0,0,I2262/I$38)</f>
        <v>0.00827300930713547</v>
      </c>
      <c r="L2262" s="13"/>
      <c r="N2262" s="21"/>
    </row>
    <row r="2263" customFormat="false" ht="13.5" hidden="false" customHeight="false" outlineLevel="0" collapsed="false">
      <c r="A2263" s="14"/>
      <c r="B2263" s="15" t="s">
        <v>31</v>
      </c>
      <c r="C2263" s="22" t="n">
        <v>4</v>
      </c>
      <c r="D2263" s="23" t="n">
        <f aca="false">IF($I2263=0,0,C2263/$I2263)</f>
        <v>0.266666666666667</v>
      </c>
      <c r="E2263" s="24" t="n">
        <f aca="false">IF(C$38=0,0,C2263/C$38)</f>
        <v>0.00455580865603645</v>
      </c>
      <c r="F2263" s="22" t="n">
        <v>1</v>
      </c>
      <c r="G2263" s="23" t="n">
        <f aca="false">IF($I2263=0,0,F2263/$I2263)</f>
        <v>0.0666666666666667</v>
      </c>
      <c r="H2263" s="25" t="n">
        <f aca="false">IF(F$38=0,0,F2263/F$38)</f>
        <v>0.00118906064209275</v>
      </c>
      <c r="I2263" s="26" t="n">
        <v>15</v>
      </c>
      <c r="J2263" s="23" t="n">
        <f aca="false">IF($I2263=0,0,I2263/$I2263)</f>
        <v>1</v>
      </c>
      <c r="K2263" s="25" t="n">
        <f aca="false">IF(I$38=0,0,I2263/I$38)</f>
        <v>0.015511892450879</v>
      </c>
      <c r="L2263" s="13"/>
      <c r="N2263" s="21"/>
    </row>
    <row r="2264" customFormat="false" ht="13.5" hidden="false" customHeight="false" outlineLevel="0" collapsed="false">
      <c r="A2264" s="14"/>
      <c r="B2264" s="15" t="s">
        <v>32</v>
      </c>
      <c r="C2264" s="22" t="n">
        <v>8</v>
      </c>
      <c r="D2264" s="23" t="n">
        <f aca="false">IF($I2264=0,0,C2264/$I2264)</f>
        <v>0.195121951219512</v>
      </c>
      <c r="E2264" s="24" t="n">
        <f aca="false">IF(C$38=0,0,C2264/C$38)</f>
        <v>0.00911161731207289</v>
      </c>
      <c r="F2264" s="22" t="n">
        <v>3</v>
      </c>
      <c r="G2264" s="23" t="n">
        <f aca="false">IF($I2264=0,0,F2264/$I2264)</f>
        <v>0.0731707317073171</v>
      </c>
      <c r="H2264" s="25" t="n">
        <f aca="false">IF(F$38=0,0,F2264/F$38)</f>
        <v>0.00356718192627824</v>
      </c>
      <c r="I2264" s="26" t="n">
        <v>41</v>
      </c>
      <c r="J2264" s="23" t="n">
        <f aca="false">IF($I2264=0,0,I2264/$I2264)</f>
        <v>1</v>
      </c>
      <c r="K2264" s="25" t="n">
        <f aca="false">IF(I$38=0,0,I2264/I$38)</f>
        <v>0.0423991726990693</v>
      </c>
      <c r="L2264" s="13"/>
      <c r="N2264" s="21"/>
    </row>
    <row r="2265" customFormat="false" ht="13.5" hidden="false" customHeight="false" outlineLevel="0" collapsed="false">
      <c r="A2265" s="14"/>
      <c r="B2265" s="15" t="s">
        <v>33</v>
      </c>
      <c r="C2265" s="22" t="n">
        <v>14</v>
      </c>
      <c r="D2265" s="23" t="n">
        <f aca="false">IF($I2265=0,0,C2265/$I2265)</f>
        <v>0.538461538461538</v>
      </c>
      <c r="E2265" s="24" t="n">
        <f aca="false">IF(C$38=0,0,C2265/C$38)</f>
        <v>0.0159453302961276</v>
      </c>
      <c r="F2265" s="22" t="n">
        <v>7</v>
      </c>
      <c r="G2265" s="23" t="n">
        <f aca="false">IF($I2265=0,0,F2265/$I2265)</f>
        <v>0.269230769230769</v>
      </c>
      <c r="H2265" s="25" t="n">
        <f aca="false">IF(F$38=0,0,F2265/F$38)</f>
        <v>0.00832342449464923</v>
      </c>
      <c r="I2265" s="26" t="n">
        <v>26</v>
      </c>
      <c r="J2265" s="23" t="n">
        <f aca="false">IF($I2265=0,0,I2265/$I2265)</f>
        <v>1</v>
      </c>
      <c r="K2265" s="25" t="n">
        <f aca="false">IF(I$38=0,0,I2265/I$38)</f>
        <v>0.0268872802481903</v>
      </c>
      <c r="L2265" s="13"/>
      <c r="N2265" s="21"/>
    </row>
    <row r="2266" customFormat="false" ht="13.5" hidden="false" customHeight="false" outlineLevel="0" collapsed="false">
      <c r="A2266" s="14"/>
      <c r="B2266" s="15" t="s">
        <v>34</v>
      </c>
      <c r="C2266" s="22" t="n">
        <v>14</v>
      </c>
      <c r="D2266" s="23" t="n">
        <f aca="false">IF($I2266=0,0,C2266/$I2266)</f>
        <v>0.538461538461538</v>
      </c>
      <c r="E2266" s="24" t="n">
        <f aca="false">IF(C$38=0,0,C2266/C$38)</f>
        <v>0.0159453302961276</v>
      </c>
      <c r="F2266" s="22" t="n">
        <v>6</v>
      </c>
      <c r="G2266" s="23" t="n">
        <f aca="false">IF($I2266=0,0,F2266/$I2266)</f>
        <v>0.230769230769231</v>
      </c>
      <c r="H2266" s="25" t="n">
        <f aca="false">IF(F$38=0,0,F2266/F$38)</f>
        <v>0.00713436385255648</v>
      </c>
      <c r="I2266" s="26" t="n">
        <v>26</v>
      </c>
      <c r="J2266" s="23" t="n">
        <f aca="false">IF($I2266=0,0,I2266/$I2266)</f>
        <v>1</v>
      </c>
      <c r="K2266" s="25" t="n">
        <f aca="false">IF(I$38=0,0,I2266/I$38)</f>
        <v>0.0268872802481903</v>
      </c>
      <c r="L2266" s="13"/>
      <c r="N2266" s="21"/>
    </row>
    <row r="2267" customFormat="false" ht="13.5" hidden="false" customHeight="false" outlineLevel="0" collapsed="false">
      <c r="A2267" s="14"/>
      <c r="B2267" s="15" t="s">
        <v>35</v>
      </c>
      <c r="C2267" s="22" t="n">
        <v>6</v>
      </c>
      <c r="D2267" s="23" t="n">
        <f aca="false">IF($I2267=0,0,C2267/$I2267)</f>
        <v>0.107142857142857</v>
      </c>
      <c r="E2267" s="24" t="n">
        <f aca="false">IF(C$38=0,0,C2267/C$38)</f>
        <v>0.00683371298405467</v>
      </c>
      <c r="F2267" s="22" t="n">
        <v>2</v>
      </c>
      <c r="G2267" s="23" t="n">
        <f aca="false">IF($I2267=0,0,F2267/$I2267)</f>
        <v>0.0357142857142857</v>
      </c>
      <c r="H2267" s="25" t="n">
        <f aca="false">IF(F$38=0,0,F2267/F$38)</f>
        <v>0.00237812128418549</v>
      </c>
      <c r="I2267" s="26" t="n">
        <v>56</v>
      </c>
      <c r="J2267" s="23" t="n">
        <f aca="false">IF($I2267=0,0,I2267/$I2267)</f>
        <v>1</v>
      </c>
      <c r="K2267" s="25" t="n">
        <f aca="false">IF(I$38=0,0,I2267/I$38)</f>
        <v>0.0579110651499483</v>
      </c>
      <c r="L2267" s="13"/>
      <c r="N2267" s="21"/>
    </row>
    <row r="2268" customFormat="false" ht="13.5" hidden="false" customHeight="false" outlineLevel="0" collapsed="false">
      <c r="A2268" s="14"/>
      <c r="B2268" s="15" t="s">
        <v>36</v>
      </c>
      <c r="C2268" s="22" t="n">
        <v>10</v>
      </c>
      <c r="D2268" s="23" t="n">
        <f aca="false">IF($I2268=0,0,C2268/$I2268)</f>
        <v>0.434782608695652</v>
      </c>
      <c r="E2268" s="24" t="n">
        <f aca="false">IF(C$38=0,0,C2268/C$38)</f>
        <v>0.0113895216400911</v>
      </c>
      <c r="F2268" s="22" t="n">
        <v>4</v>
      </c>
      <c r="G2268" s="23" t="n">
        <f aca="false">IF($I2268=0,0,F2268/$I2268)</f>
        <v>0.173913043478261</v>
      </c>
      <c r="H2268" s="25" t="n">
        <f aca="false">IF(F$38=0,0,F2268/F$38)</f>
        <v>0.00475624256837099</v>
      </c>
      <c r="I2268" s="26" t="n">
        <v>23</v>
      </c>
      <c r="J2268" s="23" t="n">
        <f aca="false">IF($I2268=0,0,I2268/$I2268)</f>
        <v>1</v>
      </c>
      <c r="K2268" s="25" t="n">
        <f aca="false">IF(I$38=0,0,I2268/I$38)</f>
        <v>0.0237849017580145</v>
      </c>
      <c r="L2268" s="13"/>
      <c r="N2268" s="21"/>
    </row>
    <row r="2269" customFormat="false" ht="13.5" hidden="false" customHeight="false" outlineLevel="0" collapsed="false">
      <c r="A2269" s="14"/>
      <c r="B2269" s="15" t="s">
        <v>37</v>
      </c>
      <c r="C2269" s="22" t="n">
        <v>21</v>
      </c>
      <c r="D2269" s="23" t="n">
        <f aca="false">IF($I2269=0,0,C2269/$I2269)</f>
        <v>0.35</v>
      </c>
      <c r="E2269" s="24" t="n">
        <f aca="false">IF(C$38=0,0,C2269/C$38)</f>
        <v>0.0239179954441913</v>
      </c>
      <c r="F2269" s="22" t="n">
        <v>12</v>
      </c>
      <c r="G2269" s="23" t="n">
        <f aca="false">IF($I2269=0,0,F2269/$I2269)</f>
        <v>0.2</v>
      </c>
      <c r="H2269" s="25" t="n">
        <f aca="false">IF(F$38=0,0,F2269/F$38)</f>
        <v>0.014268727705113</v>
      </c>
      <c r="I2269" s="26" t="n">
        <v>60</v>
      </c>
      <c r="J2269" s="23" t="n">
        <f aca="false">IF($I2269=0,0,I2269/$I2269)</f>
        <v>1</v>
      </c>
      <c r="K2269" s="25" t="n">
        <f aca="false">IF(I$38=0,0,I2269/I$38)</f>
        <v>0.062047569803516</v>
      </c>
      <c r="L2269" s="13"/>
      <c r="N2269" s="21"/>
    </row>
    <row r="2270" customFormat="false" ht="13.5" hidden="false" customHeight="false" outlineLevel="0" collapsed="false">
      <c r="A2270" s="14"/>
      <c r="B2270" s="15" t="s">
        <v>38</v>
      </c>
      <c r="C2270" s="22" t="n">
        <v>9</v>
      </c>
      <c r="D2270" s="23" t="n">
        <f aca="false">IF($I2270=0,0,C2270/$I2270)</f>
        <v>0.6</v>
      </c>
      <c r="E2270" s="24" t="n">
        <f aca="false">IF(C$38=0,0,C2270/C$38)</f>
        <v>0.010250569476082</v>
      </c>
      <c r="F2270" s="22" t="n">
        <v>5</v>
      </c>
      <c r="G2270" s="23" t="n">
        <f aca="false">IF($I2270=0,0,F2270/$I2270)</f>
        <v>0.333333333333333</v>
      </c>
      <c r="H2270" s="25" t="n">
        <f aca="false">IF(F$38=0,0,F2270/F$38)</f>
        <v>0.00594530321046373</v>
      </c>
      <c r="I2270" s="26" t="n">
        <v>15</v>
      </c>
      <c r="J2270" s="23" t="n">
        <f aca="false">IF($I2270=0,0,I2270/$I2270)</f>
        <v>1</v>
      </c>
      <c r="K2270" s="25" t="n">
        <f aca="false">IF(I$38=0,0,I2270/I$38)</f>
        <v>0.015511892450879</v>
      </c>
      <c r="L2270" s="13"/>
      <c r="N2270" s="21"/>
    </row>
    <row r="2271" customFormat="false" ht="13.5" hidden="false" customHeight="false" outlineLevel="0" collapsed="false">
      <c r="A2271" s="14"/>
      <c r="B2271" s="15" t="s">
        <v>39</v>
      </c>
      <c r="C2271" s="22" t="n">
        <v>15</v>
      </c>
      <c r="D2271" s="23" t="n">
        <f aca="false">IF($I2271=0,0,C2271/$I2271)</f>
        <v>0.833333333333333</v>
      </c>
      <c r="E2271" s="24" t="n">
        <f aca="false">IF(C$38=0,0,C2271/C$38)</f>
        <v>0.0170842824601367</v>
      </c>
      <c r="F2271" s="22" t="n">
        <v>8</v>
      </c>
      <c r="G2271" s="23" t="n">
        <f aca="false">IF($I2271=0,0,F2271/$I2271)</f>
        <v>0.444444444444444</v>
      </c>
      <c r="H2271" s="25" t="n">
        <f aca="false">IF(F$38=0,0,F2271/F$38)</f>
        <v>0.00951248513674197</v>
      </c>
      <c r="I2271" s="26" t="n">
        <v>18</v>
      </c>
      <c r="J2271" s="23" t="n">
        <f aca="false">IF($I2271=0,0,I2271/$I2271)</f>
        <v>1</v>
      </c>
      <c r="K2271" s="25" t="n">
        <f aca="false">IF(I$38=0,0,I2271/I$38)</f>
        <v>0.0186142709410548</v>
      </c>
      <c r="L2271" s="13"/>
      <c r="N2271" s="21"/>
    </row>
    <row r="2272" customFormat="false" ht="13.5" hidden="false" customHeight="false" outlineLevel="0" collapsed="false">
      <c r="A2272" s="14"/>
      <c r="B2272" s="15" t="s">
        <v>40</v>
      </c>
      <c r="C2272" s="22" t="n">
        <v>13</v>
      </c>
      <c r="D2272" s="23" t="n">
        <f aca="false">IF($I2272=0,0,C2272/$I2272)</f>
        <v>0.928571428571429</v>
      </c>
      <c r="E2272" s="24" t="n">
        <f aca="false">IF(C$38=0,0,C2272/C$38)</f>
        <v>0.0148063781321185</v>
      </c>
      <c r="F2272" s="22" t="n">
        <v>7</v>
      </c>
      <c r="G2272" s="23" t="n">
        <f aca="false">IF($I2272=0,0,F2272/$I2272)</f>
        <v>0.5</v>
      </c>
      <c r="H2272" s="25" t="n">
        <f aca="false">IF(F$38=0,0,F2272/F$38)</f>
        <v>0.00832342449464923</v>
      </c>
      <c r="I2272" s="26" t="n">
        <v>14</v>
      </c>
      <c r="J2272" s="23" t="n">
        <f aca="false">IF($I2272=0,0,I2272/$I2272)</f>
        <v>1</v>
      </c>
      <c r="K2272" s="25" t="n">
        <f aca="false">IF(I$38=0,0,I2272/I$38)</f>
        <v>0.0144777662874871</v>
      </c>
      <c r="L2272" s="13"/>
      <c r="N2272" s="21"/>
    </row>
    <row r="2273" customFormat="false" ht="13.5" hidden="false" customHeight="false" outlineLevel="0" collapsed="false">
      <c r="A2273" s="14"/>
      <c r="B2273" s="27"/>
      <c r="C2273" s="26"/>
      <c r="D2273" s="23"/>
      <c r="E2273" s="24"/>
      <c r="F2273" s="22"/>
      <c r="G2273" s="23"/>
      <c r="H2273" s="25"/>
      <c r="I2273" s="26"/>
      <c r="J2273" s="23"/>
      <c r="K2273" s="25"/>
      <c r="L2273" s="13"/>
      <c r="N2273" s="21"/>
    </row>
    <row r="2274" customFormat="false" ht="13.5" hidden="false" customHeight="false" outlineLevel="0" collapsed="false">
      <c r="A2274" s="28"/>
      <c r="B2274" s="29" t="s">
        <v>6</v>
      </c>
      <c r="C2274" s="30" t="n">
        <f aca="false">SUM(C2243:C2273)</f>
        <v>404</v>
      </c>
      <c r="D2274" s="31" t="n">
        <f aca="false">IF($I2274=0,0,C2274/$I2274)</f>
        <v>0.417786970010341</v>
      </c>
      <c r="E2274" s="32" t="n">
        <f aca="false">IF(C$38=0,0,C2274/C$38)</f>
        <v>0.460136674259681</v>
      </c>
      <c r="F2274" s="33" t="n">
        <f aca="false">SUM(F2243:F2273)</f>
        <v>184</v>
      </c>
      <c r="G2274" s="31" t="n">
        <f aca="false">IF($I2274=0,0,F2274/$I2274)</f>
        <v>0.190279214064116</v>
      </c>
      <c r="H2274" s="34" t="n">
        <f aca="false">IF(F$38=0,0,F2274/F$38)</f>
        <v>0.218787158145065</v>
      </c>
      <c r="I2274" s="33" t="n">
        <f aca="false">SUM(I2243:I2273)</f>
        <v>967</v>
      </c>
      <c r="J2274" s="31" t="n">
        <f aca="false">IF($I2274=0,0,I2274/$I2274)</f>
        <v>1</v>
      </c>
      <c r="K2274" s="34" t="n">
        <f aca="false">IF(I$38=0,0,I2274/I$38)</f>
        <v>1</v>
      </c>
      <c r="L2274" s="7"/>
      <c r="N2274" s="21"/>
    </row>
    <row r="2275" customFormat="false" ht="15.75" hidden="false" customHeight="false" outlineLevel="0" collapsed="false">
      <c r="A2275" s="2"/>
    </row>
    <row r="2276" customFormat="false" ht="12" hidden="false" customHeight="false" outlineLevel="0" collapsed="false">
      <c r="A2276" s="3" t="n">
        <v>2010</v>
      </c>
    </row>
    <row r="2277" customFormat="false" ht="12.75" hidden="false" customHeight="true" outlineLevel="0" collapsed="false">
      <c r="A2277" s="35" t="s">
        <v>2</v>
      </c>
      <c r="B2277" s="36" t="s">
        <v>2</v>
      </c>
      <c r="C2277" s="37" t="s">
        <v>72</v>
      </c>
      <c r="D2277" s="37"/>
      <c r="E2277" s="37"/>
      <c r="F2277" s="37"/>
    </row>
    <row r="2278" customFormat="false" ht="12.75" hidden="false" customHeight="true" outlineLevel="0" collapsed="false">
      <c r="A2278" s="38"/>
      <c r="B2278" s="39"/>
      <c r="C2278" s="37" t="s">
        <v>41</v>
      </c>
      <c r="D2278" s="37"/>
      <c r="E2278" s="37"/>
      <c r="F2278" s="37"/>
    </row>
    <row r="2279" customFormat="false" ht="12.75" hidden="false" customHeight="true" outlineLevel="0" collapsed="false">
      <c r="A2279" s="40"/>
      <c r="B2279" s="41"/>
      <c r="C2279" s="42" t="s">
        <v>42</v>
      </c>
      <c r="D2279" s="43" t="s">
        <v>43</v>
      </c>
      <c r="E2279" s="43" t="s">
        <v>44</v>
      </c>
      <c r="F2279" s="44" t="s">
        <v>45</v>
      </c>
    </row>
    <row r="2280" customFormat="false" ht="12.75" hidden="false" customHeight="true" outlineLevel="0" collapsed="false">
      <c r="A2280" s="45" t="s">
        <v>10</v>
      </c>
      <c r="B2280" s="46" t="s">
        <v>11</v>
      </c>
      <c r="C2280" s="47" t="n">
        <f aca="false">C2243</f>
        <v>19</v>
      </c>
      <c r="D2280" s="48" t="n">
        <f aca="false">C2280/$I$2274</f>
        <v>0.0196483971044467</v>
      </c>
      <c r="E2280" s="47" t="n">
        <f aca="false">$I2243-C2280</f>
        <v>17</v>
      </c>
      <c r="F2280" s="48" t="n">
        <f aca="false">E2280/$I$2274</f>
        <v>0.0175801447776629</v>
      </c>
    </row>
    <row r="2281" customFormat="false" ht="12.75" hidden="false" customHeight="true" outlineLevel="0" collapsed="false">
      <c r="A2281" s="49"/>
      <c r="B2281" s="50" t="s">
        <v>12</v>
      </c>
      <c r="C2281" s="51" t="n">
        <f aca="false">C2244</f>
        <v>24</v>
      </c>
      <c r="D2281" s="52" t="n">
        <f aca="false">C2281/$I$2274</f>
        <v>0.0248190279214064</v>
      </c>
      <c r="E2281" s="51" t="n">
        <f aca="false">$I2244-C2281</f>
        <v>11</v>
      </c>
      <c r="F2281" s="52" t="n">
        <f aca="false">E2281/$I$2274</f>
        <v>0.0113753877973113</v>
      </c>
    </row>
    <row r="2282" customFormat="false" ht="12.75" hidden="false" customHeight="true" outlineLevel="0" collapsed="false">
      <c r="A2282" s="49"/>
      <c r="B2282" s="50" t="s">
        <v>13</v>
      </c>
      <c r="C2282" s="51" t="n">
        <f aca="false">C2245</f>
        <v>4</v>
      </c>
      <c r="D2282" s="52" t="n">
        <f aca="false">C2282/$I$2274</f>
        <v>0.00413650465356774</v>
      </c>
      <c r="E2282" s="51" t="n">
        <f aca="false">$I2245-C2282</f>
        <v>2</v>
      </c>
      <c r="F2282" s="52" t="n">
        <f aca="false">E2282/$I$2274</f>
        <v>0.00206825232678387</v>
      </c>
    </row>
    <row r="2283" customFormat="false" ht="12.75" hidden="false" customHeight="true" outlineLevel="0" collapsed="false">
      <c r="A2283" s="49"/>
      <c r="B2283" s="50" t="s">
        <v>14</v>
      </c>
      <c r="C2283" s="51" t="n">
        <f aca="false">C2246</f>
        <v>17</v>
      </c>
      <c r="D2283" s="52" t="n">
        <f aca="false">C2283/$I$2274</f>
        <v>0.0175801447776629</v>
      </c>
      <c r="E2283" s="51" t="n">
        <f aca="false">$I2246-C2283</f>
        <v>37</v>
      </c>
      <c r="F2283" s="52" t="n">
        <f aca="false">E2283/$I$2274</f>
        <v>0.0382626680455016</v>
      </c>
    </row>
    <row r="2284" customFormat="false" ht="12.75" hidden="false" customHeight="true" outlineLevel="0" collapsed="false">
      <c r="A2284" s="49"/>
      <c r="B2284" s="50" t="s">
        <v>15</v>
      </c>
      <c r="C2284" s="51" t="n">
        <f aca="false">C2247</f>
        <v>9</v>
      </c>
      <c r="D2284" s="52" t="n">
        <f aca="false">C2284/$I$2274</f>
        <v>0.00930713547052741</v>
      </c>
      <c r="E2284" s="51" t="n">
        <f aca="false">$I2247-C2284</f>
        <v>30</v>
      </c>
      <c r="F2284" s="52" t="n">
        <f aca="false">E2284/$I$2274</f>
        <v>0.031023784901758</v>
      </c>
    </row>
    <row r="2285" customFormat="false" ht="12.75" hidden="false" customHeight="true" outlineLevel="0" collapsed="false">
      <c r="A2285" s="49"/>
      <c r="B2285" s="50" t="s">
        <v>16</v>
      </c>
      <c r="C2285" s="51" t="n">
        <f aca="false">C2248</f>
        <v>23</v>
      </c>
      <c r="D2285" s="52" t="n">
        <f aca="false">C2285/$I$2274</f>
        <v>0.0237849017580145</v>
      </c>
      <c r="E2285" s="51" t="n">
        <f aca="false">$I2248-C2285</f>
        <v>18</v>
      </c>
      <c r="F2285" s="52" t="n">
        <f aca="false">E2285/$I$2274</f>
        <v>0.0186142709410548</v>
      </c>
    </row>
    <row r="2286" customFormat="false" ht="12.75" hidden="false" customHeight="true" outlineLevel="0" collapsed="false">
      <c r="A2286" s="49"/>
      <c r="B2286" s="50" t="s">
        <v>17</v>
      </c>
      <c r="C2286" s="51" t="n">
        <f aca="false">C2249</f>
        <v>6</v>
      </c>
      <c r="D2286" s="52" t="n">
        <f aca="false">C2286/$I$2274</f>
        <v>0.0062047569803516</v>
      </c>
      <c r="E2286" s="51" t="n">
        <f aca="false">$I2249-C2286</f>
        <v>0</v>
      </c>
      <c r="F2286" s="52" t="n">
        <f aca="false">E2286/$I$2274</f>
        <v>0</v>
      </c>
    </row>
    <row r="2287" customFormat="false" ht="12.75" hidden="false" customHeight="true" outlineLevel="0" collapsed="false">
      <c r="A2287" s="49"/>
      <c r="B2287" s="50" t="s">
        <v>18</v>
      </c>
      <c r="C2287" s="51" t="n">
        <f aca="false">C2250</f>
        <v>7</v>
      </c>
      <c r="D2287" s="52" t="n">
        <f aca="false">C2287/$I$2274</f>
        <v>0.00723888314374354</v>
      </c>
      <c r="E2287" s="51" t="n">
        <f aca="false">$I2250-C2287</f>
        <v>11</v>
      </c>
      <c r="F2287" s="52" t="n">
        <f aca="false">E2287/$I$2274</f>
        <v>0.0113753877973113</v>
      </c>
    </row>
    <row r="2288" customFormat="false" ht="12.75" hidden="false" customHeight="true" outlineLevel="0" collapsed="false">
      <c r="A2288" s="49"/>
      <c r="B2288" s="50" t="s">
        <v>19</v>
      </c>
      <c r="C2288" s="51" t="n">
        <f aca="false">C2251</f>
        <v>20</v>
      </c>
      <c r="D2288" s="52" t="n">
        <f aca="false">C2288/$I$2274</f>
        <v>0.0206825232678387</v>
      </c>
      <c r="E2288" s="51" t="n">
        <f aca="false">$I2251-C2288</f>
        <v>18</v>
      </c>
      <c r="F2288" s="52" t="n">
        <f aca="false">E2288/$I$2274</f>
        <v>0.0186142709410548</v>
      </c>
    </row>
    <row r="2289" customFormat="false" ht="12.75" hidden="false" customHeight="true" outlineLevel="0" collapsed="false">
      <c r="A2289" s="49"/>
      <c r="B2289" s="50" t="s">
        <v>20</v>
      </c>
      <c r="C2289" s="51" t="n">
        <f aca="false">C2252</f>
        <v>10</v>
      </c>
      <c r="D2289" s="52" t="n">
        <f aca="false">C2289/$I$2274</f>
        <v>0.0103412616339193</v>
      </c>
      <c r="E2289" s="51" t="n">
        <f aca="false">$I2252-C2289</f>
        <v>10</v>
      </c>
      <c r="F2289" s="52" t="n">
        <f aca="false">E2289/$I$2274</f>
        <v>0.0103412616339193</v>
      </c>
    </row>
    <row r="2290" customFormat="false" ht="12.75" hidden="false" customHeight="true" outlineLevel="0" collapsed="false">
      <c r="A2290" s="49"/>
      <c r="B2290" s="50" t="s">
        <v>21</v>
      </c>
      <c r="C2290" s="51" t="n">
        <f aca="false">C2253</f>
        <v>1</v>
      </c>
      <c r="D2290" s="52" t="n">
        <f aca="false">C2290/$I$2274</f>
        <v>0.00103412616339193</v>
      </c>
      <c r="E2290" s="51" t="n">
        <f aca="false">$I2253-C2290</f>
        <v>15</v>
      </c>
      <c r="F2290" s="52" t="n">
        <f aca="false">E2290/$I$2274</f>
        <v>0.015511892450879</v>
      </c>
    </row>
    <row r="2291" customFormat="false" ht="12.75" hidden="false" customHeight="true" outlineLevel="0" collapsed="false">
      <c r="A2291" s="49"/>
      <c r="B2291" s="50" t="s">
        <v>22</v>
      </c>
      <c r="C2291" s="51" t="n">
        <f aca="false">C2254</f>
        <v>52</v>
      </c>
      <c r="D2291" s="52" t="n">
        <f aca="false">C2291/$I$2274</f>
        <v>0.0537745604963806</v>
      </c>
      <c r="E2291" s="51" t="n">
        <f aca="false">$I2254-C2291</f>
        <v>46</v>
      </c>
      <c r="F2291" s="52" t="n">
        <f aca="false">E2291/$I$2274</f>
        <v>0.047569803516029</v>
      </c>
    </row>
    <row r="2292" customFormat="false" ht="12.75" hidden="false" customHeight="true" outlineLevel="0" collapsed="false">
      <c r="A2292" s="49"/>
      <c r="B2292" s="50" t="s">
        <v>23</v>
      </c>
      <c r="C2292" s="51" t="n">
        <f aca="false">C2255</f>
        <v>7</v>
      </c>
      <c r="D2292" s="52" t="n">
        <f aca="false">C2292/$I$2274</f>
        <v>0.00723888314374354</v>
      </c>
      <c r="E2292" s="51" t="n">
        <f aca="false">$I2255-C2292</f>
        <v>24</v>
      </c>
      <c r="F2292" s="52" t="n">
        <f aca="false">E2292/$I$2274</f>
        <v>0.0248190279214064</v>
      </c>
    </row>
    <row r="2293" customFormat="false" ht="12.75" hidden="false" customHeight="true" outlineLevel="0" collapsed="false">
      <c r="A2293" s="49"/>
      <c r="B2293" s="50" t="s">
        <v>24</v>
      </c>
      <c r="C2293" s="51" t="n">
        <f aca="false">C2256</f>
        <v>11</v>
      </c>
      <c r="D2293" s="52" t="n">
        <f aca="false">C2293/$I$2274</f>
        <v>0.0113753877973113</v>
      </c>
      <c r="E2293" s="51" t="n">
        <f aca="false">$I2256-C2293</f>
        <v>36</v>
      </c>
      <c r="F2293" s="52" t="n">
        <f aca="false">E2293/$I$2274</f>
        <v>0.0372285418821096</v>
      </c>
    </row>
    <row r="2294" customFormat="false" ht="12.75" hidden="false" customHeight="true" outlineLevel="0" collapsed="false">
      <c r="A2294" s="49"/>
      <c r="B2294" s="50" t="s">
        <v>25</v>
      </c>
      <c r="C2294" s="51" t="n">
        <f aca="false">C2257</f>
        <v>11</v>
      </c>
      <c r="D2294" s="52" t="n">
        <f aca="false">C2294/$I$2274</f>
        <v>0.0113753877973113</v>
      </c>
      <c r="E2294" s="51" t="n">
        <f aca="false">$I2257-C2294</f>
        <v>17</v>
      </c>
      <c r="F2294" s="52" t="n">
        <f aca="false">E2294/$I$2274</f>
        <v>0.0175801447776629</v>
      </c>
    </row>
    <row r="2295" customFormat="false" ht="12.75" hidden="false" customHeight="true" outlineLevel="0" collapsed="false">
      <c r="A2295" s="49"/>
      <c r="B2295" s="50" t="s">
        <v>26</v>
      </c>
      <c r="C2295" s="51" t="n">
        <f aca="false">C2258</f>
        <v>50</v>
      </c>
      <c r="D2295" s="52" t="n">
        <f aca="false">C2295/$I$2274</f>
        <v>0.0517063081695967</v>
      </c>
      <c r="E2295" s="51" t="n">
        <f aca="false">$I2258-C2295</f>
        <v>65</v>
      </c>
      <c r="F2295" s="52" t="n">
        <f aca="false">E2295/$I$2274</f>
        <v>0.0672182006204757</v>
      </c>
    </row>
    <row r="2296" customFormat="false" ht="12.75" hidden="false" customHeight="true" outlineLevel="0" collapsed="false">
      <c r="A2296" s="49"/>
      <c r="B2296" s="50" t="s">
        <v>27</v>
      </c>
      <c r="C2296" s="51" t="n">
        <f aca="false">C2259</f>
        <v>5</v>
      </c>
      <c r="D2296" s="52" t="n">
        <f aca="false">C2296/$I$2274</f>
        <v>0.00517063081695967</v>
      </c>
      <c r="E2296" s="51" t="n">
        <f aca="false">$I2259-C2296</f>
        <v>23</v>
      </c>
      <c r="F2296" s="52" t="n">
        <f aca="false">E2296/$I$2274</f>
        <v>0.0237849017580145</v>
      </c>
    </row>
    <row r="2297" customFormat="false" ht="12.75" hidden="false" customHeight="true" outlineLevel="0" collapsed="false">
      <c r="A2297" s="49"/>
      <c r="B2297" s="50" t="s">
        <v>28</v>
      </c>
      <c r="C2297" s="51" t="n">
        <f aca="false">C2260</f>
        <v>4</v>
      </c>
      <c r="D2297" s="52" t="n">
        <f aca="false">C2297/$I$2274</f>
        <v>0.00413650465356774</v>
      </c>
      <c r="E2297" s="51" t="n">
        <f aca="false">$I2260-C2297</f>
        <v>0</v>
      </c>
      <c r="F2297" s="52" t="n">
        <f aca="false">E2297/$I$2274</f>
        <v>0</v>
      </c>
    </row>
    <row r="2298" customFormat="false" ht="12.75" hidden="false" customHeight="true" outlineLevel="0" collapsed="false">
      <c r="A2298" s="49"/>
      <c r="B2298" s="50" t="s">
        <v>46</v>
      </c>
      <c r="C2298" s="51" t="n">
        <f aca="false">C2261</f>
        <v>4</v>
      </c>
      <c r="D2298" s="52" t="n">
        <f aca="false">C2298/$I$2274</f>
        <v>0.00413650465356774</v>
      </c>
      <c r="E2298" s="51" t="n">
        <f aca="false">$I2261-C2298</f>
        <v>1</v>
      </c>
      <c r="F2298" s="52" t="n">
        <f aca="false">E2298/$I$2274</f>
        <v>0.00103412616339193</v>
      </c>
    </row>
    <row r="2299" customFormat="false" ht="12.75" hidden="false" customHeight="true" outlineLevel="0" collapsed="false">
      <c r="A2299" s="49"/>
      <c r="B2299" s="50" t="s">
        <v>30</v>
      </c>
      <c r="C2299" s="51" t="n">
        <f aca="false">C2262</f>
        <v>6</v>
      </c>
      <c r="D2299" s="52" t="n">
        <f aca="false">C2299/$I$2274</f>
        <v>0.0062047569803516</v>
      </c>
      <c r="E2299" s="51" t="n">
        <f aca="false">$I2262-C2299</f>
        <v>2</v>
      </c>
      <c r="F2299" s="52" t="n">
        <f aca="false">E2299/$I$2274</f>
        <v>0.00206825232678387</v>
      </c>
    </row>
    <row r="2300" customFormat="false" ht="12.75" hidden="false" customHeight="true" outlineLevel="0" collapsed="false">
      <c r="A2300" s="49"/>
      <c r="B2300" s="50" t="s">
        <v>31</v>
      </c>
      <c r="C2300" s="51" t="n">
        <f aca="false">C2263</f>
        <v>4</v>
      </c>
      <c r="D2300" s="52" t="n">
        <f aca="false">C2300/$I$2274</f>
        <v>0.00413650465356774</v>
      </c>
      <c r="E2300" s="51" t="n">
        <f aca="false">$I2263-C2300</f>
        <v>11</v>
      </c>
      <c r="F2300" s="52" t="n">
        <f aca="false">E2300/$I$2274</f>
        <v>0.0113753877973113</v>
      </c>
    </row>
    <row r="2301" customFormat="false" ht="12.75" hidden="false" customHeight="true" outlineLevel="0" collapsed="false">
      <c r="A2301" s="49"/>
      <c r="B2301" s="50" t="s">
        <v>32</v>
      </c>
      <c r="C2301" s="51" t="n">
        <f aca="false">C2264</f>
        <v>8</v>
      </c>
      <c r="D2301" s="52" t="n">
        <f aca="false">C2301/$I$2274</f>
        <v>0.00827300930713547</v>
      </c>
      <c r="E2301" s="51" t="n">
        <f aca="false">$I2264-C2301</f>
        <v>33</v>
      </c>
      <c r="F2301" s="52" t="n">
        <f aca="false">E2301/$I$2274</f>
        <v>0.0341261633919338</v>
      </c>
    </row>
    <row r="2302" customFormat="false" ht="12.75" hidden="false" customHeight="true" outlineLevel="0" collapsed="false">
      <c r="A2302" s="49"/>
      <c r="B2302" s="50" t="s">
        <v>33</v>
      </c>
      <c r="C2302" s="51" t="n">
        <f aca="false">C2265</f>
        <v>14</v>
      </c>
      <c r="D2302" s="52" t="n">
        <f aca="false">C2302/$I$2274</f>
        <v>0.0144777662874871</v>
      </c>
      <c r="E2302" s="51" t="n">
        <f aca="false">$I2265-C2302</f>
        <v>12</v>
      </c>
      <c r="F2302" s="52" t="n">
        <f aca="false">E2302/$I$2274</f>
        <v>0.0124095139607032</v>
      </c>
    </row>
    <row r="2303" customFormat="false" ht="12.75" hidden="false" customHeight="true" outlineLevel="0" collapsed="false">
      <c r="A2303" s="49"/>
      <c r="B2303" s="50" t="s">
        <v>34</v>
      </c>
      <c r="C2303" s="51" t="n">
        <f aca="false">C2266</f>
        <v>14</v>
      </c>
      <c r="D2303" s="52" t="n">
        <f aca="false">C2303/$I$2274</f>
        <v>0.0144777662874871</v>
      </c>
      <c r="E2303" s="51" t="n">
        <f aca="false">$I2266-C2303</f>
        <v>12</v>
      </c>
      <c r="F2303" s="52" t="n">
        <f aca="false">E2303/$I$2274</f>
        <v>0.0124095139607032</v>
      </c>
    </row>
    <row r="2304" customFormat="false" ht="12.75" hidden="false" customHeight="true" outlineLevel="0" collapsed="false">
      <c r="A2304" s="49"/>
      <c r="B2304" s="50" t="s">
        <v>35</v>
      </c>
      <c r="C2304" s="51" t="n">
        <f aca="false">C2267</f>
        <v>6</v>
      </c>
      <c r="D2304" s="52" t="n">
        <f aca="false">C2304/$I$2274</f>
        <v>0.0062047569803516</v>
      </c>
      <c r="E2304" s="51" t="n">
        <f aca="false">$I2267-C2304</f>
        <v>50</v>
      </c>
      <c r="F2304" s="52" t="n">
        <f aca="false">E2304/$I$2274</f>
        <v>0.0517063081695967</v>
      </c>
    </row>
    <row r="2305" customFormat="false" ht="12.75" hidden="false" customHeight="true" outlineLevel="0" collapsed="false">
      <c r="A2305" s="49"/>
      <c r="B2305" s="50" t="s">
        <v>36</v>
      </c>
      <c r="C2305" s="51" t="n">
        <f aca="false">C2268</f>
        <v>10</v>
      </c>
      <c r="D2305" s="52" t="n">
        <f aca="false">C2305/$I$2274</f>
        <v>0.0103412616339193</v>
      </c>
      <c r="E2305" s="51" t="n">
        <f aca="false">$I2268-C2305</f>
        <v>13</v>
      </c>
      <c r="F2305" s="52" t="n">
        <f aca="false">E2305/$I$2274</f>
        <v>0.0134436401240951</v>
      </c>
    </row>
    <row r="2306" customFormat="false" ht="12.75" hidden="false" customHeight="true" outlineLevel="0" collapsed="false">
      <c r="A2306" s="49"/>
      <c r="B2306" s="50" t="s">
        <v>37</v>
      </c>
      <c r="C2306" s="51" t="n">
        <f aca="false">C2269</f>
        <v>21</v>
      </c>
      <c r="D2306" s="52" t="n">
        <f aca="false">C2306/$I$2274</f>
        <v>0.0217166494312306</v>
      </c>
      <c r="E2306" s="51" t="n">
        <f aca="false">$I2269-C2306</f>
        <v>39</v>
      </c>
      <c r="F2306" s="52" t="n">
        <f aca="false">E2306/$I$2274</f>
        <v>0.0403309203722854</v>
      </c>
    </row>
    <row r="2307" customFormat="false" ht="12.75" hidden="false" customHeight="true" outlineLevel="0" collapsed="false">
      <c r="A2307" s="49"/>
      <c r="B2307" s="50" t="s">
        <v>38</v>
      </c>
      <c r="C2307" s="51" t="n">
        <f aca="false">C2270</f>
        <v>9</v>
      </c>
      <c r="D2307" s="52" t="n">
        <f aca="false">C2307/$I$2274</f>
        <v>0.00930713547052741</v>
      </c>
      <c r="E2307" s="51" t="n">
        <f aca="false">$I2270-C2307</f>
        <v>6</v>
      </c>
      <c r="F2307" s="52" t="n">
        <f aca="false">E2307/$I$2274</f>
        <v>0.0062047569803516</v>
      </c>
    </row>
    <row r="2308" customFormat="false" ht="12.75" hidden="false" customHeight="true" outlineLevel="0" collapsed="false">
      <c r="A2308" s="49"/>
      <c r="B2308" s="50" t="s">
        <v>39</v>
      </c>
      <c r="C2308" s="51" t="n">
        <f aca="false">C2271</f>
        <v>15</v>
      </c>
      <c r="D2308" s="52" t="n">
        <f aca="false">C2308/$I$2274</f>
        <v>0.015511892450879</v>
      </c>
      <c r="E2308" s="51" t="n">
        <f aca="false">$I2271-C2308</f>
        <v>3</v>
      </c>
      <c r="F2308" s="52" t="n">
        <f aca="false">E2308/$I$2274</f>
        <v>0.0031023784901758</v>
      </c>
    </row>
    <row r="2309" customFormat="false" ht="12.75" hidden="false" customHeight="true" outlineLevel="0" collapsed="false">
      <c r="A2309" s="49"/>
      <c r="B2309" s="50" t="s">
        <v>40</v>
      </c>
      <c r="C2309" s="51" t="n">
        <f aca="false">C2272</f>
        <v>13</v>
      </c>
      <c r="D2309" s="52" t="n">
        <f aca="false">C2309/$I$2274</f>
        <v>0.0134436401240951</v>
      </c>
      <c r="E2309" s="51" t="n">
        <f aca="false">$I2272-C2309</f>
        <v>1</v>
      </c>
      <c r="F2309" s="52" t="n">
        <f aca="false">E2309/$I$2274</f>
        <v>0.00103412616339193</v>
      </c>
    </row>
    <row r="2310" customFormat="false" ht="12.75" hidden="false" customHeight="true" outlineLevel="0" collapsed="false">
      <c r="A2310" s="53"/>
      <c r="B2310" s="54"/>
      <c r="C2310" s="51"/>
      <c r="D2310" s="52"/>
      <c r="E2310" s="51"/>
      <c r="F2310" s="52"/>
    </row>
    <row r="2311" customFormat="false" ht="12.75" hidden="false" customHeight="true" outlineLevel="0" collapsed="false">
      <c r="A2311" s="55"/>
      <c r="B2311" s="56" t="s">
        <v>6</v>
      </c>
      <c r="C2311" s="51" t="n">
        <f aca="false">C2274</f>
        <v>404</v>
      </c>
      <c r="D2311" s="52" t="n">
        <f aca="false">C2311/$I$2274</f>
        <v>0.417786970010341</v>
      </c>
      <c r="E2311" s="51" t="n">
        <f aca="false">$I2274-C2311</f>
        <v>563</v>
      </c>
      <c r="F2311" s="52" t="n">
        <f aca="false">E2311/$I$2274</f>
        <v>0.582213029989659</v>
      </c>
    </row>
    <row r="2313" customFormat="false" ht="15.75" hidden="false" customHeight="false" outlineLevel="0" collapsed="false">
      <c r="A2313" s="2"/>
    </row>
    <row r="2314" customFormat="false" ht="12" hidden="false" customHeight="false" outlineLevel="0" collapsed="false">
      <c r="D2314" s="21"/>
      <c r="E2314" s="21"/>
      <c r="H2314" s="21"/>
      <c r="I2314" s="21"/>
      <c r="J2314" s="21"/>
      <c r="L2314" s="21"/>
      <c r="M2314" s="21"/>
      <c r="N2314" s="21"/>
    </row>
    <row r="2315" customFormat="false" ht="12.75" hidden="false" customHeight="true" outlineLevel="0" collapsed="false">
      <c r="A2315" s="35"/>
      <c r="B2315" s="36"/>
      <c r="C2315" s="37" t="s">
        <v>72</v>
      </c>
      <c r="D2315" s="37"/>
      <c r="E2315" s="37"/>
      <c r="F2315" s="37"/>
      <c r="H2315" s="21"/>
      <c r="I2315" s="21"/>
      <c r="J2315" s="21"/>
      <c r="L2315" s="21"/>
      <c r="M2315" s="21"/>
      <c r="N2315" s="21"/>
    </row>
    <row r="2316" customFormat="false" ht="12.75" hidden="false" customHeight="true" outlineLevel="0" collapsed="false">
      <c r="A2316" s="38"/>
      <c r="B2316" s="39"/>
      <c r="C2316" s="37" t="s">
        <v>47</v>
      </c>
      <c r="D2316" s="37"/>
      <c r="E2316" s="37"/>
      <c r="F2316" s="37"/>
      <c r="H2316" s="21"/>
      <c r="I2316" s="21"/>
      <c r="J2316" s="21"/>
      <c r="L2316" s="21"/>
      <c r="M2316" s="21"/>
      <c r="N2316" s="21"/>
    </row>
    <row r="2317" customFormat="false" ht="12.75" hidden="false" customHeight="true" outlineLevel="0" collapsed="false">
      <c r="A2317" s="40"/>
      <c r="B2317" s="41"/>
      <c r="C2317" s="42" t="s">
        <v>42</v>
      </c>
      <c r="D2317" s="43" t="s">
        <v>43</v>
      </c>
      <c r="E2317" s="43" t="s">
        <v>44</v>
      </c>
      <c r="F2317" s="44" t="s">
        <v>45</v>
      </c>
    </row>
    <row r="2318" customFormat="false" ht="12.75" hidden="false" customHeight="true" outlineLevel="0" collapsed="false">
      <c r="A2318" s="45" t="s">
        <v>10</v>
      </c>
      <c r="B2318" s="46" t="s">
        <v>11</v>
      </c>
      <c r="C2318" s="47" t="n">
        <f aca="false">F2243</f>
        <v>9</v>
      </c>
      <c r="D2318" s="48" t="n">
        <f aca="false">C2318/$I$2274</f>
        <v>0.00930713547052741</v>
      </c>
      <c r="E2318" s="47" t="n">
        <f aca="false">$I2243-C2318</f>
        <v>27</v>
      </c>
      <c r="F2318" s="48" t="n">
        <f aca="false">E2318/$I$2274</f>
        <v>0.0279214064115822</v>
      </c>
    </row>
    <row r="2319" customFormat="false" ht="12.75" hidden="false" customHeight="true" outlineLevel="0" collapsed="false">
      <c r="A2319" s="49"/>
      <c r="B2319" s="50" t="s">
        <v>12</v>
      </c>
      <c r="C2319" s="51" t="n">
        <f aca="false">F2244</f>
        <v>14</v>
      </c>
      <c r="D2319" s="52" t="n">
        <f aca="false">C2319/$I$2274</f>
        <v>0.0144777662874871</v>
      </c>
      <c r="E2319" s="51" t="n">
        <f aca="false">$I2244-C2319</f>
        <v>21</v>
      </c>
      <c r="F2319" s="52" t="n">
        <f aca="false">E2319/$I$2274</f>
        <v>0.0217166494312306</v>
      </c>
    </row>
    <row r="2320" customFormat="false" ht="12.75" hidden="false" customHeight="true" outlineLevel="0" collapsed="false">
      <c r="A2320" s="49"/>
      <c r="B2320" s="50" t="s">
        <v>13</v>
      </c>
      <c r="C2320" s="51" t="n">
        <f aca="false">F2245</f>
        <v>2</v>
      </c>
      <c r="D2320" s="52" t="n">
        <f aca="false">C2320/$I$2274</f>
        <v>0.00206825232678387</v>
      </c>
      <c r="E2320" s="51" t="n">
        <f aca="false">$I2245-C2320</f>
        <v>4</v>
      </c>
      <c r="F2320" s="52" t="n">
        <f aca="false">E2320/$I$2274</f>
        <v>0.00413650465356774</v>
      </c>
    </row>
    <row r="2321" customFormat="false" ht="12.75" hidden="false" customHeight="true" outlineLevel="0" collapsed="false">
      <c r="A2321" s="49"/>
      <c r="B2321" s="50" t="s">
        <v>14</v>
      </c>
      <c r="C2321" s="51" t="n">
        <f aca="false">F2246</f>
        <v>6</v>
      </c>
      <c r="D2321" s="52" t="n">
        <f aca="false">C2321/$I$2274</f>
        <v>0.0062047569803516</v>
      </c>
      <c r="E2321" s="51" t="n">
        <f aca="false">$I2246-C2321</f>
        <v>48</v>
      </c>
      <c r="F2321" s="52" t="n">
        <f aca="false">E2321/$I$2274</f>
        <v>0.0496380558428128</v>
      </c>
    </row>
    <row r="2322" customFormat="false" ht="12.75" hidden="false" customHeight="true" outlineLevel="0" collapsed="false">
      <c r="A2322" s="49"/>
      <c r="B2322" s="50" t="s">
        <v>15</v>
      </c>
      <c r="C2322" s="51" t="n">
        <f aca="false">F2247</f>
        <v>2</v>
      </c>
      <c r="D2322" s="52" t="n">
        <f aca="false">C2322/$I$2274</f>
        <v>0.00206825232678387</v>
      </c>
      <c r="E2322" s="51" t="n">
        <f aca="false">$I2247-C2322</f>
        <v>37</v>
      </c>
      <c r="F2322" s="52" t="n">
        <f aca="false">E2322/$I$2274</f>
        <v>0.0382626680455016</v>
      </c>
    </row>
    <row r="2323" customFormat="false" ht="12.75" hidden="false" customHeight="true" outlineLevel="0" collapsed="false">
      <c r="A2323" s="49"/>
      <c r="B2323" s="50" t="s">
        <v>16</v>
      </c>
      <c r="C2323" s="51" t="n">
        <f aca="false">F2248</f>
        <v>7</v>
      </c>
      <c r="D2323" s="52" t="n">
        <f aca="false">C2323/$I$2274</f>
        <v>0.00723888314374354</v>
      </c>
      <c r="E2323" s="51" t="n">
        <f aca="false">$I2248-C2323</f>
        <v>34</v>
      </c>
      <c r="F2323" s="52" t="n">
        <f aca="false">E2323/$I$2274</f>
        <v>0.0351602895553258</v>
      </c>
    </row>
    <row r="2324" customFormat="false" ht="12.75" hidden="false" customHeight="true" outlineLevel="0" collapsed="false">
      <c r="A2324" s="49"/>
      <c r="B2324" s="50" t="s">
        <v>17</v>
      </c>
      <c r="C2324" s="51" t="n">
        <f aca="false">F2249</f>
        <v>2</v>
      </c>
      <c r="D2324" s="52" t="n">
        <f aca="false">C2324/$I$2274</f>
        <v>0.00206825232678387</v>
      </c>
      <c r="E2324" s="51" t="n">
        <f aca="false">$I2249-C2324</f>
        <v>4</v>
      </c>
      <c r="F2324" s="52" t="n">
        <f aca="false">E2324/$I$2274</f>
        <v>0.00413650465356774</v>
      </c>
    </row>
    <row r="2325" customFormat="false" ht="12.75" hidden="false" customHeight="true" outlineLevel="0" collapsed="false">
      <c r="A2325" s="49"/>
      <c r="B2325" s="50" t="s">
        <v>18</v>
      </c>
      <c r="C2325" s="51" t="n">
        <f aca="false">F2250</f>
        <v>0</v>
      </c>
      <c r="D2325" s="52" t="n">
        <f aca="false">C2325/$I$2274</f>
        <v>0</v>
      </c>
      <c r="E2325" s="51" t="n">
        <f aca="false">$I2250-C2325</f>
        <v>18</v>
      </c>
      <c r="F2325" s="52" t="n">
        <f aca="false">E2325/$I$2274</f>
        <v>0.0186142709410548</v>
      </c>
    </row>
    <row r="2326" customFormat="false" ht="12.75" hidden="false" customHeight="true" outlineLevel="0" collapsed="false">
      <c r="A2326" s="49"/>
      <c r="B2326" s="50" t="s">
        <v>19</v>
      </c>
      <c r="C2326" s="51" t="n">
        <f aca="false">F2251</f>
        <v>2</v>
      </c>
      <c r="D2326" s="52" t="n">
        <f aca="false">C2326/$I$2274</f>
        <v>0.00206825232678387</v>
      </c>
      <c r="E2326" s="51" t="n">
        <f aca="false">$I2251-C2326</f>
        <v>36</v>
      </c>
      <c r="F2326" s="52" t="n">
        <f aca="false">E2326/$I$2274</f>
        <v>0.0372285418821096</v>
      </c>
    </row>
    <row r="2327" customFormat="false" ht="12.75" hidden="false" customHeight="true" outlineLevel="0" collapsed="false">
      <c r="A2327" s="49"/>
      <c r="B2327" s="50" t="s">
        <v>20</v>
      </c>
      <c r="C2327" s="51" t="n">
        <f aca="false">F2252</f>
        <v>9</v>
      </c>
      <c r="D2327" s="52" t="n">
        <f aca="false">C2327/$I$2274</f>
        <v>0.00930713547052741</v>
      </c>
      <c r="E2327" s="51" t="n">
        <f aca="false">$I2252-C2327</f>
        <v>11</v>
      </c>
      <c r="F2327" s="52" t="n">
        <f aca="false">E2327/$I$2274</f>
        <v>0.0113753877973113</v>
      </c>
    </row>
    <row r="2328" customFormat="false" ht="12.75" hidden="false" customHeight="true" outlineLevel="0" collapsed="false">
      <c r="A2328" s="49"/>
      <c r="B2328" s="50" t="s">
        <v>21</v>
      </c>
      <c r="C2328" s="51" t="n">
        <f aca="false">F2253</f>
        <v>1</v>
      </c>
      <c r="D2328" s="52" t="n">
        <f aca="false">C2328/$I$2274</f>
        <v>0.00103412616339193</v>
      </c>
      <c r="E2328" s="51" t="n">
        <f aca="false">$I2253-C2328</f>
        <v>15</v>
      </c>
      <c r="F2328" s="52" t="n">
        <f aca="false">E2328/$I$2274</f>
        <v>0.015511892450879</v>
      </c>
    </row>
    <row r="2329" customFormat="false" ht="12.75" hidden="false" customHeight="true" outlineLevel="0" collapsed="false">
      <c r="A2329" s="49"/>
      <c r="B2329" s="50" t="s">
        <v>22</v>
      </c>
      <c r="C2329" s="51" t="n">
        <f aca="false">F2254</f>
        <v>29</v>
      </c>
      <c r="D2329" s="52" t="n">
        <f aca="false">C2329/$I$2274</f>
        <v>0.0299896587383661</v>
      </c>
      <c r="E2329" s="51" t="n">
        <f aca="false">$I2254-C2329</f>
        <v>69</v>
      </c>
      <c r="F2329" s="52" t="n">
        <f aca="false">E2329/$I$2274</f>
        <v>0.0713547052740434</v>
      </c>
    </row>
    <row r="2330" customFormat="false" ht="12.75" hidden="false" customHeight="true" outlineLevel="0" collapsed="false">
      <c r="A2330" s="49"/>
      <c r="B2330" s="50" t="s">
        <v>23</v>
      </c>
      <c r="C2330" s="51" t="n">
        <f aca="false">F2255</f>
        <v>3</v>
      </c>
      <c r="D2330" s="52" t="n">
        <f aca="false">C2330/$I$2274</f>
        <v>0.0031023784901758</v>
      </c>
      <c r="E2330" s="51" t="n">
        <f aca="false">$I2255-C2330</f>
        <v>28</v>
      </c>
      <c r="F2330" s="52" t="n">
        <f aca="false">E2330/$I$2274</f>
        <v>0.0289555325749741</v>
      </c>
    </row>
    <row r="2331" customFormat="false" ht="12.75" hidden="false" customHeight="true" outlineLevel="0" collapsed="false">
      <c r="A2331" s="49"/>
      <c r="B2331" s="50" t="s">
        <v>24</v>
      </c>
      <c r="C2331" s="51" t="n">
        <f aca="false">F2256</f>
        <v>3</v>
      </c>
      <c r="D2331" s="52" t="n">
        <f aca="false">C2331/$I$2274</f>
        <v>0.0031023784901758</v>
      </c>
      <c r="E2331" s="51" t="n">
        <f aca="false">$I2256-C2331</f>
        <v>44</v>
      </c>
      <c r="F2331" s="52" t="n">
        <f aca="false">E2331/$I$2274</f>
        <v>0.0455015511892451</v>
      </c>
    </row>
    <row r="2332" customFormat="false" ht="12.75" hidden="false" customHeight="true" outlineLevel="0" collapsed="false">
      <c r="A2332" s="49"/>
      <c r="B2332" s="50" t="s">
        <v>25</v>
      </c>
      <c r="C2332" s="51" t="n">
        <f aca="false">F2257</f>
        <v>4</v>
      </c>
      <c r="D2332" s="52" t="n">
        <f aca="false">C2332/$I$2274</f>
        <v>0.00413650465356774</v>
      </c>
      <c r="E2332" s="51" t="n">
        <f aca="false">$I2257-C2332</f>
        <v>24</v>
      </c>
      <c r="F2332" s="52" t="n">
        <f aca="false">E2332/$I$2274</f>
        <v>0.0248190279214064</v>
      </c>
    </row>
    <row r="2333" customFormat="false" ht="12.75" hidden="false" customHeight="true" outlineLevel="0" collapsed="false">
      <c r="A2333" s="49"/>
      <c r="B2333" s="50" t="s">
        <v>26</v>
      </c>
      <c r="C2333" s="51" t="n">
        <f aca="false">F2258</f>
        <v>27</v>
      </c>
      <c r="D2333" s="52" t="n">
        <f aca="false">C2333/$I$2274</f>
        <v>0.0279214064115822</v>
      </c>
      <c r="E2333" s="51" t="n">
        <f aca="false">$I2258-C2333</f>
        <v>88</v>
      </c>
      <c r="F2333" s="52" t="n">
        <f aca="false">E2333/$I$2274</f>
        <v>0.0910031023784902</v>
      </c>
    </row>
    <row r="2334" customFormat="false" ht="12.75" hidden="false" customHeight="true" outlineLevel="0" collapsed="false">
      <c r="A2334" s="49"/>
      <c r="B2334" s="50" t="s">
        <v>27</v>
      </c>
      <c r="C2334" s="51" t="n">
        <f aca="false">F2259</f>
        <v>2</v>
      </c>
      <c r="D2334" s="52" t="n">
        <f aca="false">C2334/$I$2274</f>
        <v>0.00206825232678387</v>
      </c>
      <c r="E2334" s="51" t="n">
        <f aca="false">$I2259-C2334</f>
        <v>26</v>
      </c>
      <c r="F2334" s="52" t="n">
        <f aca="false">E2334/$I$2274</f>
        <v>0.0268872802481903</v>
      </c>
    </row>
    <row r="2335" customFormat="false" ht="12.75" hidden="false" customHeight="true" outlineLevel="0" collapsed="false">
      <c r="A2335" s="49"/>
      <c r="B2335" s="50" t="s">
        <v>28</v>
      </c>
      <c r="C2335" s="51" t="n">
        <f aca="false">F2260</f>
        <v>0</v>
      </c>
      <c r="D2335" s="52" t="n">
        <f aca="false">C2335/$I$2274</f>
        <v>0</v>
      </c>
      <c r="E2335" s="51" t="n">
        <f aca="false">$I2260-C2335</f>
        <v>4</v>
      </c>
      <c r="F2335" s="52" t="n">
        <f aca="false">E2335/$I$2274</f>
        <v>0.00413650465356774</v>
      </c>
    </row>
    <row r="2336" customFormat="false" ht="12.75" hidden="false" customHeight="true" outlineLevel="0" collapsed="false">
      <c r="A2336" s="49"/>
      <c r="B2336" s="50" t="s">
        <v>46</v>
      </c>
      <c r="C2336" s="51" t="n">
        <f aca="false">F2261</f>
        <v>4</v>
      </c>
      <c r="D2336" s="52" t="n">
        <f aca="false">C2336/$I$2274</f>
        <v>0.00413650465356774</v>
      </c>
      <c r="E2336" s="51" t="n">
        <f aca="false">$I2261-C2336</f>
        <v>1</v>
      </c>
      <c r="F2336" s="52" t="n">
        <f aca="false">E2336/$I$2274</f>
        <v>0.00103412616339193</v>
      </c>
    </row>
    <row r="2337" customFormat="false" ht="12.75" hidden="false" customHeight="true" outlineLevel="0" collapsed="false">
      <c r="A2337" s="49"/>
      <c r="B2337" s="50" t="s">
        <v>30</v>
      </c>
      <c r="C2337" s="51" t="n">
        <f aca="false">F2262</f>
        <v>3</v>
      </c>
      <c r="D2337" s="52" t="n">
        <f aca="false">C2337/$I$2274</f>
        <v>0.0031023784901758</v>
      </c>
      <c r="E2337" s="51" t="n">
        <f aca="false">$I2262-C2337</f>
        <v>5</v>
      </c>
      <c r="F2337" s="52" t="n">
        <f aca="false">E2337/$I$2274</f>
        <v>0.00517063081695967</v>
      </c>
    </row>
    <row r="2338" customFormat="false" ht="12.75" hidden="false" customHeight="true" outlineLevel="0" collapsed="false">
      <c r="A2338" s="49"/>
      <c r="B2338" s="50" t="s">
        <v>31</v>
      </c>
      <c r="C2338" s="51" t="n">
        <f aca="false">F2263</f>
        <v>1</v>
      </c>
      <c r="D2338" s="52" t="n">
        <f aca="false">C2338/$I$2274</f>
        <v>0.00103412616339193</v>
      </c>
      <c r="E2338" s="51" t="n">
        <f aca="false">$I2263-C2338</f>
        <v>14</v>
      </c>
      <c r="F2338" s="52" t="n">
        <f aca="false">E2338/$I$2274</f>
        <v>0.0144777662874871</v>
      </c>
    </row>
    <row r="2339" customFormat="false" ht="12.75" hidden="false" customHeight="true" outlineLevel="0" collapsed="false">
      <c r="A2339" s="49"/>
      <c r="B2339" s="50" t="s">
        <v>32</v>
      </c>
      <c r="C2339" s="51" t="n">
        <f aca="false">F2264</f>
        <v>3</v>
      </c>
      <c r="D2339" s="52" t="n">
        <f aca="false">C2339/$I$2274</f>
        <v>0.0031023784901758</v>
      </c>
      <c r="E2339" s="51" t="n">
        <f aca="false">$I2264-C2339</f>
        <v>38</v>
      </c>
      <c r="F2339" s="52" t="n">
        <f aca="false">E2339/$I$2274</f>
        <v>0.0392967942088935</v>
      </c>
    </row>
    <row r="2340" customFormat="false" ht="12.75" hidden="false" customHeight="true" outlineLevel="0" collapsed="false">
      <c r="A2340" s="49"/>
      <c r="B2340" s="50" t="s">
        <v>33</v>
      </c>
      <c r="C2340" s="51" t="n">
        <f aca="false">F2265</f>
        <v>7</v>
      </c>
      <c r="D2340" s="52" t="n">
        <f aca="false">C2340/$I$2274</f>
        <v>0.00723888314374354</v>
      </c>
      <c r="E2340" s="51" t="n">
        <f aca="false">$I2265-C2340</f>
        <v>19</v>
      </c>
      <c r="F2340" s="52" t="n">
        <f aca="false">E2340/$I$2274</f>
        <v>0.0196483971044467</v>
      </c>
    </row>
    <row r="2341" customFormat="false" ht="12.75" hidden="false" customHeight="true" outlineLevel="0" collapsed="false">
      <c r="A2341" s="49"/>
      <c r="B2341" s="50" t="s">
        <v>34</v>
      </c>
      <c r="C2341" s="51" t="n">
        <f aca="false">F2266</f>
        <v>6</v>
      </c>
      <c r="D2341" s="52" t="n">
        <f aca="false">C2341/$I$2274</f>
        <v>0.0062047569803516</v>
      </c>
      <c r="E2341" s="51" t="n">
        <f aca="false">$I2266-C2341</f>
        <v>20</v>
      </c>
      <c r="F2341" s="52" t="n">
        <f aca="false">E2341/$I$2274</f>
        <v>0.0206825232678387</v>
      </c>
    </row>
    <row r="2342" customFormat="false" ht="12.75" hidden="false" customHeight="true" outlineLevel="0" collapsed="false">
      <c r="A2342" s="49"/>
      <c r="B2342" s="50" t="s">
        <v>35</v>
      </c>
      <c r="C2342" s="51" t="n">
        <f aca="false">F2267</f>
        <v>2</v>
      </c>
      <c r="D2342" s="52" t="n">
        <f aca="false">C2342/$I$2274</f>
        <v>0.00206825232678387</v>
      </c>
      <c r="E2342" s="51" t="n">
        <f aca="false">$I2267-C2342</f>
        <v>54</v>
      </c>
      <c r="F2342" s="52" t="n">
        <f aca="false">E2342/$I$2274</f>
        <v>0.0558428128231644</v>
      </c>
    </row>
    <row r="2343" customFormat="false" ht="12.75" hidden="false" customHeight="true" outlineLevel="0" collapsed="false">
      <c r="A2343" s="49"/>
      <c r="B2343" s="50" t="s">
        <v>36</v>
      </c>
      <c r="C2343" s="51" t="n">
        <f aca="false">F2268</f>
        <v>4</v>
      </c>
      <c r="D2343" s="52" t="n">
        <f aca="false">C2343/$I$2274</f>
        <v>0.00413650465356774</v>
      </c>
      <c r="E2343" s="51" t="n">
        <f aca="false">$I2268-C2343</f>
        <v>19</v>
      </c>
      <c r="F2343" s="52" t="n">
        <f aca="false">E2343/$I$2274</f>
        <v>0.0196483971044467</v>
      </c>
    </row>
    <row r="2344" customFormat="false" ht="12.75" hidden="false" customHeight="true" outlineLevel="0" collapsed="false">
      <c r="A2344" s="49"/>
      <c r="B2344" s="50" t="s">
        <v>37</v>
      </c>
      <c r="C2344" s="51" t="n">
        <f aca="false">F2269</f>
        <v>12</v>
      </c>
      <c r="D2344" s="52" t="n">
        <f aca="false">C2344/$I$2274</f>
        <v>0.0124095139607032</v>
      </c>
      <c r="E2344" s="51" t="n">
        <f aca="false">$I2269-C2344</f>
        <v>48</v>
      </c>
      <c r="F2344" s="52" t="n">
        <f aca="false">E2344/$I$2274</f>
        <v>0.0496380558428128</v>
      </c>
    </row>
    <row r="2345" customFormat="false" ht="12.75" hidden="false" customHeight="true" outlineLevel="0" collapsed="false">
      <c r="A2345" s="49"/>
      <c r="B2345" s="50" t="s">
        <v>38</v>
      </c>
      <c r="C2345" s="51" t="n">
        <f aca="false">F2270</f>
        <v>5</v>
      </c>
      <c r="D2345" s="52" t="n">
        <f aca="false">C2345/$I$2274</f>
        <v>0.00517063081695967</v>
      </c>
      <c r="E2345" s="51" t="n">
        <f aca="false">$I2270-C2345</f>
        <v>10</v>
      </c>
      <c r="F2345" s="52" t="n">
        <f aca="false">E2345/$I$2274</f>
        <v>0.0103412616339193</v>
      </c>
    </row>
    <row r="2346" customFormat="false" ht="12.75" hidden="false" customHeight="true" outlineLevel="0" collapsed="false">
      <c r="A2346" s="49"/>
      <c r="B2346" s="50" t="s">
        <v>39</v>
      </c>
      <c r="C2346" s="51" t="n">
        <f aca="false">F2271</f>
        <v>8</v>
      </c>
      <c r="D2346" s="52" t="n">
        <f aca="false">C2346/$I$2274</f>
        <v>0.00827300930713547</v>
      </c>
      <c r="E2346" s="51" t="n">
        <f aca="false">$I2271-C2346</f>
        <v>10</v>
      </c>
      <c r="F2346" s="52" t="n">
        <f aca="false">E2346/$I$2274</f>
        <v>0.0103412616339193</v>
      </c>
    </row>
    <row r="2347" customFormat="false" ht="12.75" hidden="false" customHeight="true" outlineLevel="0" collapsed="false">
      <c r="A2347" s="49"/>
      <c r="B2347" s="50" t="s">
        <v>40</v>
      </c>
      <c r="C2347" s="51" t="n">
        <f aca="false">F2272</f>
        <v>7</v>
      </c>
      <c r="D2347" s="52" t="n">
        <f aca="false">C2347/$I$2274</f>
        <v>0.00723888314374354</v>
      </c>
      <c r="E2347" s="51" t="n">
        <f aca="false">$I2272-C2347</f>
        <v>7</v>
      </c>
      <c r="F2347" s="52" t="n">
        <f aca="false">E2347/$I$2274</f>
        <v>0.00723888314374354</v>
      </c>
    </row>
    <row r="2348" customFormat="false" ht="12.75" hidden="false" customHeight="true" outlineLevel="0" collapsed="false">
      <c r="A2348" s="53"/>
      <c r="B2348" s="54"/>
      <c r="C2348" s="51"/>
      <c r="D2348" s="52"/>
      <c r="E2348" s="51"/>
      <c r="F2348" s="52"/>
    </row>
    <row r="2349" customFormat="false" ht="12.75" hidden="false" customHeight="true" outlineLevel="0" collapsed="false">
      <c r="A2349" s="55"/>
      <c r="B2349" s="56" t="s">
        <v>6</v>
      </c>
      <c r="C2349" s="51" t="n">
        <f aca="false">F2274</f>
        <v>184</v>
      </c>
      <c r="D2349" s="52" t="n">
        <f aca="false">C2349/$I$2274</f>
        <v>0.190279214064116</v>
      </c>
      <c r="E2349" s="51" t="n">
        <f aca="false">$I2274-C2349</f>
        <v>783</v>
      </c>
      <c r="F2349" s="52" t="n">
        <f aca="false">E2349/$I$2274</f>
        <v>0.809720785935884</v>
      </c>
    </row>
    <row r="2350" customFormat="false" ht="15.75" hidden="false" customHeight="false" outlineLevel="0" collapsed="false">
      <c r="A2350" s="2"/>
    </row>
    <row r="2351" customFormat="false" ht="12.75" hidden="false" customHeight="false" outlineLevel="0" collapsed="false">
      <c r="A2351" s="3" t="s">
        <v>48</v>
      </c>
    </row>
    <row r="2352" customFormat="false" ht="12" hidden="false" customHeight="false" outlineLevel="0" collapsed="false">
      <c r="A2352" s="57" t="s">
        <v>2</v>
      </c>
      <c r="B2352" s="57" t="s">
        <v>2</v>
      </c>
      <c r="C2352" s="58" t="s">
        <v>72</v>
      </c>
      <c r="D2352" s="58"/>
      <c r="E2352" s="58"/>
      <c r="F2352" s="58"/>
      <c r="G2352" s="58"/>
      <c r="H2352" s="58"/>
      <c r="I2352" s="58"/>
      <c r="J2352" s="58"/>
      <c r="K2352" s="58"/>
    </row>
    <row r="2353" customFormat="false" ht="12" hidden="false" customHeight="false" outlineLevel="0" collapsed="false">
      <c r="A2353" s="59"/>
      <c r="B2353" s="59"/>
      <c r="C2353" s="60" t="s">
        <v>4</v>
      </c>
      <c r="D2353" s="60"/>
      <c r="E2353" s="60"/>
      <c r="F2353" s="61" t="s">
        <v>5</v>
      </c>
      <c r="G2353" s="61"/>
      <c r="H2353" s="61"/>
      <c r="I2353" s="62" t="s">
        <v>6</v>
      </c>
      <c r="J2353" s="62"/>
      <c r="K2353" s="62"/>
    </row>
    <row r="2354" customFormat="false" ht="12.75" hidden="false" customHeight="false" outlineLevel="0" collapsed="false">
      <c r="A2354" s="59"/>
      <c r="B2354" s="59"/>
      <c r="C2354" s="63" t="s">
        <v>7</v>
      </c>
      <c r="D2354" s="64" t="s">
        <v>8</v>
      </c>
      <c r="E2354" s="64" t="s">
        <v>9</v>
      </c>
      <c r="F2354" s="64" t="s">
        <v>7</v>
      </c>
      <c r="G2354" s="65" t="s">
        <v>8</v>
      </c>
      <c r="H2354" s="64" t="s">
        <v>9</v>
      </c>
      <c r="I2354" s="64" t="s">
        <v>7</v>
      </c>
      <c r="J2354" s="64" t="s">
        <v>8</v>
      </c>
      <c r="K2354" s="66" t="s">
        <v>9</v>
      </c>
    </row>
    <row r="2355" customFormat="false" ht="13.5" hidden="false" customHeight="false" outlineLevel="0" collapsed="false">
      <c r="A2355" s="67" t="s">
        <v>10</v>
      </c>
      <c r="B2355" s="67" t="s">
        <v>11</v>
      </c>
      <c r="C2355" s="68" t="n">
        <v>6</v>
      </c>
      <c r="D2355" s="69" t="n">
        <v>0.75</v>
      </c>
      <c r="E2355" s="69" t="n">
        <v>0.023</v>
      </c>
      <c r="F2355" s="70" t="n">
        <v>3</v>
      </c>
      <c r="G2355" s="71" t="n">
        <v>0.375</v>
      </c>
      <c r="H2355" s="69" t="n">
        <v>0.029</v>
      </c>
      <c r="I2355" s="70" t="n">
        <v>8</v>
      </c>
      <c r="J2355" s="69" t="n">
        <v>1</v>
      </c>
      <c r="K2355" s="72" t="n">
        <v>0.03</v>
      </c>
      <c r="N2355" s="21"/>
    </row>
    <row r="2356" customFormat="false" ht="13.5" hidden="false" customHeight="false" outlineLevel="0" collapsed="false">
      <c r="A2356" s="73"/>
      <c r="B2356" s="74" t="s">
        <v>12</v>
      </c>
      <c r="C2356" s="75" t="n">
        <v>6</v>
      </c>
      <c r="D2356" s="76" t="n">
        <v>1</v>
      </c>
      <c r="E2356" s="76" t="n">
        <v>0.023</v>
      </c>
      <c r="F2356" s="77" t="n">
        <v>3</v>
      </c>
      <c r="G2356" s="78" t="n">
        <v>0.5</v>
      </c>
      <c r="H2356" s="76" t="n">
        <v>0.029</v>
      </c>
      <c r="I2356" s="77" t="n">
        <v>6</v>
      </c>
      <c r="J2356" s="76" t="n">
        <v>1</v>
      </c>
      <c r="K2356" s="79" t="n">
        <v>0.023</v>
      </c>
      <c r="N2356" s="21"/>
    </row>
    <row r="2357" customFormat="false" ht="13.5" hidden="false" customHeight="false" outlineLevel="0" collapsed="false">
      <c r="A2357" s="73"/>
      <c r="B2357" s="74" t="s">
        <v>15</v>
      </c>
      <c r="C2357" s="75" t="n">
        <v>5</v>
      </c>
      <c r="D2357" s="76" t="n">
        <v>1</v>
      </c>
      <c r="E2357" s="76" t="n">
        <v>0.019</v>
      </c>
      <c r="F2357" s="77" t="n">
        <v>0</v>
      </c>
      <c r="G2357" s="78" t="n">
        <v>0</v>
      </c>
      <c r="H2357" s="76" t="n">
        <v>0</v>
      </c>
      <c r="I2357" s="77" t="n">
        <v>5</v>
      </c>
      <c r="J2357" s="76" t="n">
        <v>1</v>
      </c>
      <c r="K2357" s="79" t="n">
        <v>0.019</v>
      </c>
      <c r="N2357" s="21"/>
    </row>
    <row r="2358" customFormat="false" ht="13.5" hidden="false" customHeight="false" outlineLevel="0" collapsed="false">
      <c r="A2358" s="73"/>
      <c r="B2358" s="74" t="s">
        <v>16</v>
      </c>
      <c r="C2358" s="75" t="n">
        <v>17</v>
      </c>
      <c r="D2358" s="76" t="n">
        <v>1</v>
      </c>
      <c r="E2358" s="76" t="n">
        <v>0.066</v>
      </c>
      <c r="F2358" s="77" t="n">
        <v>4</v>
      </c>
      <c r="G2358" s="78" t="n">
        <v>0.235</v>
      </c>
      <c r="H2358" s="76" t="n">
        <v>0.038</v>
      </c>
      <c r="I2358" s="77" t="n">
        <v>17</v>
      </c>
      <c r="J2358" s="76" t="n">
        <v>1</v>
      </c>
      <c r="K2358" s="79" t="n">
        <v>0.064</v>
      </c>
      <c r="N2358" s="21"/>
    </row>
    <row r="2359" customFormat="false" ht="13.5" hidden="false" customHeight="false" outlineLevel="0" collapsed="false">
      <c r="A2359" s="73"/>
      <c r="B2359" s="74" t="s">
        <v>17</v>
      </c>
      <c r="C2359" s="75" t="n">
        <v>7</v>
      </c>
      <c r="D2359" s="76" t="n">
        <v>1</v>
      </c>
      <c r="E2359" s="76" t="n">
        <v>0.027</v>
      </c>
      <c r="F2359" s="77" t="n">
        <v>4</v>
      </c>
      <c r="G2359" s="78" t="n">
        <v>0.571</v>
      </c>
      <c r="H2359" s="76" t="n">
        <v>0.038</v>
      </c>
      <c r="I2359" s="77" t="n">
        <v>7</v>
      </c>
      <c r="J2359" s="76" t="n">
        <v>1</v>
      </c>
      <c r="K2359" s="79" t="n">
        <v>0.026</v>
      </c>
      <c r="N2359" s="21"/>
    </row>
    <row r="2360" customFormat="false" ht="13.5" hidden="false" customHeight="false" outlineLevel="0" collapsed="false">
      <c r="A2360" s="73"/>
      <c r="B2360" s="74" t="s">
        <v>18</v>
      </c>
      <c r="C2360" s="75" t="n">
        <v>8</v>
      </c>
      <c r="D2360" s="76" t="n">
        <v>1</v>
      </c>
      <c r="E2360" s="76" t="n">
        <v>0.031</v>
      </c>
      <c r="F2360" s="77" t="n">
        <v>2</v>
      </c>
      <c r="G2360" s="78" t="n">
        <v>0.25</v>
      </c>
      <c r="H2360" s="76" t="n">
        <v>0.019</v>
      </c>
      <c r="I2360" s="77" t="n">
        <v>8</v>
      </c>
      <c r="J2360" s="76" t="n">
        <v>1</v>
      </c>
      <c r="K2360" s="79" t="n">
        <v>0.03</v>
      </c>
      <c r="N2360" s="21"/>
    </row>
    <row r="2361" customFormat="false" ht="13.5" hidden="false" customHeight="false" outlineLevel="0" collapsed="false">
      <c r="A2361" s="73"/>
      <c r="B2361" s="74" t="s">
        <v>19</v>
      </c>
      <c r="C2361" s="75" t="n">
        <v>12</v>
      </c>
      <c r="D2361" s="76" t="n">
        <v>1</v>
      </c>
      <c r="E2361" s="76" t="n">
        <v>0.047</v>
      </c>
      <c r="F2361" s="77" t="n">
        <v>3</v>
      </c>
      <c r="G2361" s="78" t="n">
        <v>0.25</v>
      </c>
      <c r="H2361" s="76" t="n">
        <v>0.029</v>
      </c>
      <c r="I2361" s="77" t="n">
        <v>12</v>
      </c>
      <c r="J2361" s="76" t="n">
        <v>1</v>
      </c>
      <c r="K2361" s="79" t="n">
        <v>0.045</v>
      </c>
      <c r="N2361" s="21"/>
    </row>
    <row r="2362" customFormat="false" ht="13.5" hidden="false" customHeight="false" outlineLevel="0" collapsed="false">
      <c r="A2362" s="73"/>
      <c r="B2362" s="74" t="s">
        <v>20</v>
      </c>
      <c r="C2362" s="75" t="n">
        <v>18</v>
      </c>
      <c r="D2362" s="76" t="n">
        <v>1</v>
      </c>
      <c r="E2362" s="76" t="n">
        <v>0.07</v>
      </c>
      <c r="F2362" s="77" t="n">
        <v>12</v>
      </c>
      <c r="G2362" s="78" t="n">
        <v>0.667</v>
      </c>
      <c r="H2362" s="76" t="n">
        <v>0.114</v>
      </c>
      <c r="I2362" s="77" t="n">
        <v>18</v>
      </c>
      <c r="J2362" s="76" t="n">
        <v>1</v>
      </c>
      <c r="K2362" s="79" t="n">
        <v>0.068</v>
      </c>
      <c r="N2362" s="21"/>
    </row>
    <row r="2363" customFormat="false" ht="13.5" hidden="false" customHeight="false" outlineLevel="0" collapsed="false">
      <c r="A2363" s="73"/>
      <c r="B2363" s="74" t="s">
        <v>22</v>
      </c>
      <c r="C2363" s="75" t="n">
        <v>43</v>
      </c>
      <c r="D2363" s="76" t="n">
        <v>0.956</v>
      </c>
      <c r="E2363" s="76" t="n">
        <v>0.167</v>
      </c>
      <c r="F2363" s="77" t="n">
        <v>19</v>
      </c>
      <c r="G2363" s="78" t="n">
        <v>0.422</v>
      </c>
      <c r="H2363" s="76" t="n">
        <v>0.181</v>
      </c>
      <c r="I2363" s="77" t="n">
        <v>45</v>
      </c>
      <c r="J2363" s="76" t="n">
        <v>1</v>
      </c>
      <c r="K2363" s="79" t="n">
        <v>0.17</v>
      </c>
      <c r="N2363" s="21"/>
    </row>
    <row r="2364" customFormat="false" ht="13.5" hidden="false" customHeight="false" outlineLevel="0" collapsed="false">
      <c r="A2364" s="73"/>
      <c r="B2364" s="74" t="s">
        <v>23</v>
      </c>
      <c r="C2364" s="75" t="n">
        <v>3</v>
      </c>
      <c r="D2364" s="76" t="n">
        <v>1</v>
      </c>
      <c r="E2364" s="76" t="n">
        <v>0.012</v>
      </c>
      <c r="F2364" s="77" t="n">
        <v>2</v>
      </c>
      <c r="G2364" s="78" t="n">
        <v>0.667</v>
      </c>
      <c r="H2364" s="76" t="n">
        <v>0.019</v>
      </c>
      <c r="I2364" s="77" t="n">
        <v>3</v>
      </c>
      <c r="J2364" s="76" t="n">
        <v>1</v>
      </c>
      <c r="K2364" s="79" t="n">
        <v>0.011</v>
      </c>
      <c r="N2364" s="21"/>
    </row>
    <row r="2365" customFormat="false" ht="13.5" hidden="false" customHeight="false" outlineLevel="0" collapsed="false">
      <c r="A2365" s="73"/>
      <c r="B2365" s="74" t="s">
        <v>24</v>
      </c>
      <c r="C2365" s="75" t="n">
        <v>7</v>
      </c>
      <c r="D2365" s="76" t="n">
        <v>1</v>
      </c>
      <c r="E2365" s="76" t="n">
        <v>0.027</v>
      </c>
      <c r="F2365" s="77" t="n">
        <v>2</v>
      </c>
      <c r="G2365" s="78" t="n">
        <v>0.286</v>
      </c>
      <c r="H2365" s="76" t="n">
        <v>0.019</v>
      </c>
      <c r="I2365" s="77" t="n">
        <v>7</v>
      </c>
      <c r="J2365" s="76" t="n">
        <v>1</v>
      </c>
      <c r="K2365" s="79" t="n">
        <v>0.026</v>
      </c>
      <c r="N2365" s="21"/>
    </row>
    <row r="2366" customFormat="false" ht="13.5" hidden="false" customHeight="false" outlineLevel="0" collapsed="false">
      <c r="A2366" s="73"/>
      <c r="B2366" s="74" t="s">
        <v>25</v>
      </c>
      <c r="C2366" s="75" t="n">
        <v>22</v>
      </c>
      <c r="D2366" s="76" t="n">
        <v>1</v>
      </c>
      <c r="E2366" s="76" t="n">
        <v>0.085</v>
      </c>
      <c r="F2366" s="77" t="n">
        <v>7</v>
      </c>
      <c r="G2366" s="78" t="n">
        <v>0.318</v>
      </c>
      <c r="H2366" s="76" t="n">
        <v>0.067</v>
      </c>
      <c r="I2366" s="77" t="n">
        <v>22</v>
      </c>
      <c r="J2366" s="76" t="n">
        <v>1</v>
      </c>
      <c r="K2366" s="79" t="n">
        <v>0.083</v>
      </c>
      <c r="N2366" s="21"/>
    </row>
    <row r="2367" customFormat="false" ht="13.5" hidden="false" customHeight="false" outlineLevel="0" collapsed="false">
      <c r="A2367" s="73"/>
      <c r="B2367" s="74" t="s">
        <v>26</v>
      </c>
      <c r="C2367" s="75"/>
      <c r="D2367" s="76"/>
      <c r="E2367" s="76"/>
      <c r="F2367" s="77"/>
      <c r="G2367" s="78"/>
      <c r="H2367" s="76"/>
      <c r="I2367" s="77"/>
      <c r="J2367" s="76"/>
      <c r="K2367" s="79"/>
      <c r="N2367" s="21"/>
    </row>
    <row r="2368" customFormat="false" ht="13.5" hidden="false" customHeight="false" outlineLevel="0" collapsed="false">
      <c r="A2368" s="73"/>
      <c r="B2368" s="74" t="s">
        <v>28</v>
      </c>
      <c r="C2368" s="75" t="n">
        <v>2</v>
      </c>
      <c r="D2368" s="76" t="n">
        <v>1</v>
      </c>
      <c r="E2368" s="76" t="n">
        <v>0.008</v>
      </c>
      <c r="F2368" s="77" t="n">
        <v>0</v>
      </c>
      <c r="G2368" s="78" t="n">
        <v>0</v>
      </c>
      <c r="H2368" s="76" t="n">
        <v>0</v>
      </c>
      <c r="I2368" s="77" t="n">
        <v>2</v>
      </c>
      <c r="J2368" s="76" t="n">
        <v>1</v>
      </c>
      <c r="K2368" s="79" t="n">
        <v>0.008</v>
      </c>
      <c r="N2368" s="21"/>
    </row>
    <row r="2369" customFormat="false" ht="13.5" hidden="false" customHeight="false" outlineLevel="0" collapsed="false">
      <c r="A2369" s="73"/>
      <c r="B2369" s="74" t="s">
        <v>46</v>
      </c>
      <c r="C2369" s="75" t="n">
        <v>2</v>
      </c>
      <c r="D2369" s="76" t="n">
        <v>1</v>
      </c>
      <c r="E2369" s="76" t="n">
        <v>0.008</v>
      </c>
      <c r="F2369" s="77" t="n">
        <v>2</v>
      </c>
      <c r="G2369" s="78" t="n">
        <v>1</v>
      </c>
      <c r="H2369" s="76" t="n">
        <v>0.019</v>
      </c>
      <c r="I2369" s="77" t="n">
        <v>2</v>
      </c>
      <c r="J2369" s="76" t="n">
        <v>1</v>
      </c>
      <c r="K2369" s="79" t="n">
        <v>0.008</v>
      </c>
      <c r="N2369" s="21"/>
    </row>
    <row r="2370" customFormat="false" ht="13.5" hidden="false" customHeight="false" outlineLevel="0" collapsed="false">
      <c r="A2370" s="73"/>
      <c r="B2370" s="74" t="s">
        <v>30</v>
      </c>
      <c r="C2370" s="75" t="n">
        <v>20</v>
      </c>
      <c r="D2370" s="76" t="n">
        <v>1</v>
      </c>
      <c r="E2370" s="76" t="n">
        <v>0.078</v>
      </c>
      <c r="F2370" s="77" t="n">
        <v>10</v>
      </c>
      <c r="G2370" s="78" t="n">
        <v>0.5</v>
      </c>
      <c r="H2370" s="76" t="n">
        <v>0.095</v>
      </c>
      <c r="I2370" s="77" t="n">
        <v>20</v>
      </c>
      <c r="J2370" s="76" t="n">
        <v>1</v>
      </c>
      <c r="K2370" s="79" t="n">
        <v>0.075</v>
      </c>
      <c r="N2370" s="21"/>
    </row>
    <row r="2371" customFormat="false" ht="13.5" hidden="false" customHeight="false" outlineLevel="0" collapsed="false">
      <c r="A2371" s="73"/>
      <c r="B2371" s="74" t="s">
        <v>31</v>
      </c>
      <c r="C2371" s="75" t="n">
        <v>4</v>
      </c>
      <c r="D2371" s="76" t="n">
        <v>1</v>
      </c>
      <c r="E2371" s="76" t="n">
        <v>0.016</v>
      </c>
      <c r="F2371" s="77" t="n">
        <v>0</v>
      </c>
      <c r="G2371" s="78" t="n">
        <v>0</v>
      </c>
      <c r="H2371" s="76" t="n">
        <v>0</v>
      </c>
      <c r="I2371" s="77" t="n">
        <v>4</v>
      </c>
      <c r="J2371" s="76" t="n">
        <v>1</v>
      </c>
      <c r="K2371" s="79" t="n">
        <v>0.015</v>
      </c>
      <c r="N2371" s="21"/>
    </row>
    <row r="2372" customFormat="false" ht="13.5" hidden="false" customHeight="false" outlineLevel="0" collapsed="false">
      <c r="A2372" s="73"/>
      <c r="B2372" s="74" t="s">
        <v>32</v>
      </c>
      <c r="C2372" s="75" t="n">
        <v>1</v>
      </c>
      <c r="D2372" s="76" t="n">
        <v>1</v>
      </c>
      <c r="E2372" s="76" t="n">
        <v>0.004</v>
      </c>
      <c r="F2372" s="77" t="n">
        <v>0</v>
      </c>
      <c r="G2372" s="78" t="n">
        <v>0</v>
      </c>
      <c r="H2372" s="76" t="n">
        <v>0</v>
      </c>
      <c r="I2372" s="77" t="n">
        <v>1</v>
      </c>
      <c r="J2372" s="76" t="n">
        <v>1</v>
      </c>
      <c r="K2372" s="79" t="n">
        <v>0.004</v>
      </c>
      <c r="N2372" s="21"/>
    </row>
    <row r="2373" customFormat="false" ht="13.5" hidden="false" customHeight="false" outlineLevel="0" collapsed="false">
      <c r="A2373" s="73"/>
      <c r="B2373" s="74" t="s">
        <v>49</v>
      </c>
      <c r="C2373" s="75" t="n">
        <v>9</v>
      </c>
      <c r="D2373" s="76" t="n">
        <v>1</v>
      </c>
      <c r="E2373" s="76" t="n">
        <v>0.035</v>
      </c>
      <c r="F2373" s="77" t="n">
        <v>4</v>
      </c>
      <c r="G2373" s="78" t="n">
        <v>0.444</v>
      </c>
      <c r="H2373" s="76" t="n">
        <v>0.038</v>
      </c>
      <c r="I2373" s="77" t="n">
        <v>9</v>
      </c>
      <c r="J2373" s="76" t="n">
        <v>1</v>
      </c>
      <c r="K2373" s="79" t="n">
        <v>0.034</v>
      </c>
      <c r="N2373" s="21"/>
    </row>
    <row r="2374" customFormat="false" ht="13.5" hidden="false" customHeight="false" outlineLevel="0" collapsed="false">
      <c r="A2374" s="73"/>
      <c r="B2374" s="74" t="s">
        <v>36</v>
      </c>
      <c r="C2374" s="75" t="n">
        <v>8</v>
      </c>
      <c r="D2374" s="76" t="n">
        <v>1</v>
      </c>
      <c r="E2374" s="76" t="n">
        <v>0.031</v>
      </c>
      <c r="F2374" s="77" t="n">
        <v>1</v>
      </c>
      <c r="G2374" s="78" t="n">
        <v>0.125</v>
      </c>
      <c r="H2374" s="76" t="n">
        <v>0.01</v>
      </c>
      <c r="I2374" s="77" t="n">
        <v>8</v>
      </c>
      <c r="J2374" s="76" t="n">
        <v>1</v>
      </c>
      <c r="K2374" s="79" t="n">
        <v>0.03</v>
      </c>
      <c r="N2374" s="21"/>
    </row>
    <row r="2375" customFormat="false" ht="13.5" hidden="false" customHeight="false" outlineLevel="0" collapsed="false">
      <c r="A2375" s="73"/>
      <c r="B2375" s="74" t="s">
        <v>37</v>
      </c>
      <c r="C2375" s="80"/>
      <c r="D2375" s="81"/>
      <c r="E2375" s="81"/>
      <c r="F2375" s="82"/>
      <c r="G2375" s="83"/>
      <c r="H2375" s="81"/>
      <c r="I2375" s="82"/>
      <c r="J2375" s="81"/>
      <c r="K2375" s="84"/>
      <c r="N2375" s="21"/>
    </row>
    <row r="2376" customFormat="false" ht="13.5" hidden="false" customHeight="false" outlineLevel="0" collapsed="false">
      <c r="A2376" s="73"/>
      <c r="B2376" s="74" t="s">
        <v>39</v>
      </c>
      <c r="C2376" s="75" t="n">
        <v>17</v>
      </c>
      <c r="D2376" s="76" t="n">
        <v>0.944</v>
      </c>
      <c r="E2376" s="76" t="n">
        <v>0.066</v>
      </c>
      <c r="F2376" s="77" t="n">
        <v>9</v>
      </c>
      <c r="G2376" s="78" t="n">
        <v>0.5</v>
      </c>
      <c r="H2376" s="76" t="n">
        <v>0.086</v>
      </c>
      <c r="I2376" s="77" t="n">
        <v>18</v>
      </c>
      <c r="J2376" s="76" t="n">
        <v>1</v>
      </c>
      <c r="K2376" s="79" t="n">
        <v>0.068</v>
      </c>
      <c r="N2376" s="21"/>
    </row>
    <row r="2377" customFormat="false" ht="13.5" hidden="false" customHeight="false" outlineLevel="0" collapsed="false">
      <c r="A2377" s="73"/>
      <c r="B2377" s="74" t="s">
        <v>40</v>
      </c>
      <c r="C2377" s="75" t="n">
        <v>6</v>
      </c>
      <c r="D2377" s="76" t="n">
        <v>1</v>
      </c>
      <c r="E2377" s="76" t="n">
        <v>0.023</v>
      </c>
      <c r="F2377" s="77" t="n">
        <v>5</v>
      </c>
      <c r="G2377" s="78" t="n">
        <v>0.833</v>
      </c>
      <c r="H2377" s="76" t="n">
        <v>0.048</v>
      </c>
      <c r="I2377" s="77" t="n">
        <v>6</v>
      </c>
      <c r="J2377" s="76" t="n">
        <v>1</v>
      </c>
      <c r="K2377" s="79" t="n">
        <v>0.023</v>
      </c>
      <c r="N2377" s="21"/>
    </row>
    <row r="2378" customFormat="false" ht="13.5" hidden="false" customHeight="false" outlineLevel="0" collapsed="false">
      <c r="A2378" s="73"/>
      <c r="B2378" s="73"/>
      <c r="C2378" s="80"/>
      <c r="D2378" s="81"/>
      <c r="E2378" s="81"/>
      <c r="F2378" s="82"/>
      <c r="G2378" s="83"/>
      <c r="H2378" s="81"/>
      <c r="I2378" s="82"/>
      <c r="J2378" s="81"/>
      <c r="K2378" s="84"/>
      <c r="N2378" s="21"/>
    </row>
    <row r="2379" customFormat="false" ht="14.25" hidden="false" customHeight="false" outlineLevel="0" collapsed="false">
      <c r="A2379" s="85"/>
      <c r="B2379" s="85" t="s">
        <v>6</v>
      </c>
      <c r="C2379" s="145" t="n">
        <v>258</v>
      </c>
      <c r="D2379" s="146" t="n">
        <v>0.974</v>
      </c>
      <c r="E2379" s="146" t="n">
        <v>1</v>
      </c>
      <c r="F2379" s="147" t="n">
        <v>105</v>
      </c>
      <c r="G2379" s="146" t="n">
        <v>0.396</v>
      </c>
      <c r="H2379" s="146" t="n">
        <v>1</v>
      </c>
      <c r="I2379" s="147" t="n">
        <v>265</v>
      </c>
      <c r="J2379" s="146" t="n">
        <v>1</v>
      </c>
      <c r="K2379" s="148" t="n">
        <v>1</v>
      </c>
      <c r="N2379" s="21"/>
    </row>
    <row r="2380" customFormat="false" ht="12.75" hidden="false" customHeight="false" outlineLevel="0" collapsed="false"/>
    <row r="2381" customFormat="false" ht="12" hidden="false" customHeight="false" outlineLevel="0" collapsed="false">
      <c r="A2381" s="57"/>
      <c r="B2381" s="57"/>
      <c r="C2381" s="90" t="s">
        <v>72</v>
      </c>
      <c r="D2381" s="90"/>
      <c r="E2381" s="90"/>
      <c r="F2381" s="90"/>
      <c r="G2381" s="90"/>
    </row>
    <row r="2382" customFormat="false" ht="12" hidden="false" customHeight="false" outlineLevel="0" collapsed="false">
      <c r="A2382" s="91"/>
      <c r="B2382" s="91"/>
      <c r="C2382" s="92" t="s">
        <v>50</v>
      </c>
      <c r="D2382" s="92"/>
      <c r="E2382" s="92"/>
      <c r="F2382" s="92"/>
      <c r="G2382" s="92"/>
    </row>
    <row r="2383" customFormat="false" ht="12" hidden="false" customHeight="true" outlineLevel="0" collapsed="false">
      <c r="A2383" s="59"/>
      <c r="B2383" s="59"/>
      <c r="C2383" s="93" t="s">
        <v>4</v>
      </c>
      <c r="D2383" s="93"/>
      <c r="E2383" s="94" t="s">
        <v>5</v>
      </c>
      <c r="F2383" s="94"/>
      <c r="G2383" s="95" t="s">
        <v>6</v>
      </c>
    </row>
    <row r="2384" customFormat="false" ht="12.75" hidden="false" customHeight="false" outlineLevel="0" collapsed="false">
      <c r="A2384" s="59"/>
      <c r="B2384" s="59"/>
      <c r="C2384" s="63" t="s">
        <v>51</v>
      </c>
      <c r="D2384" s="64" t="s">
        <v>45</v>
      </c>
      <c r="E2384" s="65" t="s">
        <v>51</v>
      </c>
      <c r="F2384" s="64" t="s">
        <v>45</v>
      </c>
      <c r="G2384" s="95"/>
    </row>
    <row r="2385" customFormat="false" ht="13.5" hidden="false" customHeight="false" outlineLevel="0" collapsed="false">
      <c r="A2385" s="67" t="s">
        <v>10</v>
      </c>
      <c r="B2385" s="67" t="s">
        <v>11</v>
      </c>
      <c r="C2385" s="96" t="n">
        <v>0.023</v>
      </c>
      <c r="D2385" s="69" t="n">
        <f aca="false">G2385-C2385</f>
        <v>0.007</v>
      </c>
      <c r="E2385" s="71" t="n">
        <v>0.011</v>
      </c>
      <c r="F2385" s="69" t="n">
        <f aca="false">G2385-E2385</f>
        <v>0.019</v>
      </c>
      <c r="G2385" s="72" t="n">
        <v>0.03</v>
      </c>
    </row>
    <row r="2386" customFormat="false" ht="13.5" hidden="false" customHeight="false" outlineLevel="0" collapsed="false">
      <c r="A2386" s="73"/>
      <c r="B2386" s="74" t="s">
        <v>12</v>
      </c>
      <c r="C2386" s="97" t="n">
        <v>0.023</v>
      </c>
      <c r="D2386" s="76" t="n">
        <f aca="false">G2386-C2386</f>
        <v>0</v>
      </c>
      <c r="E2386" s="78" t="n">
        <v>0.011</v>
      </c>
      <c r="F2386" s="76" t="n">
        <f aca="false">G2386-E2386</f>
        <v>0.012</v>
      </c>
      <c r="G2386" s="79" t="n">
        <v>0.023</v>
      </c>
    </row>
    <row r="2387" customFormat="false" ht="13.5" hidden="false" customHeight="false" outlineLevel="0" collapsed="false">
      <c r="A2387" s="73"/>
      <c r="B2387" s="74" t="s">
        <v>15</v>
      </c>
      <c r="C2387" s="97" t="n">
        <v>0.019</v>
      </c>
      <c r="D2387" s="76" t="n">
        <f aca="false">G2387-C2387</f>
        <v>0</v>
      </c>
      <c r="E2387" s="78" t="n">
        <v>0</v>
      </c>
      <c r="F2387" s="76" t="n">
        <f aca="false">G2387-E2387</f>
        <v>0.019</v>
      </c>
      <c r="G2387" s="79" t="n">
        <v>0.019</v>
      </c>
    </row>
    <row r="2388" customFormat="false" ht="13.5" hidden="false" customHeight="false" outlineLevel="0" collapsed="false">
      <c r="A2388" s="73"/>
      <c r="B2388" s="74" t="s">
        <v>16</v>
      </c>
      <c r="C2388" s="97" t="n">
        <v>0.064</v>
      </c>
      <c r="D2388" s="76" t="n">
        <f aca="false">G2388-C2388</f>
        <v>0</v>
      </c>
      <c r="E2388" s="78" t="n">
        <v>0.015</v>
      </c>
      <c r="F2388" s="76" t="n">
        <f aca="false">G2388-E2388</f>
        <v>0.049</v>
      </c>
      <c r="G2388" s="79" t="n">
        <v>0.064</v>
      </c>
    </row>
    <row r="2389" customFormat="false" ht="13.5" hidden="false" customHeight="false" outlineLevel="0" collapsed="false">
      <c r="A2389" s="73"/>
      <c r="B2389" s="74" t="s">
        <v>17</v>
      </c>
      <c r="C2389" s="97" t="n">
        <v>0.026</v>
      </c>
      <c r="D2389" s="76" t="n">
        <f aca="false">G2389-C2389</f>
        <v>0</v>
      </c>
      <c r="E2389" s="78" t="n">
        <v>0.015</v>
      </c>
      <c r="F2389" s="76" t="n">
        <f aca="false">G2389-E2389</f>
        <v>0.011</v>
      </c>
      <c r="G2389" s="79" t="n">
        <v>0.026</v>
      </c>
    </row>
    <row r="2390" customFormat="false" ht="13.5" hidden="false" customHeight="false" outlineLevel="0" collapsed="false">
      <c r="A2390" s="73"/>
      <c r="B2390" s="74" t="s">
        <v>18</v>
      </c>
      <c r="C2390" s="97" t="n">
        <v>0.03</v>
      </c>
      <c r="D2390" s="76" t="n">
        <f aca="false">G2390-C2390</f>
        <v>0</v>
      </c>
      <c r="E2390" s="78" t="n">
        <v>0.008</v>
      </c>
      <c r="F2390" s="76" t="n">
        <f aca="false">G2390-E2390</f>
        <v>0.022</v>
      </c>
      <c r="G2390" s="79" t="n">
        <v>0.03</v>
      </c>
    </row>
    <row r="2391" customFormat="false" ht="13.5" hidden="false" customHeight="false" outlineLevel="0" collapsed="false">
      <c r="A2391" s="73"/>
      <c r="B2391" s="74" t="s">
        <v>19</v>
      </c>
      <c r="C2391" s="97" t="n">
        <v>0.045</v>
      </c>
      <c r="D2391" s="76" t="n">
        <f aca="false">G2391-C2391</f>
        <v>0</v>
      </c>
      <c r="E2391" s="78" t="n">
        <v>0.011</v>
      </c>
      <c r="F2391" s="76" t="n">
        <f aca="false">G2391-E2391</f>
        <v>0.034</v>
      </c>
      <c r="G2391" s="79" t="n">
        <v>0.045</v>
      </c>
    </row>
    <row r="2392" customFormat="false" ht="13.5" hidden="false" customHeight="false" outlineLevel="0" collapsed="false">
      <c r="A2392" s="73"/>
      <c r="B2392" s="74" t="s">
        <v>20</v>
      </c>
      <c r="C2392" s="97" t="n">
        <v>0.068</v>
      </c>
      <c r="D2392" s="76" t="n">
        <f aca="false">G2392-C2392</f>
        <v>0</v>
      </c>
      <c r="E2392" s="78" t="n">
        <v>0.045</v>
      </c>
      <c r="F2392" s="76" t="n">
        <f aca="false">G2392-E2392</f>
        <v>0.023</v>
      </c>
      <c r="G2392" s="79" t="n">
        <v>0.068</v>
      </c>
    </row>
    <row r="2393" customFormat="false" ht="13.5" hidden="false" customHeight="false" outlineLevel="0" collapsed="false">
      <c r="A2393" s="73"/>
      <c r="B2393" s="74" t="s">
        <v>22</v>
      </c>
      <c r="C2393" s="97" t="n">
        <v>0.162</v>
      </c>
      <c r="D2393" s="76" t="n">
        <f aca="false">G2393-C2393</f>
        <v>0.00800000000000001</v>
      </c>
      <c r="E2393" s="78" t="n">
        <v>0.072</v>
      </c>
      <c r="F2393" s="76" t="n">
        <f aca="false">G2393-E2393</f>
        <v>0.098</v>
      </c>
      <c r="G2393" s="79" t="n">
        <v>0.17</v>
      </c>
    </row>
    <row r="2394" customFormat="false" ht="13.5" hidden="false" customHeight="false" outlineLevel="0" collapsed="false">
      <c r="A2394" s="73"/>
      <c r="B2394" s="74" t="s">
        <v>23</v>
      </c>
      <c r="C2394" s="97" t="n">
        <v>0.011</v>
      </c>
      <c r="D2394" s="76" t="n">
        <f aca="false">G2394-C2394</f>
        <v>0</v>
      </c>
      <c r="E2394" s="78" t="n">
        <v>0.008</v>
      </c>
      <c r="F2394" s="76" t="n">
        <f aca="false">G2394-E2394</f>
        <v>0.003</v>
      </c>
      <c r="G2394" s="79" t="n">
        <v>0.011</v>
      </c>
    </row>
    <row r="2395" customFormat="false" ht="13.5" hidden="false" customHeight="false" outlineLevel="0" collapsed="false">
      <c r="A2395" s="73"/>
      <c r="B2395" s="74" t="s">
        <v>24</v>
      </c>
      <c r="C2395" s="97" t="n">
        <v>0.026</v>
      </c>
      <c r="D2395" s="76" t="n">
        <f aca="false">G2395-C2395</f>
        <v>0</v>
      </c>
      <c r="E2395" s="78" t="n">
        <v>0.008</v>
      </c>
      <c r="F2395" s="76" t="n">
        <f aca="false">G2395-E2395</f>
        <v>0.018</v>
      </c>
      <c r="G2395" s="79" t="n">
        <v>0.026</v>
      </c>
    </row>
    <row r="2396" customFormat="false" ht="13.5" hidden="false" customHeight="false" outlineLevel="0" collapsed="false">
      <c r="A2396" s="73"/>
      <c r="B2396" s="74" t="s">
        <v>25</v>
      </c>
      <c r="C2396" s="97" t="n">
        <v>0.083</v>
      </c>
      <c r="D2396" s="76" t="n">
        <f aca="false">G2396-C2396</f>
        <v>0</v>
      </c>
      <c r="E2396" s="78" t="n">
        <v>0.026</v>
      </c>
      <c r="F2396" s="76" t="n">
        <f aca="false">G2396-E2396</f>
        <v>0.057</v>
      </c>
      <c r="G2396" s="79" t="n">
        <v>0.083</v>
      </c>
    </row>
    <row r="2397" customFormat="false" ht="13.5" hidden="false" customHeight="false" outlineLevel="0" collapsed="false">
      <c r="A2397" s="73"/>
      <c r="B2397" s="74" t="s">
        <v>26</v>
      </c>
      <c r="C2397" s="97"/>
      <c r="D2397" s="76"/>
      <c r="E2397" s="78"/>
      <c r="F2397" s="76"/>
      <c r="G2397" s="79"/>
    </row>
    <row r="2398" customFormat="false" ht="13.5" hidden="false" customHeight="false" outlineLevel="0" collapsed="false">
      <c r="A2398" s="73"/>
      <c r="B2398" s="74" t="s">
        <v>28</v>
      </c>
      <c r="C2398" s="97" t="n">
        <v>0.008</v>
      </c>
      <c r="D2398" s="76" t="n">
        <f aca="false">G2398-C2398</f>
        <v>0</v>
      </c>
      <c r="E2398" s="78" t="n">
        <v>0</v>
      </c>
      <c r="F2398" s="76" t="n">
        <f aca="false">G2398-E2398</f>
        <v>0.008</v>
      </c>
      <c r="G2398" s="79" t="n">
        <v>0.008</v>
      </c>
    </row>
    <row r="2399" customFormat="false" ht="13.5" hidden="false" customHeight="false" outlineLevel="0" collapsed="false">
      <c r="A2399" s="73"/>
      <c r="B2399" s="74" t="s">
        <v>46</v>
      </c>
      <c r="C2399" s="97" t="n">
        <v>0.008</v>
      </c>
      <c r="D2399" s="76" t="n">
        <f aca="false">G2399-C2399</f>
        <v>0</v>
      </c>
      <c r="E2399" s="78" t="n">
        <v>0.008</v>
      </c>
      <c r="F2399" s="76" t="n">
        <f aca="false">G2399-E2399</f>
        <v>0</v>
      </c>
      <c r="G2399" s="79" t="n">
        <v>0.008</v>
      </c>
    </row>
    <row r="2400" customFormat="false" ht="13.5" hidden="false" customHeight="false" outlineLevel="0" collapsed="false">
      <c r="A2400" s="73"/>
      <c r="B2400" s="74" t="s">
        <v>30</v>
      </c>
      <c r="C2400" s="97" t="n">
        <v>0.075</v>
      </c>
      <c r="D2400" s="76" t="n">
        <f aca="false">G2400-C2400</f>
        <v>0</v>
      </c>
      <c r="E2400" s="78" t="n">
        <v>0.038</v>
      </c>
      <c r="F2400" s="76" t="n">
        <f aca="false">G2400-E2400</f>
        <v>0.037</v>
      </c>
      <c r="G2400" s="79" t="n">
        <v>0.075</v>
      </c>
    </row>
    <row r="2401" customFormat="false" ht="13.5" hidden="false" customHeight="false" outlineLevel="0" collapsed="false">
      <c r="A2401" s="73"/>
      <c r="B2401" s="74" t="s">
        <v>31</v>
      </c>
      <c r="C2401" s="97" t="n">
        <v>0.015</v>
      </c>
      <c r="D2401" s="76" t="n">
        <f aca="false">G2401-C2401</f>
        <v>0</v>
      </c>
      <c r="E2401" s="78" t="n">
        <v>0</v>
      </c>
      <c r="F2401" s="76" t="n">
        <f aca="false">G2401-E2401</f>
        <v>0.015</v>
      </c>
      <c r="G2401" s="79" t="n">
        <v>0.015</v>
      </c>
    </row>
    <row r="2402" customFormat="false" ht="13.5" hidden="false" customHeight="false" outlineLevel="0" collapsed="false">
      <c r="A2402" s="73"/>
      <c r="B2402" s="74" t="s">
        <v>32</v>
      </c>
      <c r="C2402" s="97" t="n">
        <v>0.004</v>
      </c>
      <c r="D2402" s="76" t="n">
        <f aca="false">G2402-C2402</f>
        <v>0</v>
      </c>
      <c r="E2402" s="78" t="n">
        <v>0</v>
      </c>
      <c r="F2402" s="76" t="n">
        <f aca="false">G2402-E2402</f>
        <v>0.004</v>
      </c>
      <c r="G2402" s="79" t="n">
        <v>0.004</v>
      </c>
    </row>
    <row r="2403" customFormat="false" ht="13.5" hidden="false" customHeight="false" outlineLevel="0" collapsed="false">
      <c r="A2403" s="73"/>
      <c r="B2403" s="74" t="s">
        <v>49</v>
      </c>
      <c r="C2403" s="97" t="n">
        <v>0.034</v>
      </c>
      <c r="D2403" s="76" t="n">
        <f aca="false">G2403-C2403</f>
        <v>0</v>
      </c>
      <c r="E2403" s="78" t="n">
        <v>0.015</v>
      </c>
      <c r="F2403" s="76" t="n">
        <f aca="false">G2403-E2403</f>
        <v>0.019</v>
      </c>
      <c r="G2403" s="79" t="n">
        <v>0.034</v>
      </c>
    </row>
    <row r="2404" customFormat="false" ht="13.5" hidden="false" customHeight="false" outlineLevel="0" collapsed="false">
      <c r="A2404" s="73"/>
      <c r="B2404" s="74" t="s">
        <v>36</v>
      </c>
      <c r="C2404" s="97" t="n">
        <v>0.03</v>
      </c>
      <c r="D2404" s="76" t="n">
        <f aca="false">G2404-C2404</f>
        <v>0</v>
      </c>
      <c r="E2404" s="78" t="n">
        <v>0.004</v>
      </c>
      <c r="F2404" s="76" t="n">
        <f aca="false">G2404-E2404</f>
        <v>0.026</v>
      </c>
      <c r="G2404" s="79" t="n">
        <v>0.03</v>
      </c>
    </row>
    <row r="2405" customFormat="false" ht="13.5" hidden="false" customHeight="false" outlineLevel="0" collapsed="false">
      <c r="A2405" s="73"/>
      <c r="B2405" s="74" t="s">
        <v>37</v>
      </c>
      <c r="C2405" s="98"/>
      <c r="D2405" s="81"/>
      <c r="E2405" s="83"/>
      <c r="F2405" s="81"/>
      <c r="G2405" s="84"/>
    </row>
    <row r="2406" customFormat="false" ht="13.5" hidden="false" customHeight="false" outlineLevel="0" collapsed="false">
      <c r="A2406" s="73"/>
      <c r="B2406" s="74" t="s">
        <v>39</v>
      </c>
      <c r="C2406" s="97" t="n">
        <v>0.064</v>
      </c>
      <c r="D2406" s="76" t="n">
        <f aca="false">G2406-C2406</f>
        <v>0.004</v>
      </c>
      <c r="E2406" s="78" t="n">
        <v>0.034</v>
      </c>
      <c r="F2406" s="76" t="n">
        <f aca="false">G2406-E2406</f>
        <v>0.034</v>
      </c>
      <c r="G2406" s="79" t="n">
        <v>0.068</v>
      </c>
    </row>
    <row r="2407" customFormat="false" ht="13.5" hidden="false" customHeight="false" outlineLevel="0" collapsed="false">
      <c r="A2407" s="73"/>
      <c r="B2407" s="74" t="s">
        <v>40</v>
      </c>
      <c r="C2407" s="97" t="n">
        <v>0.023</v>
      </c>
      <c r="D2407" s="76" t="n">
        <f aca="false">G2407-C2407</f>
        <v>0</v>
      </c>
      <c r="E2407" s="78" t="n">
        <v>0.019</v>
      </c>
      <c r="F2407" s="76" t="n">
        <f aca="false">G2407-E2407</f>
        <v>0.004</v>
      </c>
      <c r="G2407" s="79" t="n">
        <v>0.023</v>
      </c>
    </row>
    <row r="2408" customFormat="false" ht="13.5" hidden="false" customHeight="false" outlineLevel="0" collapsed="false">
      <c r="A2408" s="73"/>
      <c r="B2408" s="73"/>
      <c r="C2408" s="98"/>
      <c r="D2408" s="81"/>
      <c r="E2408" s="83"/>
      <c r="F2408" s="81"/>
      <c r="G2408" s="84"/>
    </row>
    <row r="2409" customFormat="false" ht="14.25" hidden="false" customHeight="false" outlineLevel="0" collapsed="false">
      <c r="A2409" s="85"/>
      <c r="B2409" s="85" t="s">
        <v>6</v>
      </c>
      <c r="C2409" s="149" t="n">
        <v>0.974</v>
      </c>
      <c r="D2409" s="146" t="n">
        <f aca="false">G2409-C2409</f>
        <v>0.026</v>
      </c>
      <c r="E2409" s="146" t="n">
        <v>0.396</v>
      </c>
      <c r="F2409" s="146" t="n">
        <f aca="false">G2409-E2409</f>
        <v>0.604</v>
      </c>
      <c r="G2409" s="148" t="n">
        <v>1</v>
      </c>
    </row>
    <row r="2413" customFormat="false" ht="12" hidden="false" customHeight="false" outlineLevel="0" collapsed="false">
      <c r="A2413" s="101" t="s">
        <v>52</v>
      </c>
      <c r="B2413" s="102"/>
      <c r="C2413" s="103"/>
      <c r="D2413" s="103"/>
      <c r="E2413" s="103"/>
      <c r="F2413" s="103"/>
      <c r="G2413" s="103"/>
      <c r="H2413" s="103"/>
      <c r="I2413" s="103"/>
      <c r="J2413" s="103"/>
    </row>
    <row r="2414" customFormat="false" ht="12" hidden="false" customHeight="false" outlineLevel="0" collapsed="false">
      <c r="A2414" s="104"/>
      <c r="B2414" s="105"/>
      <c r="C2414" s="106" t="s">
        <v>72</v>
      </c>
      <c r="D2414" s="106"/>
      <c r="E2414" s="106"/>
      <c r="F2414" s="106"/>
      <c r="G2414" s="106"/>
      <c r="H2414" s="106"/>
      <c r="I2414" s="106"/>
      <c r="J2414" s="106"/>
    </row>
    <row r="2415" customFormat="false" ht="12" hidden="false" customHeight="true" outlineLevel="0" collapsed="false">
      <c r="A2415" s="104"/>
      <c r="B2415" s="105"/>
      <c r="C2415" s="107" t="s">
        <v>8</v>
      </c>
      <c r="D2415" s="107"/>
      <c r="E2415" s="107"/>
      <c r="F2415" s="107"/>
      <c r="G2415" s="108"/>
      <c r="H2415" s="108"/>
      <c r="I2415" s="108"/>
      <c r="J2415" s="108"/>
    </row>
    <row r="2416" customFormat="false" ht="45" hidden="false" customHeight="false" outlineLevel="0" collapsed="false">
      <c r="A2416" s="104"/>
      <c r="B2416" s="109"/>
      <c r="C2416" s="110" t="s">
        <v>4</v>
      </c>
      <c r="D2416" s="111"/>
      <c r="E2416" s="112"/>
      <c r="F2416" s="113"/>
      <c r="G2416" s="114" t="s">
        <v>5</v>
      </c>
      <c r="H2416" s="111"/>
      <c r="I2416" s="112"/>
      <c r="J2416" s="115"/>
    </row>
    <row r="2417" customFormat="false" ht="13.5" hidden="false" customHeight="false" outlineLevel="0" collapsed="false">
      <c r="A2417" s="116"/>
      <c r="B2417" s="117"/>
      <c r="C2417" s="118" t="n">
        <v>2010</v>
      </c>
      <c r="D2417" s="119" t="n">
        <v>2005</v>
      </c>
      <c r="E2417" s="120" t="n">
        <v>2000</v>
      </c>
      <c r="F2417" s="121" t="s">
        <v>53</v>
      </c>
      <c r="G2417" s="122" t="n">
        <v>2010</v>
      </c>
      <c r="H2417" s="119" t="n">
        <v>2005</v>
      </c>
      <c r="I2417" s="120" t="n">
        <v>2000</v>
      </c>
      <c r="J2417" s="123" t="s">
        <v>53</v>
      </c>
    </row>
    <row r="2418" customFormat="false" ht="13.5" hidden="false" customHeight="false" outlineLevel="0" collapsed="false">
      <c r="A2418" s="116" t="s">
        <v>10</v>
      </c>
      <c r="B2418" s="117" t="s">
        <v>11</v>
      </c>
      <c r="C2418" s="127" t="n">
        <f aca="false">D2243</f>
        <v>0.527777777777778</v>
      </c>
      <c r="D2418" s="128" t="n">
        <v>0.75</v>
      </c>
      <c r="E2418" s="129" t="n">
        <v>1</v>
      </c>
      <c r="F2418" s="130" t="n">
        <f aca="false">D2418-E2418</f>
        <v>-0.25</v>
      </c>
      <c r="G2418" s="131" t="n">
        <f aca="false">G2243</f>
        <v>0.25</v>
      </c>
      <c r="H2418" s="128" t="n">
        <v>0.375</v>
      </c>
      <c r="I2418" s="129" t="n">
        <v>0.333333333333333</v>
      </c>
      <c r="J2418" s="132" t="n">
        <f aca="false">H2418-I2418</f>
        <v>0.0416666666666666</v>
      </c>
    </row>
    <row r="2419" customFormat="false" ht="13.5" hidden="false" customHeight="false" outlineLevel="0" collapsed="false">
      <c r="A2419" s="116"/>
      <c r="B2419" s="133" t="s">
        <v>12</v>
      </c>
      <c r="C2419" s="127" t="n">
        <f aca="false">D2244</f>
        <v>0.685714285714286</v>
      </c>
      <c r="D2419" s="128" t="n">
        <v>1</v>
      </c>
      <c r="E2419" s="129" t="n">
        <v>1</v>
      </c>
      <c r="F2419" s="130" t="n">
        <f aca="false">D2419-E2419</f>
        <v>0</v>
      </c>
      <c r="G2419" s="131" t="n">
        <f aca="false">G2244</f>
        <v>0.4</v>
      </c>
      <c r="H2419" s="128" t="n">
        <v>0.5</v>
      </c>
      <c r="I2419" s="129" t="n">
        <v>0.466666666666667</v>
      </c>
      <c r="J2419" s="132" t="n">
        <f aca="false">H2419-I2419</f>
        <v>0.0333333333333334</v>
      </c>
    </row>
    <row r="2420" customFormat="false" ht="13.5" hidden="false" customHeight="false" outlineLevel="0" collapsed="false">
      <c r="A2420" s="116"/>
      <c r="B2420" s="133" t="s">
        <v>13</v>
      </c>
      <c r="C2420" s="127" t="n">
        <f aca="false">D2245</f>
        <v>0.666666666666667</v>
      </c>
      <c r="D2420" s="128"/>
      <c r="E2420" s="129"/>
      <c r="F2420" s="130"/>
      <c r="G2420" s="131" t="n">
        <f aca="false">G2245</f>
        <v>0.333333333333333</v>
      </c>
      <c r="H2420" s="128"/>
      <c r="I2420" s="129"/>
      <c r="J2420" s="132"/>
    </row>
    <row r="2421" customFormat="false" ht="13.5" hidden="false" customHeight="false" outlineLevel="0" collapsed="false">
      <c r="A2421" s="116"/>
      <c r="B2421" s="133" t="s">
        <v>14</v>
      </c>
      <c r="C2421" s="127" t="n">
        <f aca="false">D2246</f>
        <v>0.314814814814815</v>
      </c>
      <c r="D2421" s="128"/>
      <c r="E2421" s="129"/>
      <c r="F2421" s="130"/>
      <c r="G2421" s="131" t="n">
        <f aca="false">G2246</f>
        <v>0.111111111111111</v>
      </c>
      <c r="H2421" s="128"/>
      <c r="I2421" s="129"/>
      <c r="J2421" s="132"/>
    </row>
    <row r="2422" customFormat="false" ht="13.5" hidden="false" customHeight="false" outlineLevel="0" collapsed="false">
      <c r="A2422" s="116"/>
      <c r="B2422" s="133" t="s">
        <v>15</v>
      </c>
      <c r="C2422" s="127" t="n">
        <f aca="false">D2247</f>
        <v>0.230769230769231</v>
      </c>
      <c r="D2422" s="128" t="n">
        <v>1</v>
      </c>
      <c r="E2422" s="129"/>
      <c r="F2422" s="130"/>
      <c r="G2422" s="131" t="n">
        <f aca="false">G2247</f>
        <v>0.0512820512820513</v>
      </c>
      <c r="H2422" s="128" t="n">
        <v>0</v>
      </c>
      <c r="I2422" s="129"/>
      <c r="J2422" s="132"/>
    </row>
    <row r="2423" customFormat="false" ht="13.5" hidden="false" customHeight="false" outlineLevel="0" collapsed="false">
      <c r="A2423" s="116"/>
      <c r="B2423" s="133" t="s">
        <v>16</v>
      </c>
      <c r="C2423" s="127" t="n">
        <f aca="false">D2248</f>
        <v>0.560975609756098</v>
      </c>
      <c r="D2423" s="128" t="n">
        <v>1</v>
      </c>
      <c r="E2423" s="129"/>
      <c r="F2423" s="130"/>
      <c r="G2423" s="131" t="n">
        <f aca="false">G2248</f>
        <v>0.170731707317073</v>
      </c>
      <c r="H2423" s="128" t="n">
        <v>0.235</v>
      </c>
      <c r="I2423" s="129"/>
      <c r="J2423" s="132"/>
    </row>
    <row r="2424" customFormat="false" ht="13.5" hidden="false" customHeight="false" outlineLevel="0" collapsed="false">
      <c r="A2424" s="116"/>
      <c r="B2424" s="133" t="s">
        <v>17</v>
      </c>
      <c r="C2424" s="127" t="n">
        <f aca="false">D2249</f>
        <v>1</v>
      </c>
      <c r="D2424" s="128" t="n">
        <v>1</v>
      </c>
      <c r="E2424" s="129" t="n">
        <v>1</v>
      </c>
      <c r="F2424" s="130" t="n">
        <f aca="false">D2424-E2424</f>
        <v>0</v>
      </c>
      <c r="G2424" s="131" t="n">
        <f aca="false">G2249</f>
        <v>0.333333333333333</v>
      </c>
      <c r="H2424" s="128" t="n">
        <v>0.571</v>
      </c>
      <c r="I2424" s="129" t="n">
        <v>0.6</v>
      </c>
      <c r="J2424" s="132" t="n">
        <f aca="false">H2424-I2424</f>
        <v>-0.029</v>
      </c>
    </row>
    <row r="2425" customFormat="false" ht="13.5" hidden="false" customHeight="false" outlineLevel="0" collapsed="false">
      <c r="A2425" s="116"/>
      <c r="B2425" s="133" t="s">
        <v>18</v>
      </c>
      <c r="C2425" s="127" t="n">
        <f aca="false">D2250</f>
        <v>0.388888888888889</v>
      </c>
      <c r="D2425" s="128" t="n">
        <v>1</v>
      </c>
      <c r="E2425" s="129"/>
      <c r="F2425" s="130"/>
      <c r="G2425" s="131" t="n">
        <f aca="false">G2250</f>
        <v>0</v>
      </c>
      <c r="H2425" s="128" t="n">
        <v>0.25</v>
      </c>
      <c r="I2425" s="129"/>
      <c r="J2425" s="132"/>
    </row>
    <row r="2426" customFormat="false" ht="13.5" hidden="false" customHeight="false" outlineLevel="0" collapsed="false">
      <c r="A2426" s="116"/>
      <c r="B2426" s="133" t="s">
        <v>19</v>
      </c>
      <c r="C2426" s="127" t="n">
        <f aca="false">D2251</f>
        <v>0.526315789473684</v>
      </c>
      <c r="D2426" s="128" t="n">
        <v>1</v>
      </c>
      <c r="E2426" s="129" t="n">
        <v>1</v>
      </c>
      <c r="F2426" s="130" t="n">
        <f aca="false">D2426-E2426</f>
        <v>0</v>
      </c>
      <c r="G2426" s="131" t="n">
        <f aca="false">G2251</f>
        <v>0.0526315789473684</v>
      </c>
      <c r="H2426" s="128" t="n">
        <v>0.25</v>
      </c>
      <c r="I2426" s="129" t="n">
        <v>0.333333333333333</v>
      </c>
      <c r="J2426" s="132" t="n">
        <f aca="false">H2426-I2426</f>
        <v>-0.0833333333333334</v>
      </c>
    </row>
    <row r="2427" customFormat="false" ht="13.5" hidden="false" customHeight="false" outlineLevel="0" collapsed="false">
      <c r="A2427" s="116"/>
      <c r="B2427" s="133" t="s">
        <v>20</v>
      </c>
      <c r="C2427" s="127" t="n">
        <f aca="false">D2252</f>
        <v>0.5</v>
      </c>
      <c r="D2427" s="128" t="n">
        <v>1</v>
      </c>
      <c r="E2427" s="129" t="n">
        <v>1</v>
      </c>
      <c r="F2427" s="130" t="n">
        <f aca="false">D2427-E2427</f>
        <v>0</v>
      </c>
      <c r="G2427" s="131" t="n">
        <f aca="false">G2252</f>
        <v>0.45</v>
      </c>
      <c r="H2427" s="128" t="n">
        <v>0.667</v>
      </c>
      <c r="I2427" s="129" t="n">
        <v>0.383333333333333</v>
      </c>
      <c r="J2427" s="132" t="n">
        <f aca="false">H2427-I2427</f>
        <v>0.283666666666667</v>
      </c>
    </row>
    <row r="2428" customFormat="false" ht="13.5" hidden="false" customHeight="false" outlineLevel="0" collapsed="false">
      <c r="A2428" s="116"/>
      <c r="B2428" s="133" t="s">
        <v>21</v>
      </c>
      <c r="C2428" s="127" t="n">
        <f aca="false">D2253</f>
        <v>0.0625</v>
      </c>
      <c r="D2428" s="128"/>
      <c r="E2428" s="129"/>
      <c r="F2428" s="130"/>
      <c r="G2428" s="131" t="n">
        <f aca="false">G2253</f>
        <v>0.0625</v>
      </c>
      <c r="H2428" s="128"/>
      <c r="I2428" s="129"/>
      <c r="J2428" s="132"/>
    </row>
    <row r="2429" customFormat="false" ht="13.5" hidden="false" customHeight="false" outlineLevel="0" collapsed="false">
      <c r="A2429" s="116"/>
      <c r="B2429" s="133" t="s">
        <v>22</v>
      </c>
      <c r="C2429" s="127" t="n">
        <f aca="false">D2254</f>
        <v>0.530612244897959</v>
      </c>
      <c r="D2429" s="128" t="n">
        <v>0.956</v>
      </c>
      <c r="E2429" s="129" t="n">
        <v>0.964285714285714</v>
      </c>
      <c r="F2429" s="130" t="n">
        <f aca="false">D2429-E2429</f>
        <v>-0.00828571428571434</v>
      </c>
      <c r="G2429" s="131" t="n">
        <f aca="false">G2254</f>
        <v>0.295918367346939</v>
      </c>
      <c r="H2429" s="128" t="n">
        <v>0.422</v>
      </c>
      <c r="I2429" s="129" t="n">
        <v>0.75</v>
      </c>
      <c r="J2429" s="132" t="n">
        <f aca="false">H2429-I2429</f>
        <v>-0.328</v>
      </c>
    </row>
    <row r="2430" customFormat="false" ht="13.5" hidden="false" customHeight="false" outlineLevel="0" collapsed="false">
      <c r="A2430" s="116"/>
      <c r="B2430" s="133" t="s">
        <v>23</v>
      </c>
      <c r="C2430" s="127" t="n">
        <f aca="false">D2255</f>
        <v>0.225806451612903</v>
      </c>
      <c r="D2430" s="128" t="n">
        <v>1</v>
      </c>
      <c r="E2430" s="129" t="n">
        <v>1</v>
      </c>
      <c r="F2430" s="130" t="n">
        <f aca="false">D2430-E2430</f>
        <v>0</v>
      </c>
      <c r="G2430" s="131" t="n">
        <f aca="false">G2255</f>
        <v>0.0967741935483871</v>
      </c>
      <c r="H2430" s="128" t="n">
        <v>0.667</v>
      </c>
      <c r="I2430" s="129" t="n">
        <v>0.666666666666667</v>
      </c>
      <c r="J2430" s="132" t="n">
        <f aca="false">H2430-I2430</f>
        <v>0.000333333333333297</v>
      </c>
    </row>
    <row r="2431" customFormat="false" ht="13.5" hidden="false" customHeight="false" outlineLevel="0" collapsed="false">
      <c r="A2431" s="116"/>
      <c r="B2431" s="133" t="s">
        <v>24</v>
      </c>
      <c r="C2431" s="127" t="n">
        <f aca="false">D2256</f>
        <v>0.234042553191489</v>
      </c>
      <c r="D2431" s="128" t="n">
        <v>1</v>
      </c>
      <c r="E2431" s="129" t="n">
        <v>0.916666666666667</v>
      </c>
      <c r="F2431" s="130" t="n">
        <f aca="false">D2431-E2431</f>
        <v>0.0833333333333333</v>
      </c>
      <c r="G2431" s="131" t="n">
        <f aca="false">G2256</f>
        <v>0.0638297872340426</v>
      </c>
      <c r="H2431" s="128" t="n">
        <v>0.286</v>
      </c>
      <c r="I2431" s="129" t="n">
        <v>0.185185185185185</v>
      </c>
      <c r="J2431" s="132" t="n">
        <f aca="false">H2431-I2431</f>
        <v>0.100814814814815</v>
      </c>
    </row>
    <row r="2432" customFormat="false" ht="13.5" hidden="false" customHeight="false" outlineLevel="0" collapsed="false">
      <c r="A2432" s="116"/>
      <c r="B2432" s="133" t="s">
        <v>25</v>
      </c>
      <c r="C2432" s="127" t="n">
        <f aca="false">D2257</f>
        <v>0.392857142857143</v>
      </c>
      <c r="D2432" s="128" t="n">
        <v>1</v>
      </c>
      <c r="E2432" s="129"/>
      <c r="F2432" s="130"/>
      <c r="G2432" s="131" t="n">
        <f aca="false">G2257</f>
        <v>0.142857142857143</v>
      </c>
      <c r="H2432" s="128" t="n">
        <v>0.318</v>
      </c>
      <c r="I2432" s="129"/>
      <c r="J2432" s="132"/>
    </row>
    <row r="2433" customFormat="false" ht="13.5" hidden="false" customHeight="false" outlineLevel="0" collapsed="false">
      <c r="A2433" s="116"/>
      <c r="B2433" s="133" t="s">
        <v>26</v>
      </c>
      <c r="C2433" s="127" t="n">
        <f aca="false">D2258</f>
        <v>0.434782608695652</v>
      </c>
      <c r="D2433" s="128"/>
      <c r="E2433" s="129"/>
      <c r="F2433" s="130"/>
      <c r="G2433" s="131" t="n">
        <f aca="false">G2258</f>
        <v>0.234782608695652</v>
      </c>
      <c r="H2433" s="128"/>
      <c r="I2433" s="129"/>
      <c r="J2433" s="132"/>
    </row>
    <row r="2434" customFormat="false" ht="13.5" hidden="false" customHeight="false" outlineLevel="0" collapsed="false">
      <c r="A2434" s="116"/>
      <c r="B2434" s="133" t="s">
        <v>27</v>
      </c>
      <c r="C2434" s="127" t="n">
        <f aca="false">D2259</f>
        <v>0.178571428571429</v>
      </c>
      <c r="D2434" s="128"/>
      <c r="E2434" s="129"/>
      <c r="F2434" s="130"/>
      <c r="G2434" s="131" t="n">
        <f aca="false">G2259</f>
        <v>0.0714285714285714</v>
      </c>
      <c r="H2434" s="128"/>
      <c r="I2434" s="129"/>
      <c r="J2434" s="132"/>
    </row>
    <row r="2435" customFormat="false" ht="13.5" hidden="false" customHeight="false" outlineLevel="0" collapsed="false">
      <c r="A2435" s="116"/>
      <c r="B2435" s="133" t="s">
        <v>28</v>
      </c>
      <c r="C2435" s="127" t="n">
        <f aca="false">D2260</f>
        <v>1</v>
      </c>
      <c r="D2435" s="128" t="n">
        <v>1</v>
      </c>
      <c r="E2435" s="129"/>
      <c r="F2435" s="130"/>
      <c r="G2435" s="131" t="n">
        <f aca="false">G2260</f>
        <v>0</v>
      </c>
      <c r="H2435" s="128" t="n">
        <v>0</v>
      </c>
      <c r="I2435" s="129"/>
      <c r="J2435" s="132"/>
    </row>
    <row r="2436" customFormat="false" ht="13.5" hidden="false" customHeight="false" outlineLevel="0" collapsed="false">
      <c r="A2436" s="116"/>
      <c r="B2436" s="133" t="s">
        <v>46</v>
      </c>
      <c r="C2436" s="127" t="n">
        <f aca="false">D2261</f>
        <v>0.8</v>
      </c>
      <c r="D2436" s="128" t="n">
        <v>1</v>
      </c>
      <c r="E2436" s="129"/>
      <c r="F2436" s="130"/>
      <c r="G2436" s="131" t="n">
        <f aca="false">G2261</f>
        <v>0.8</v>
      </c>
      <c r="H2436" s="128" t="n">
        <v>1</v>
      </c>
      <c r="I2436" s="129"/>
      <c r="J2436" s="132"/>
    </row>
    <row r="2437" customFormat="false" ht="13.5" hidden="false" customHeight="false" outlineLevel="0" collapsed="false">
      <c r="A2437" s="116"/>
      <c r="B2437" s="133" t="s">
        <v>30</v>
      </c>
      <c r="C2437" s="127" t="n">
        <f aca="false">D2262</f>
        <v>0.75</v>
      </c>
      <c r="D2437" s="128" t="n">
        <v>1</v>
      </c>
      <c r="E2437" s="129" t="n">
        <v>1</v>
      </c>
      <c r="F2437" s="130" t="n">
        <f aca="false">D2437-E2437</f>
        <v>0</v>
      </c>
      <c r="G2437" s="131" t="n">
        <f aca="false">G2262</f>
        <v>0.375</v>
      </c>
      <c r="H2437" s="128" t="n">
        <v>0.5</v>
      </c>
      <c r="I2437" s="129" t="n">
        <v>0.5625</v>
      </c>
      <c r="J2437" s="132" t="n">
        <f aca="false">H2437-I2437</f>
        <v>-0.0625</v>
      </c>
    </row>
    <row r="2438" customFormat="false" ht="13.5" hidden="false" customHeight="false" outlineLevel="0" collapsed="false">
      <c r="A2438" s="116"/>
      <c r="B2438" s="133" t="s">
        <v>31</v>
      </c>
      <c r="C2438" s="127" t="n">
        <f aca="false">D2263</f>
        <v>0.266666666666667</v>
      </c>
      <c r="D2438" s="128" t="n">
        <v>1</v>
      </c>
      <c r="E2438" s="129" t="n">
        <v>0.909090909090909</v>
      </c>
      <c r="F2438" s="130" t="n">
        <f aca="false">D2438-E2438</f>
        <v>0.0909090909090909</v>
      </c>
      <c r="G2438" s="131" t="n">
        <f aca="false">G2263</f>
        <v>0.0666666666666667</v>
      </c>
      <c r="H2438" s="128" t="n">
        <v>0</v>
      </c>
      <c r="I2438" s="129" t="n">
        <v>0.454545454545455</v>
      </c>
      <c r="J2438" s="132" t="n">
        <f aca="false">H2438-I2438</f>
        <v>-0.454545454545455</v>
      </c>
    </row>
    <row r="2439" customFormat="false" ht="13.5" hidden="false" customHeight="false" outlineLevel="0" collapsed="false">
      <c r="A2439" s="116"/>
      <c r="B2439" s="133" t="s">
        <v>32</v>
      </c>
      <c r="C2439" s="127" t="n">
        <f aca="false">D2264</f>
        <v>0.195121951219512</v>
      </c>
      <c r="D2439" s="128" t="n">
        <v>1</v>
      </c>
      <c r="E2439" s="129"/>
      <c r="F2439" s="130"/>
      <c r="G2439" s="131" t="n">
        <f aca="false">G2264</f>
        <v>0.0731707317073171</v>
      </c>
      <c r="H2439" s="128" t="n">
        <v>0</v>
      </c>
      <c r="I2439" s="129"/>
      <c r="J2439" s="132"/>
    </row>
    <row r="2440" customFormat="false" ht="13.5" hidden="false" customHeight="false" outlineLevel="0" collapsed="false">
      <c r="A2440" s="116"/>
      <c r="B2440" s="133" t="s">
        <v>33</v>
      </c>
      <c r="C2440" s="127" t="n">
        <f aca="false">D2265</f>
        <v>0.538461538461538</v>
      </c>
      <c r="D2440" s="128"/>
      <c r="E2440" s="129"/>
      <c r="F2440" s="130"/>
      <c r="G2440" s="131" t="n">
        <f aca="false">G2265</f>
        <v>0.269230769230769</v>
      </c>
      <c r="H2440" s="128"/>
      <c r="I2440" s="129"/>
      <c r="J2440" s="132"/>
    </row>
    <row r="2441" customFormat="false" ht="13.5" hidden="false" customHeight="false" outlineLevel="0" collapsed="false">
      <c r="A2441" s="116"/>
      <c r="B2441" s="133" t="s">
        <v>34</v>
      </c>
      <c r="C2441" s="127" t="n">
        <f aca="false">D2266</f>
        <v>0.538461538461538</v>
      </c>
      <c r="D2441" s="128"/>
      <c r="E2441" s="129"/>
      <c r="F2441" s="130"/>
      <c r="G2441" s="131" t="n">
        <f aca="false">G2266</f>
        <v>0.230769230769231</v>
      </c>
      <c r="H2441" s="128"/>
      <c r="I2441" s="129"/>
      <c r="J2441" s="132"/>
    </row>
    <row r="2442" customFormat="false" ht="13.5" hidden="false" customHeight="false" outlineLevel="0" collapsed="false">
      <c r="A2442" s="116"/>
      <c r="B2442" s="133" t="s">
        <v>35</v>
      </c>
      <c r="C2442" s="127" t="n">
        <f aca="false">D2267</f>
        <v>0.107142857142857</v>
      </c>
      <c r="D2442" s="128" t="n">
        <v>1</v>
      </c>
      <c r="E2442" s="129" t="n">
        <v>0.833333333333333</v>
      </c>
      <c r="F2442" s="130" t="n">
        <f aca="false">D2442-E2442</f>
        <v>0.166666666666667</v>
      </c>
      <c r="G2442" s="131" t="n">
        <f aca="false">G2267</f>
        <v>0.0357142857142857</v>
      </c>
      <c r="H2442" s="128" t="n">
        <v>0.444</v>
      </c>
      <c r="I2442" s="129" t="n">
        <v>0.166666666666667</v>
      </c>
      <c r="J2442" s="132" t="n">
        <f aca="false">H2442-I2442</f>
        <v>0.277333333333333</v>
      </c>
    </row>
    <row r="2443" customFormat="false" ht="13.5" hidden="false" customHeight="false" outlineLevel="0" collapsed="false">
      <c r="A2443" s="116"/>
      <c r="B2443" s="133" t="s">
        <v>36</v>
      </c>
      <c r="C2443" s="127" t="n">
        <f aca="false">D2268</f>
        <v>0.434782608695652</v>
      </c>
      <c r="D2443" s="128" t="n">
        <v>1</v>
      </c>
      <c r="E2443" s="129" t="n">
        <v>0.8</v>
      </c>
      <c r="F2443" s="130" t="n">
        <f aca="false">D2443-E2443</f>
        <v>0.2</v>
      </c>
      <c r="G2443" s="131" t="n">
        <f aca="false">G2268</f>
        <v>0.173913043478261</v>
      </c>
      <c r="H2443" s="128" t="n">
        <v>0.125</v>
      </c>
      <c r="I2443" s="129" t="n">
        <v>0.8</v>
      </c>
      <c r="J2443" s="132" t="n">
        <f aca="false">H2443-I2443</f>
        <v>-0.675</v>
      </c>
    </row>
    <row r="2444" customFormat="false" ht="13.5" hidden="false" customHeight="false" outlineLevel="0" collapsed="false">
      <c r="A2444" s="116"/>
      <c r="B2444" s="133" t="s">
        <v>37</v>
      </c>
      <c r="C2444" s="127" t="n">
        <f aca="false">D2269</f>
        <v>0.35</v>
      </c>
      <c r="D2444" s="128"/>
      <c r="E2444" s="129" t="n">
        <v>1</v>
      </c>
      <c r="F2444" s="130"/>
      <c r="G2444" s="131" t="n">
        <f aca="false">G2269</f>
        <v>0.2</v>
      </c>
      <c r="H2444" s="128"/>
      <c r="I2444" s="129" t="n">
        <v>0.235294117647059</v>
      </c>
      <c r="J2444" s="132"/>
    </row>
    <row r="2445" customFormat="false" ht="13.5" hidden="false" customHeight="false" outlineLevel="0" collapsed="false">
      <c r="A2445" s="116"/>
      <c r="B2445" s="133" t="s">
        <v>38</v>
      </c>
      <c r="C2445" s="127" t="n">
        <f aca="false">D2270</f>
        <v>0.6</v>
      </c>
      <c r="D2445" s="128"/>
      <c r="E2445" s="129" t="n">
        <v>1</v>
      </c>
      <c r="F2445" s="130"/>
      <c r="G2445" s="131" t="n">
        <f aca="false">G2270</f>
        <v>0.333333333333333</v>
      </c>
      <c r="H2445" s="128"/>
      <c r="I2445" s="129" t="n">
        <v>0.142857142857143</v>
      </c>
      <c r="J2445" s="132"/>
    </row>
    <row r="2446" customFormat="false" ht="13.5" hidden="false" customHeight="false" outlineLevel="0" collapsed="false">
      <c r="A2446" s="116"/>
      <c r="B2446" s="133" t="s">
        <v>39</v>
      </c>
      <c r="C2446" s="127" t="n">
        <f aca="false">D2271</f>
        <v>0.833333333333333</v>
      </c>
      <c r="D2446" s="128" t="n">
        <v>0.944</v>
      </c>
      <c r="E2446" s="129" t="n">
        <v>1</v>
      </c>
      <c r="F2446" s="130" t="n">
        <f aca="false">D2446-E2446</f>
        <v>-0.0560000000000001</v>
      </c>
      <c r="G2446" s="131" t="n">
        <f aca="false">G2271</f>
        <v>0.444444444444444</v>
      </c>
      <c r="H2446" s="128" t="n">
        <v>0.5</v>
      </c>
      <c r="I2446" s="129" t="n">
        <v>0.523809523809524</v>
      </c>
      <c r="J2446" s="132" t="n">
        <f aca="false">H2446-I2446</f>
        <v>-0.0238095238095238</v>
      </c>
    </row>
    <row r="2447" customFormat="false" ht="13.5" hidden="false" customHeight="false" outlineLevel="0" collapsed="false">
      <c r="A2447" s="116"/>
      <c r="B2447" s="134" t="s">
        <v>40</v>
      </c>
      <c r="C2447" s="135" t="n">
        <f aca="false">D2272</f>
        <v>0.928571428571429</v>
      </c>
      <c r="D2447" s="128" t="n">
        <v>1</v>
      </c>
      <c r="E2447" s="129" t="n">
        <v>1</v>
      </c>
      <c r="F2447" s="130" t="n">
        <f aca="false">D2447-E2447</f>
        <v>0</v>
      </c>
      <c r="G2447" s="136" t="n">
        <f aca="false">G2272</f>
        <v>0.5</v>
      </c>
      <c r="H2447" s="128" t="n">
        <v>0.833</v>
      </c>
      <c r="I2447" s="129" t="n">
        <v>0.649122807017544</v>
      </c>
      <c r="J2447" s="132" t="n">
        <f aca="false">H2447-I2447</f>
        <v>0.183877192982456</v>
      </c>
    </row>
    <row r="2448" customFormat="false" ht="13.5" hidden="false" customHeight="false" outlineLevel="0" collapsed="false">
      <c r="A2448" s="137"/>
      <c r="B2448" s="138"/>
      <c r="C2448" s="139"/>
      <c r="D2448" s="140"/>
      <c r="E2448" s="141"/>
      <c r="F2448" s="142"/>
      <c r="G2448" s="143"/>
      <c r="H2448" s="140"/>
      <c r="I2448" s="141"/>
      <c r="J2448" s="144"/>
    </row>
    <row r="2449" customFormat="false" ht="13.5" hidden="false" customHeight="false" outlineLevel="0" collapsed="false">
      <c r="A2449" s="150"/>
      <c r="B2449" s="151" t="s">
        <v>6</v>
      </c>
      <c r="C2449" s="152" t="n">
        <f aca="false">D2274</f>
        <v>0.417786970010341</v>
      </c>
      <c r="D2449" s="153" t="n">
        <v>0.974</v>
      </c>
      <c r="E2449" s="154" t="n">
        <v>0.983818770226537</v>
      </c>
      <c r="F2449" s="155" t="n">
        <f aca="false">D2449-E2449</f>
        <v>-0.00981877022653732</v>
      </c>
      <c r="G2449" s="156" t="n">
        <f aca="false">G2274</f>
        <v>0.190279214064116</v>
      </c>
      <c r="H2449" s="153" t="n">
        <v>0.396</v>
      </c>
      <c r="I2449" s="154" t="n">
        <v>0.475728155339806</v>
      </c>
      <c r="J2449" s="157" t="n">
        <f aca="false">H2449-I2449</f>
        <v>-0.0797281553398058</v>
      </c>
    </row>
    <row r="2485" customFormat="false" ht="15.75" hidden="false" customHeight="false" outlineLevel="0" collapsed="false">
      <c r="A2485" s="2" t="s">
        <v>73</v>
      </c>
    </row>
    <row r="2486" customFormat="false" ht="15.75" hidden="false" customHeight="false" outlineLevel="0" collapsed="false">
      <c r="A2486" s="2"/>
    </row>
    <row r="2487" customFormat="false" ht="15.75" hidden="false" customHeight="false" outlineLevel="0" collapsed="false">
      <c r="A2487" s="2"/>
    </row>
    <row r="2488" customFormat="false" ht="12" hidden="false" customHeight="false" outlineLevel="0" collapsed="false">
      <c r="A2488" s="3" t="s">
        <v>1</v>
      </c>
    </row>
    <row r="2489" customFormat="false" ht="12" hidden="false" customHeight="false" outlineLevel="0" collapsed="false">
      <c r="A2489" s="4" t="s">
        <v>2</v>
      </c>
      <c r="B2489" s="5" t="s">
        <v>2</v>
      </c>
      <c r="C2489" s="6" t="s">
        <v>74</v>
      </c>
      <c r="D2489" s="6"/>
      <c r="E2489" s="6"/>
      <c r="F2489" s="6"/>
      <c r="G2489" s="6"/>
      <c r="H2489" s="6"/>
      <c r="I2489" s="6"/>
      <c r="J2489" s="6"/>
      <c r="K2489" s="6"/>
      <c r="L2489" s="7"/>
    </row>
    <row r="2490" customFormat="false" ht="12" hidden="false" customHeight="false" outlineLevel="0" collapsed="false">
      <c r="A2490" s="8"/>
      <c r="B2490" s="9"/>
      <c r="C2490" s="6" t="s">
        <v>4</v>
      </c>
      <c r="D2490" s="6"/>
      <c r="E2490" s="6"/>
      <c r="F2490" s="6" t="s">
        <v>5</v>
      </c>
      <c r="G2490" s="6"/>
      <c r="H2490" s="6"/>
      <c r="I2490" s="6" t="s">
        <v>6</v>
      </c>
      <c r="J2490" s="6"/>
      <c r="K2490" s="6"/>
      <c r="L2490" s="10"/>
    </row>
    <row r="2491" customFormat="false" ht="13.5" hidden="false" customHeight="false" outlineLevel="0" collapsed="false">
      <c r="A2491" s="8"/>
      <c r="B2491" s="9"/>
      <c r="C2491" s="11" t="s">
        <v>7</v>
      </c>
      <c r="D2491" s="12" t="s">
        <v>8</v>
      </c>
      <c r="E2491" s="12" t="s">
        <v>9</v>
      </c>
      <c r="F2491" s="12" t="s">
        <v>7</v>
      </c>
      <c r="G2491" s="12" t="s">
        <v>8</v>
      </c>
      <c r="H2491" s="12" t="s">
        <v>9</v>
      </c>
      <c r="I2491" s="12" t="s">
        <v>7</v>
      </c>
      <c r="J2491" s="12" t="s">
        <v>8</v>
      </c>
      <c r="K2491" s="12" t="s">
        <v>9</v>
      </c>
      <c r="L2491" s="13"/>
    </row>
    <row r="2492" customFormat="false" ht="13.5" hidden="false" customHeight="false" outlineLevel="0" collapsed="false">
      <c r="A2492" s="14" t="s">
        <v>10</v>
      </c>
      <c r="B2492" s="15" t="s">
        <v>11</v>
      </c>
      <c r="C2492" s="16" t="n">
        <v>22</v>
      </c>
      <c r="D2492" s="17" t="n">
        <f aca="false">IF($I2492=0,0,C2492/$I2492)</f>
        <v>0.611111111111111</v>
      </c>
      <c r="E2492" s="18" t="n">
        <f aca="false">IF(C$38=0,0,C2492/C$38)</f>
        <v>0.0250569476082005</v>
      </c>
      <c r="F2492" s="16" t="n">
        <v>11</v>
      </c>
      <c r="G2492" s="17" t="n">
        <f aca="false">IF($I2492=0,0,F2492/$I2492)</f>
        <v>0.305555555555556</v>
      </c>
      <c r="H2492" s="19" t="n">
        <f aca="false">IF(F$38=0,0,F2492/F$38)</f>
        <v>0.0130796670630202</v>
      </c>
      <c r="I2492" s="20" t="n">
        <v>36</v>
      </c>
      <c r="J2492" s="17" t="n">
        <f aca="false">IF($I2492=0,0,I2492/$I2492)</f>
        <v>1</v>
      </c>
      <c r="K2492" s="19" t="n">
        <f aca="false">IF(I$38=0,0,I2492/I$38)</f>
        <v>0.0372285418821096</v>
      </c>
      <c r="L2492" s="13"/>
      <c r="N2492" s="21"/>
    </row>
    <row r="2493" customFormat="false" ht="13.5" hidden="false" customHeight="false" outlineLevel="0" collapsed="false">
      <c r="A2493" s="14"/>
      <c r="B2493" s="15" t="s">
        <v>12</v>
      </c>
      <c r="C2493" s="22" t="n">
        <v>21</v>
      </c>
      <c r="D2493" s="23" t="n">
        <f aca="false">IF($I2493=0,0,C2493/$I2493)</f>
        <v>0.6</v>
      </c>
      <c r="E2493" s="24" t="n">
        <f aca="false">IF(C$38=0,0,C2493/C$38)</f>
        <v>0.0239179954441913</v>
      </c>
      <c r="F2493" s="22" t="n">
        <v>16</v>
      </c>
      <c r="G2493" s="23" t="n">
        <f aca="false">IF($I2493=0,0,F2493/$I2493)</f>
        <v>0.457142857142857</v>
      </c>
      <c r="H2493" s="25" t="n">
        <f aca="false">IF(F$38=0,0,F2493/F$38)</f>
        <v>0.0190249702734839</v>
      </c>
      <c r="I2493" s="26" t="n">
        <v>35</v>
      </c>
      <c r="J2493" s="23" t="n">
        <f aca="false">IF($I2493=0,0,I2493/$I2493)</f>
        <v>1</v>
      </c>
      <c r="K2493" s="25" t="n">
        <f aca="false">IF(I$38=0,0,I2493/I$38)</f>
        <v>0.0361944157187177</v>
      </c>
      <c r="L2493" s="13"/>
      <c r="N2493" s="21"/>
    </row>
    <row r="2494" customFormat="false" ht="13.5" hidden="false" customHeight="false" outlineLevel="0" collapsed="false">
      <c r="A2494" s="14"/>
      <c r="B2494" s="15" t="s">
        <v>13</v>
      </c>
      <c r="C2494" s="22" t="n">
        <v>2</v>
      </c>
      <c r="D2494" s="23" t="n">
        <f aca="false">IF($I2494=0,0,C2494/$I2494)</f>
        <v>0.333333333333333</v>
      </c>
      <c r="E2494" s="24" t="n">
        <f aca="false">IF(C$38=0,0,C2494/C$38)</f>
        <v>0.00227790432801822</v>
      </c>
      <c r="F2494" s="22" t="n">
        <v>2</v>
      </c>
      <c r="G2494" s="23" t="n">
        <f aca="false">IF($I2494=0,0,F2494/$I2494)</f>
        <v>0.333333333333333</v>
      </c>
      <c r="H2494" s="25" t="n">
        <f aca="false">IF(F$38=0,0,F2494/F$38)</f>
        <v>0.00237812128418549</v>
      </c>
      <c r="I2494" s="26" t="n">
        <v>6</v>
      </c>
      <c r="J2494" s="23" t="n">
        <f aca="false">IF($I2494=0,0,I2494/$I2494)</f>
        <v>1</v>
      </c>
      <c r="K2494" s="25" t="n">
        <f aca="false">IF(I$38=0,0,I2494/I$38)</f>
        <v>0.0062047569803516</v>
      </c>
      <c r="L2494" s="13"/>
      <c r="N2494" s="21"/>
    </row>
    <row r="2495" customFormat="false" ht="13.5" hidden="false" customHeight="false" outlineLevel="0" collapsed="false">
      <c r="A2495" s="14"/>
      <c r="B2495" s="15" t="s">
        <v>14</v>
      </c>
      <c r="C2495" s="22" t="n">
        <v>6</v>
      </c>
      <c r="D2495" s="23" t="n">
        <f aca="false">IF($I2495=0,0,C2495/$I2495)</f>
        <v>0.111111111111111</v>
      </c>
      <c r="E2495" s="24" t="n">
        <f aca="false">IF(C$38=0,0,C2495/C$38)</f>
        <v>0.00683371298405467</v>
      </c>
      <c r="F2495" s="22" t="n">
        <v>2</v>
      </c>
      <c r="G2495" s="23" t="n">
        <f aca="false">IF($I2495=0,0,F2495/$I2495)</f>
        <v>0.037037037037037</v>
      </c>
      <c r="H2495" s="25" t="n">
        <f aca="false">IF(F$38=0,0,F2495/F$38)</f>
        <v>0.00237812128418549</v>
      </c>
      <c r="I2495" s="26" t="n">
        <v>54</v>
      </c>
      <c r="J2495" s="23" t="n">
        <f aca="false">IF($I2495=0,0,I2495/$I2495)</f>
        <v>1</v>
      </c>
      <c r="K2495" s="25" t="n">
        <f aca="false">IF(I$38=0,0,I2495/I$38)</f>
        <v>0.0558428128231644</v>
      </c>
      <c r="L2495" s="13"/>
      <c r="N2495" s="21"/>
    </row>
    <row r="2496" customFormat="false" ht="13.5" hidden="false" customHeight="false" outlineLevel="0" collapsed="false">
      <c r="A2496" s="14"/>
      <c r="B2496" s="15" t="s">
        <v>15</v>
      </c>
      <c r="C2496" s="22" t="n">
        <v>7</v>
      </c>
      <c r="D2496" s="23" t="n">
        <f aca="false">IF($I2496=0,0,C2496/$I2496)</f>
        <v>0.17948717948718</v>
      </c>
      <c r="E2496" s="24" t="n">
        <f aca="false">IF(C$38=0,0,C2496/C$38)</f>
        <v>0.00797266514806378</v>
      </c>
      <c r="F2496" s="22" t="n">
        <v>3</v>
      </c>
      <c r="G2496" s="23" t="n">
        <f aca="false">IF($I2496=0,0,F2496/$I2496)</f>
        <v>0.0769230769230769</v>
      </c>
      <c r="H2496" s="25" t="n">
        <f aca="false">IF(F$38=0,0,F2496/F$38)</f>
        <v>0.00356718192627824</v>
      </c>
      <c r="I2496" s="26" t="n">
        <v>39</v>
      </c>
      <c r="J2496" s="23" t="n">
        <f aca="false">IF($I2496=0,0,I2496/$I2496)</f>
        <v>1</v>
      </c>
      <c r="K2496" s="25" t="n">
        <f aca="false">IF(I$38=0,0,I2496/I$38)</f>
        <v>0.0403309203722854</v>
      </c>
      <c r="L2496" s="13"/>
      <c r="N2496" s="21"/>
    </row>
    <row r="2497" customFormat="false" ht="13.5" hidden="false" customHeight="false" outlineLevel="0" collapsed="false">
      <c r="A2497" s="14"/>
      <c r="B2497" s="15" t="s">
        <v>16</v>
      </c>
      <c r="C2497" s="22" t="n">
        <v>20</v>
      </c>
      <c r="D2497" s="23" t="n">
        <f aca="false">IF($I2497=0,0,C2497/$I2497)</f>
        <v>0.487804878048781</v>
      </c>
      <c r="E2497" s="24" t="n">
        <f aca="false">IF(C$38=0,0,C2497/C$38)</f>
        <v>0.0227790432801822</v>
      </c>
      <c r="F2497" s="22" t="n">
        <v>2</v>
      </c>
      <c r="G2497" s="23" t="n">
        <f aca="false">IF($I2497=0,0,F2497/$I2497)</f>
        <v>0.0487804878048781</v>
      </c>
      <c r="H2497" s="25" t="n">
        <f aca="false">IF(F$38=0,0,F2497/F$38)</f>
        <v>0.00237812128418549</v>
      </c>
      <c r="I2497" s="26" t="n">
        <v>41</v>
      </c>
      <c r="J2497" s="23" t="n">
        <f aca="false">IF($I2497=0,0,I2497/$I2497)</f>
        <v>1</v>
      </c>
      <c r="K2497" s="25" t="n">
        <f aca="false">IF(I$38=0,0,I2497/I$38)</f>
        <v>0.0423991726990693</v>
      </c>
      <c r="L2497" s="13"/>
      <c r="N2497" s="21"/>
    </row>
    <row r="2498" customFormat="false" ht="13.5" hidden="false" customHeight="false" outlineLevel="0" collapsed="false">
      <c r="A2498" s="14"/>
      <c r="B2498" s="15" t="s">
        <v>17</v>
      </c>
      <c r="C2498" s="22" t="n">
        <v>6</v>
      </c>
      <c r="D2498" s="23" t="n">
        <f aca="false">IF($I2498=0,0,C2498/$I2498)</f>
        <v>1</v>
      </c>
      <c r="E2498" s="24" t="n">
        <f aca="false">IF(C$38=0,0,C2498/C$38)</f>
        <v>0.00683371298405467</v>
      </c>
      <c r="F2498" s="22" t="n">
        <v>5</v>
      </c>
      <c r="G2498" s="23" t="n">
        <f aca="false">IF($I2498=0,0,F2498/$I2498)</f>
        <v>0.833333333333333</v>
      </c>
      <c r="H2498" s="25" t="n">
        <f aca="false">IF(F$38=0,0,F2498/F$38)</f>
        <v>0.00594530321046373</v>
      </c>
      <c r="I2498" s="26" t="n">
        <v>6</v>
      </c>
      <c r="J2498" s="23" t="n">
        <f aca="false">IF($I2498=0,0,I2498/$I2498)</f>
        <v>1</v>
      </c>
      <c r="K2498" s="25" t="n">
        <f aca="false">IF(I$38=0,0,I2498/I$38)</f>
        <v>0.0062047569803516</v>
      </c>
      <c r="L2498" s="13"/>
      <c r="N2498" s="21"/>
    </row>
    <row r="2499" customFormat="false" ht="13.5" hidden="false" customHeight="false" outlineLevel="0" collapsed="false">
      <c r="A2499" s="14"/>
      <c r="B2499" s="15" t="s">
        <v>18</v>
      </c>
      <c r="C2499" s="22" t="n">
        <v>1</v>
      </c>
      <c r="D2499" s="23" t="n">
        <f aca="false">IF($I2499=0,0,C2499/$I2499)</f>
        <v>0.0555555555555556</v>
      </c>
      <c r="E2499" s="24" t="n">
        <f aca="false">IF(C$38=0,0,C2499/C$38)</f>
        <v>0.00113895216400911</v>
      </c>
      <c r="F2499" s="22" t="n">
        <v>0</v>
      </c>
      <c r="G2499" s="23" t="n">
        <f aca="false">IF($I2499=0,0,F2499/$I2499)</f>
        <v>0</v>
      </c>
      <c r="H2499" s="25" t="n">
        <f aca="false">IF(F$38=0,0,F2499/F$38)</f>
        <v>0</v>
      </c>
      <c r="I2499" s="26" t="n">
        <v>18</v>
      </c>
      <c r="J2499" s="23" t="n">
        <f aca="false">IF($I2499=0,0,I2499/$I2499)</f>
        <v>1</v>
      </c>
      <c r="K2499" s="25" t="n">
        <f aca="false">IF(I$38=0,0,I2499/I$38)</f>
        <v>0.0186142709410548</v>
      </c>
      <c r="L2499" s="13"/>
      <c r="N2499" s="21"/>
    </row>
    <row r="2500" customFormat="false" ht="13.5" hidden="false" customHeight="false" outlineLevel="0" collapsed="false">
      <c r="A2500" s="14"/>
      <c r="B2500" s="15" t="s">
        <v>19</v>
      </c>
      <c r="C2500" s="22" t="n">
        <v>18</v>
      </c>
      <c r="D2500" s="23" t="n">
        <f aca="false">IF($I2500=0,0,C2500/$I2500)</f>
        <v>0.473684210526316</v>
      </c>
      <c r="E2500" s="24" t="n">
        <f aca="false">IF(C$38=0,0,C2500/C$38)</f>
        <v>0.020501138952164</v>
      </c>
      <c r="F2500" s="22" t="n">
        <v>4</v>
      </c>
      <c r="G2500" s="23" t="n">
        <f aca="false">IF($I2500=0,0,F2500/$I2500)</f>
        <v>0.105263157894737</v>
      </c>
      <c r="H2500" s="25" t="n">
        <f aca="false">IF(F$38=0,0,F2500/F$38)</f>
        <v>0.00475624256837099</v>
      </c>
      <c r="I2500" s="26" t="n">
        <v>38</v>
      </c>
      <c r="J2500" s="23" t="n">
        <f aca="false">IF($I2500=0,0,I2500/$I2500)</f>
        <v>1</v>
      </c>
      <c r="K2500" s="25" t="n">
        <f aca="false">IF(I$38=0,0,I2500/I$38)</f>
        <v>0.0392967942088935</v>
      </c>
      <c r="L2500" s="13"/>
      <c r="N2500" s="21"/>
    </row>
    <row r="2501" customFormat="false" ht="13.5" hidden="false" customHeight="false" outlineLevel="0" collapsed="false">
      <c r="A2501" s="14"/>
      <c r="B2501" s="15" t="s">
        <v>20</v>
      </c>
      <c r="C2501" s="22" t="n">
        <v>17</v>
      </c>
      <c r="D2501" s="23" t="n">
        <f aca="false">IF($I2501=0,0,C2501/$I2501)</f>
        <v>0.85</v>
      </c>
      <c r="E2501" s="24" t="n">
        <f aca="false">IF(C$38=0,0,C2501/C$38)</f>
        <v>0.0193621867881549</v>
      </c>
      <c r="F2501" s="22" t="n">
        <v>18</v>
      </c>
      <c r="G2501" s="23" t="n">
        <f aca="false">IF($I2501=0,0,F2501/$I2501)</f>
        <v>0.9</v>
      </c>
      <c r="H2501" s="25" t="n">
        <f aca="false">IF(F$38=0,0,F2501/F$38)</f>
        <v>0.0214030915576694</v>
      </c>
      <c r="I2501" s="26" t="n">
        <v>20</v>
      </c>
      <c r="J2501" s="23" t="n">
        <f aca="false">IF($I2501=0,0,I2501/$I2501)</f>
        <v>1</v>
      </c>
      <c r="K2501" s="25" t="n">
        <f aca="false">IF(I$38=0,0,I2501/I$38)</f>
        <v>0.0206825232678387</v>
      </c>
      <c r="L2501" s="13"/>
      <c r="N2501" s="21"/>
    </row>
    <row r="2502" customFormat="false" ht="13.5" hidden="false" customHeight="false" outlineLevel="0" collapsed="false">
      <c r="A2502" s="14"/>
      <c r="B2502" s="15" t="s">
        <v>21</v>
      </c>
      <c r="C2502" s="22" t="n">
        <v>0</v>
      </c>
      <c r="D2502" s="23" t="n">
        <f aca="false">IF($I2502=0,0,C2502/$I2502)</f>
        <v>0</v>
      </c>
      <c r="E2502" s="24" t="n">
        <f aca="false">IF(C$38=0,0,C2502/C$38)</f>
        <v>0</v>
      </c>
      <c r="F2502" s="22" t="n">
        <v>0</v>
      </c>
      <c r="G2502" s="23" t="n">
        <f aca="false">IF($I2502=0,0,F2502/$I2502)</f>
        <v>0</v>
      </c>
      <c r="H2502" s="25" t="n">
        <f aca="false">IF(F$38=0,0,F2502/F$38)</f>
        <v>0</v>
      </c>
      <c r="I2502" s="26" t="n">
        <v>16</v>
      </c>
      <c r="J2502" s="23" t="n">
        <f aca="false">IF($I2502=0,0,I2502/$I2502)</f>
        <v>1</v>
      </c>
      <c r="K2502" s="25" t="n">
        <f aca="false">IF(I$38=0,0,I2502/I$38)</f>
        <v>0.0165460186142709</v>
      </c>
      <c r="L2502" s="13"/>
      <c r="N2502" s="21"/>
    </row>
    <row r="2503" customFormat="false" ht="13.5" hidden="false" customHeight="false" outlineLevel="0" collapsed="false">
      <c r="A2503" s="14"/>
      <c r="B2503" s="15" t="s">
        <v>22</v>
      </c>
      <c r="C2503" s="22" t="n">
        <v>69</v>
      </c>
      <c r="D2503" s="23" t="n">
        <f aca="false">IF($I2503=0,0,C2503/$I2503)</f>
        <v>0.704081632653061</v>
      </c>
      <c r="E2503" s="24" t="n">
        <f aca="false">IF(C$38=0,0,C2503/C$38)</f>
        <v>0.0785876993166287</v>
      </c>
      <c r="F2503" s="22" t="n">
        <v>45</v>
      </c>
      <c r="G2503" s="23" t="n">
        <f aca="false">IF($I2503=0,0,F2503/$I2503)</f>
        <v>0.459183673469388</v>
      </c>
      <c r="H2503" s="25" t="n">
        <f aca="false">IF(F$38=0,0,F2503/F$38)</f>
        <v>0.0535077288941736</v>
      </c>
      <c r="I2503" s="26" t="n">
        <v>98</v>
      </c>
      <c r="J2503" s="23" t="n">
        <f aca="false">IF($I2503=0,0,I2503/$I2503)</f>
        <v>1</v>
      </c>
      <c r="K2503" s="25" t="n">
        <f aca="false">IF(I$38=0,0,I2503/I$38)</f>
        <v>0.10134436401241</v>
      </c>
      <c r="L2503" s="13"/>
      <c r="N2503" s="21"/>
    </row>
    <row r="2504" customFormat="false" ht="13.5" hidden="false" customHeight="false" outlineLevel="0" collapsed="false">
      <c r="A2504" s="14"/>
      <c r="B2504" s="15" t="s">
        <v>23</v>
      </c>
      <c r="C2504" s="22" t="n">
        <v>14</v>
      </c>
      <c r="D2504" s="23" t="n">
        <f aca="false">IF($I2504=0,0,C2504/$I2504)</f>
        <v>0.451612903225806</v>
      </c>
      <c r="E2504" s="24" t="n">
        <f aca="false">IF(C$38=0,0,C2504/C$38)</f>
        <v>0.0159453302961276</v>
      </c>
      <c r="F2504" s="22" t="n">
        <v>12</v>
      </c>
      <c r="G2504" s="23" t="n">
        <f aca="false">IF($I2504=0,0,F2504/$I2504)</f>
        <v>0.387096774193548</v>
      </c>
      <c r="H2504" s="25" t="n">
        <f aca="false">IF(F$38=0,0,F2504/F$38)</f>
        <v>0.014268727705113</v>
      </c>
      <c r="I2504" s="26" t="n">
        <v>31</v>
      </c>
      <c r="J2504" s="23" t="n">
        <f aca="false">IF($I2504=0,0,I2504/$I2504)</f>
        <v>1</v>
      </c>
      <c r="K2504" s="25" t="n">
        <f aca="false">IF(I$38=0,0,I2504/I$38)</f>
        <v>0.03205791106515</v>
      </c>
      <c r="L2504" s="13"/>
      <c r="N2504" s="21"/>
    </row>
    <row r="2505" customFormat="false" ht="13.5" hidden="false" customHeight="false" outlineLevel="0" collapsed="false">
      <c r="A2505" s="14"/>
      <c r="B2505" s="15" t="s">
        <v>24</v>
      </c>
      <c r="C2505" s="22" t="n">
        <v>4</v>
      </c>
      <c r="D2505" s="23" t="n">
        <f aca="false">IF($I2505=0,0,C2505/$I2505)</f>
        <v>0.0851063829787234</v>
      </c>
      <c r="E2505" s="24" t="n">
        <f aca="false">IF(C$38=0,0,C2505/C$38)</f>
        <v>0.00455580865603645</v>
      </c>
      <c r="F2505" s="22" t="n">
        <v>2</v>
      </c>
      <c r="G2505" s="23" t="n">
        <f aca="false">IF($I2505=0,0,F2505/$I2505)</f>
        <v>0.0425531914893617</v>
      </c>
      <c r="H2505" s="25" t="n">
        <f aca="false">IF(F$38=0,0,F2505/F$38)</f>
        <v>0.00237812128418549</v>
      </c>
      <c r="I2505" s="26" t="n">
        <v>47</v>
      </c>
      <c r="J2505" s="23" t="n">
        <f aca="false">IF($I2505=0,0,I2505/$I2505)</f>
        <v>1</v>
      </c>
      <c r="K2505" s="25" t="n">
        <f aca="false">IF(I$38=0,0,I2505/I$38)</f>
        <v>0.0486039296794209</v>
      </c>
      <c r="L2505" s="13"/>
      <c r="N2505" s="21"/>
    </row>
    <row r="2506" customFormat="false" ht="13.5" hidden="false" customHeight="false" outlineLevel="0" collapsed="false">
      <c r="A2506" s="14"/>
      <c r="B2506" s="15" t="s">
        <v>25</v>
      </c>
      <c r="C2506" s="22" t="n">
        <v>27</v>
      </c>
      <c r="D2506" s="23" t="n">
        <f aca="false">IF($I2506=0,0,C2506/$I2506)</f>
        <v>0.964285714285714</v>
      </c>
      <c r="E2506" s="24" t="n">
        <f aca="false">IF(C$38=0,0,C2506/C$38)</f>
        <v>0.030751708428246</v>
      </c>
      <c r="F2506" s="22" t="n">
        <v>20</v>
      </c>
      <c r="G2506" s="23" t="n">
        <f aca="false">IF($I2506=0,0,F2506/$I2506)</f>
        <v>0.714285714285714</v>
      </c>
      <c r="H2506" s="25" t="n">
        <f aca="false">IF(F$38=0,0,F2506/F$38)</f>
        <v>0.0237812128418549</v>
      </c>
      <c r="I2506" s="26" t="n">
        <v>28</v>
      </c>
      <c r="J2506" s="23" t="n">
        <f aca="false">IF($I2506=0,0,I2506/$I2506)</f>
        <v>1</v>
      </c>
      <c r="K2506" s="25" t="n">
        <f aca="false">IF(I$38=0,0,I2506/I$38)</f>
        <v>0.0289555325749741</v>
      </c>
      <c r="L2506" s="13"/>
      <c r="N2506" s="21"/>
    </row>
    <row r="2507" customFormat="false" ht="13.5" hidden="false" customHeight="false" outlineLevel="0" collapsed="false">
      <c r="A2507" s="14"/>
      <c r="B2507" s="15" t="s">
        <v>26</v>
      </c>
      <c r="C2507" s="22" t="n">
        <v>84</v>
      </c>
      <c r="D2507" s="23" t="n">
        <f aca="false">IF($I2507=0,0,C2507/$I2507)</f>
        <v>0.730434782608696</v>
      </c>
      <c r="E2507" s="24" t="n">
        <f aca="false">IF(C$38=0,0,C2507/C$38)</f>
        <v>0.0956719817767654</v>
      </c>
      <c r="F2507" s="22" t="n">
        <v>60</v>
      </c>
      <c r="G2507" s="23" t="n">
        <f aca="false">IF($I2507=0,0,F2507/$I2507)</f>
        <v>0.521739130434783</v>
      </c>
      <c r="H2507" s="25" t="n">
        <f aca="false">IF(F$38=0,0,F2507/F$38)</f>
        <v>0.0713436385255648</v>
      </c>
      <c r="I2507" s="26" t="n">
        <v>115</v>
      </c>
      <c r="J2507" s="23" t="n">
        <f aca="false">IF($I2507=0,0,I2507/$I2507)</f>
        <v>1</v>
      </c>
      <c r="K2507" s="25" t="n">
        <f aca="false">IF(I$38=0,0,I2507/I$38)</f>
        <v>0.118924508790072</v>
      </c>
      <c r="L2507" s="13"/>
      <c r="N2507" s="21"/>
    </row>
    <row r="2508" customFormat="false" ht="13.5" hidden="false" customHeight="false" outlineLevel="0" collapsed="false">
      <c r="A2508" s="14"/>
      <c r="B2508" s="15" t="s">
        <v>27</v>
      </c>
      <c r="C2508" s="22" t="n">
        <v>0</v>
      </c>
      <c r="D2508" s="23" t="n">
        <f aca="false">IF($I2508=0,0,C2508/$I2508)</f>
        <v>0</v>
      </c>
      <c r="E2508" s="24" t="n">
        <f aca="false">IF(C$38=0,0,C2508/C$38)</f>
        <v>0</v>
      </c>
      <c r="F2508" s="22" t="n">
        <v>0</v>
      </c>
      <c r="G2508" s="23" t="n">
        <f aca="false">IF($I2508=0,0,F2508/$I2508)</f>
        <v>0</v>
      </c>
      <c r="H2508" s="25" t="n">
        <f aca="false">IF(F$38=0,0,F2508/F$38)</f>
        <v>0</v>
      </c>
      <c r="I2508" s="26" t="n">
        <v>28</v>
      </c>
      <c r="J2508" s="23" t="n">
        <f aca="false">IF($I2508=0,0,I2508/$I2508)</f>
        <v>1</v>
      </c>
      <c r="K2508" s="25" t="n">
        <f aca="false">IF(I$38=0,0,I2508/I$38)</f>
        <v>0.0289555325749741</v>
      </c>
      <c r="L2508" s="13"/>
      <c r="N2508" s="21"/>
    </row>
    <row r="2509" customFormat="false" ht="13.5" hidden="false" customHeight="false" outlineLevel="0" collapsed="false">
      <c r="A2509" s="14"/>
      <c r="B2509" s="15" t="s">
        <v>28</v>
      </c>
      <c r="C2509" s="22" t="n">
        <v>0</v>
      </c>
      <c r="D2509" s="23" t="n">
        <f aca="false">IF($I2509=0,0,C2509/$I2509)</f>
        <v>0</v>
      </c>
      <c r="E2509" s="24" t="n">
        <f aca="false">IF(C$38=0,0,C2509/C$38)</f>
        <v>0</v>
      </c>
      <c r="F2509" s="22" t="n">
        <v>1</v>
      </c>
      <c r="G2509" s="23" t="n">
        <f aca="false">IF($I2509=0,0,F2509/$I2509)</f>
        <v>0.25</v>
      </c>
      <c r="H2509" s="25" t="n">
        <f aca="false">IF(F$38=0,0,F2509/F$38)</f>
        <v>0.00118906064209275</v>
      </c>
      <c r="I2509" s="26" t="n">
        <v>4</v>
      </c>
      <c r="J2509" s="23" t="n">
        <f aca="false">IF($I2509=0,0,I2509/$I2509)</f>
        <v>1</v>
      </c>
      <c r="K2509" s="25" t="n">
        <f aca="false">IF(I$38=0,0,I2509/I$38)</f>
        <v>0.00413650465356774</v>
      </c>
      <c r="L2509" s="13"/>
      <c r="N2509" s="21"/>
    </row>
    <row r="2510" customFormat="false" ht="13.5" hidden="false" customHeight="false" outlineLevel="0" collapsed="false">
      <c r="A2510" s="14"/>
      <c r="B2510" s="15" t="s">
        <v>29</v>
      </c>
      <c r="C2510" s="22" t="n">
        <v>4</v>
      </c>
      <c r="D2510" s="23" t="n">
        <f aca="false">IF($I2510=0,0,C2510/$I2510)</f>
        <v>0.8</v>
      </c>
      <c r="E2510" s="24" t="n">
        <f aca="false">IF(C$38=0,0,C2510/C$38)</f>
        <v>0.00455580865603645</v>
      </c>
      <c r="F2510" s="22" t="n">
        <v>4</v>
      </c>
      <c r="G2510" s="23" t="n">
        <f aca="false">IF($I2510=0,0,F2510/$I2510)</f>
        <v>0.8</v>
      </c>
      <c r="H2510" s="25" t="n">
        <f aca="false">IF(F$38=0,0,F2510/F$38)</f>
        <v>0.00475624256837099</v>
      </c>
      <c r="I2510" s="26" t="n">
        <v>5</v>
      </c>
      <c r="J2510" s="23" t="n">
        <f aca="false">IF($I2510=0,0,I2510/$I2510)</f>
        <v>1</v>
      </c>
      <c r="K2510" s="25" t="n">
        <f aca="false">IF(I$38=0,0,I2510/I$38)</f>
        <v>0.00517063081695967</v>
      </c>
      <c r="L2510" s="13"/>
      <c r="N2510" s="21"/>
    </row>
    <row r="2511" customFormat="false" ht="13.5" hidden="false" customHeight="false" outlineLevel="0" collapsed="false">
      <c r="A2511" s="14"/>
      <c r="B2511" s="15" t="s">
        <v>30</v>
      </c>
      <c r="C2511" s="22" t="n">
        <v>7</v>
      </c>
      <c r="D2511" s="23" t="n">
        <f aca="false">IF($I2511=0,0,C2511/$I2511)</f>
        <v>0.875</v>
      </c>
      <c r="E2511" s="24" t="n">
        <f aca="false">IF(C$38=0,0,C2511/C$38)</f>
        <v>0.00797266514806378</v>
      </c>
      <c r="F2511" s="22" t="n">
        <v>5</v>
      </c>
      <c r="G2511" s="23" t="n">
        <f aca="false">IF($I2511=0,0,F2511/$I2511)</f>
        <v>0.625</v>
      </c>
      <c r="H2511" s="25" t="n">
        <f aca="false">IF(F$38=0,0,F2511/F$38)</f>
        <v>0.00594530321046373</v>
      </c>
      <c r="I2511" s="26" t="n">
        <v>8</v>
      </c>
      <c r="J2511" s="23" t="n">
        <f aca="false">IF($I2511=0,0,I2511/$I2511)</f>
        <v>1</v>
      </c>
      <c r="K2511" s="25" t="n">
        <f aca="false">IF(I$38=0,0,I2511/I$38)</f>
        <v>0.00827300930713547</v>
      </c>
      <c r="L2511" s="13"/>
      <c r="N2511" s="21"/>
    </row>
    <row r="2512" customFormat="false" ht="13.5" hidden="false" customHeight="false" outlineLevel="0" collapsed="false">
      <c r="A2512" s="14"/>
      <c r="B2512" s="15" t="s">
        <v>31</v>
      </c>
      <c r="C2512" s="22" t="n">
        <v>7</v>
      </c>
      <c r="D2512" s="23" t="n">
        <f aca="false">IF($I2512=0,0,C2512/$I2512)</f>
        <v>0.466666666666667</v>
      </c>
      <c r="E2512" s="24" t="n">
        <f aca="false">IF(C$38=0,0,C2512/C$38)</f>
        <v>0.00797266514806378</v>
      </c>
      <c r="F2512" s="22" t="n">
        <v>3</v>
      </c>
      <c r="G2512" s="23" t="n">
        <f aca="false">IF($I2512=0,0,F2512/$I2512)</f>
        <v>0.2</v>
      </c>
      <c r="H2512" s="25" t="n">
        <f aca="false">IF(F$38=0,0,F2512/F$38)</f>
        <v>0.00356718192627824</v>
      </c>
      <c r="I2512" s="26" t="n">
        <v>15</v>
      </c>
      <c r="J2512" s="23" t="n">
        <f aca="false">IF($I2512=0,0,I2512/$I2512)</f>
        <v>1</v>
      </c>
      <c r="K2512" s="25" t="n">
        <f aca="false">IF(I$38=0,0,I2512/I$38)</f>
        <v>0.015511892450879</v>
      </c>
      <c r="L2512" s="13"/>
      <c r="N2512" s="21"/>
    </row>
    <row r="2513" customFormat="false" ht="13.5" hidden="false" customHeight="false" outlineLevel="0" collapsed="false">
      <c r="A2513" s="14"/>
      <c r="B2513" s="15" t="s">
        <v>32</v>
      </c>
      <c r="C2513" s="22" t="n">
        <v>4</v>
      </c>
      <c r="D2513" s="23" t="n">
        <f aca="false">IF($I2513=0,0,C2513/$I2513)</f>
        <v>0.0975609756097561</v>
      </c>
      <c r="E2513" s="24" t="n">
        <f aca="false">IF(C$38=0,0,C2513/C$38)</f>
        <v>0.00455580865603645</v>
      </c>
      <c r="F2513" s="22" t="n">
        <v>2</v>
      </c>
      <c r="G2513" s="23" t="n">
        <f aca="false">IF($I2513=0,0,F2513/$I2513)</f>
        <v>0.0487804878048781</v>
      </c>
      <c r="H2513" s="25" t="n">
        <f aca="false">IF(F$38=0,0,F2513/F$38)</f>
        <v>0.00237812128418549</v>
      </c>
      <c r="I2513" s="26" t="n">
        <v>41</v>
      </c>
      <c r="J2513" s="23" t="n">
        <f aca="false">IF($I2513=0,0,I2513/$I2513)</f>
        <v>1</v>
      </c>
      <c r="K2513" s="25" t="n">
        <f aca="false">IF(I$38=0,0,I2513/I$38)</f>
        <v>0.0423991726990693</v>
      </c>
      <c r="L2513" s="13"/>
      <c r="N2513" s="21"/>
    </row>
    <row r="2514" customFormat="false" ht="13.5" hidden="false" customHeight="false" outlineLevel="0" collapsed="false">
      <c r="A2514" s="14"/>
      <c r="B2514" s="15" t="s">
        <v>33</v>
      </c>
      <c r="C2514" s="22" t="n">
        <v>19</v>
      </c>
      <c r="D2514" s="23" t="n">
        <f aca="false">IF($I2514=0,0,C2514/$I2514)</f>
        <v>0.730769230769231</v>
      </c>
      <c r="E2514" s="24" t="n">
        <f aca="false">IF(C$38=0,0,C2514/C$38)</f>
        <v>0.0216400911161731</v>
      </c>
      <c r="F2514" s="22" t="n">
        <v>14</v>
      </c>
      <c r="G2514" s="23" t="n">
        <f aca="false">IF($I2514=0,0,F2514/$I2514)</f>
        <v>0.538461538461538</v>
      </c>
      <c r="H2514" s="25" t="n">
        <f aca="false">IF(F$38=0,0,F2514/F$38)</f>
        <v>0.0166468489892985</v>
      </c>
      <c r="I2514" s="26" t="n">
        <v>26</v>
      </c>
      <c r="J2514" s="23" t="n">
        <f aca="false">IF($I2514=0,0,I2514/$I2514)</f>
        <v>1</v>
      </c>
      <c r="K2514" s="25" t="n">
        <f aca="false">IF(I$38=0,0,I2514/I$38)</f>
        <v>0.0268872802481903</v>
      </c>
      <c r="L2514" s="13"/>
      <c r="N2514" s="21"/>
    </row>
    <row r="2515" customFormat="false" ht="13.5" hidden="false" customHeight="false" outlineLevel="0" collapsed="false">
      <c r="A2515" s="14"/>
      <c r="B2515" s="15" t="s">
        <v>34</v>
      </c>
      <c r="C2515" s="22" t="n">
        <v>10</v>
      </c>
      <c r="D2515" s="23" t="n">
        <f aca="false">IF($I2515=0,0,C2515/$I2515)</f>
        <v>0.384615384615385</v>
      </c>
      <c r="E2515" s="24" t="n">
        <f aca="false">IF(C$38=0,0,C2515/C$38)</f>
        <v>0.0113895216400911</v>
      </c>
      <c r="F2515" s="22" t="n">
        <v>2</v>
      </c>
      <c r="G2515" s="23" t="n">
        <f aca="false">IF($I2515=0,0,F2515/$I2515)</f>
        <v>0.0769230769230769</v>
      </c>
      <c r="H2515" s="25" t="n">
        <f aca="false">IF(F$38=0,0,F2515/F$38)</f>
        <v>0.00237812128418549</v>
      </c>
      <c r="I2515" s="26" t="n">
        <v>26</v>
      </c>
      <c r="J2515" s="23" t="n">
        <f aca="false">IF($I2515=0,0,I2515/$I2515)</f>
        <v>1</v>
      </c>
      <c r="K2515" s="25" t="n">
        <f aca="false">IF(I$38=0,0,I2515/I$38)</f>
        <v>0.0268872802481903</v>
      </c>
      <c r="L2515" s="13"/>
      <c r="N2515" s="21"/>
    </row>
    <row r="2516" customFormat="false" ht="13.5" hidden="false" customHeight="false" outlineLevel="0" collapsed="false">
      <c r="A2516" s="14"/>
      <c r="B2516" s="15" t="s">
        <v>35</v>
      </c>
      <c r="C2516" s="22" t="n">
        <v>2</v>
      </c>
      <c r="D2516" s="23" t="n">
        <f aca="false">IF($I2516=0,0,C2516/$I2516)</f>
        <v>0.0357142857142857</v>
      </c>
      <c r="E2516" s="24" t="n">
        <f aca="false">IF(C$38=0,0,C2516/C$38)</f>
        <v>0.00227790432801822</v>
      </c>
      <c r="F2516" s="22" t="n">
        <v>0</v>
      </c>
      <c r="G2516" s="23" t="n">
        <f aca="false">IF($I2516=0,0,F2516/$I2516)</f>
        <v>0</v>
      </c>
      <c r="H2516" s="25" t="n">
        <f aca="false">IF(F$38=0,0,F2516/F$38)</f>
        <v>0</v>
      </c>
      <c r="I2516" s="26" t="n">
        <v>56</v>
      </c>
      <c r="J2516" s="23" t="n">
        <f aca="false">IF($I2516=0,0,I2516/$I2516)</f>
        <v>1</v>
      </c>
      <c r="K2516" s="25" t="n">
        <f aca="false">IF(I$38=0,0,I2516/I$38)</f>
        <v>0.0579110651499483</v>
      </c>
      <c r="L2516" s="13"/>
      <c r="N2516" s="21"/>
    </row>
    <row r="2517" customFormat="false" ht="13.5" hidden="false" customHeight="false" outlineLevel="0" collapsed="false">
      <c r="A2517" s="14"/>
      <c r="B2517" s="15" t="s">
        <v>36</v>
      </c>
      <c r="C2517" s="22" t="n">
        <v>8</v>
      </c>
      <c r="D2517" s="23" t="n">
        <f aca="false">IF($I2517=0,0,C2517/$I2517)</f>
        <v>0.347826086956522</v>
      </c>
      <c r="E2517" s="24" t="n">
        <f aca="false">IF(C$38=0,0,C2517/C$38)</f>
        <v>0.00911161731207289</v>
      </c>
      <c r="F2517" s="22" t="n">
        <v>2</v>
      </c>
      <c r="G2517" s="23" t="n">
        <f aca="false">IF($I2517=0,0,F2517/$I2517)</f>
        <v>0.0869565217391304</v>
      </c>
      <c r="H2517" s="25" t="n">
        <f aca="false">IF(F$38=0,0,F2517/F$38)</f>
        <v>0.00237812128418549</v>
      </c>
      <c r="I2517" s="26" t="n">
        <v>23</v>
      </c>
      <c r="J2517" s="23" t="n">
        <f aca="false">IF($I2517=0,0,I2517/$I2517)</f>
        <v>1</v>
      </c>
      <c r="K2517" s="25" t="n">
        <f aca="false">IF(I$38=0,0,I2517/I$38)</f>
        <v>0.0237849017580145</v>
      </c>
      <c r="L2517" s="13"/>
      <c r="N2517" s="21"/>
    </row>
    <row r="2518" customFormat="false" ht="13.5" hidden="false" customHeight="false" outlineLevel="0" collapsed="false">
      <c r="A2518" s="14"/>
      <c r="B2518" s="15" t="s">
        <v>37</v>
      </c>
      <c r="C2518" s="22" t="n">
        <v>30</v>
      </c>
      <c r="D2518" s="23" t="n">
        <f aca="false">IF($I2518=0,0,C2518/$I2518)</f>
        <v>0.5</v>
      </c>
      <c r="E2518" s="24" t="n">
        <f aca="false">IF(C$38=0,0,C2518/C$38)</f>
        <v>0.0341685649202734</v>
      </c>
      <c r="F2518" s="22" t="n">
        <v>26</v>
      </c>
      <c r="G2518" s="23" t="n">
        <f aca="false">IF($I2518=0,0,F2518/$I2518)</f>
        <v>0.433333333333333</v>
      </c>
      <c r="H2518" s="25" t="n">
        <f aca="false">IF(F$38=0,0,F2518/F$38)</f>
        <v>0.0309155766944114</v>
      </c>
      <c r="I2518" s="26" t="n">
        <v>60</v>
      </c>
      <c r="J2518" s="23" t="n">
        <f aca="false">IF($I2518=0,0,I2518/$I2518)</f>
        <v>1</v>
      </c>
      <c r="K2518" s="25" t="n">
        <f aca="false">IF(I$38=0,0,I2518/I$38)</f>
        <v>0.062047569803516</v>
      </c>
      <c r="L2518" s="13"/>
      <c r="N2518" s="21"/>
    </row>
    <row r="2519" customFormat="false" ht="13.5" hidden="false" customHeight="false" outlineLevel="0" collapsed="false">
      <c r="A2519" s="14"/>
      <c r="B2519" s="15" t="s">
        <v>38</v>
      </c>
      <c r="C2519" s="22" t="n">
        <v>13</v>
      </c>
      <c r="D2519" s="23" t="n">
        <f aca="false">IF($I2519=0,0,C2519/$I2519)</f>
        <v>0.866666666666667</v>
      </c>
      <c r="E2519" s="24" t="n">
        <f aca="false">IF(C$38=0,0,C2519/C$38)</f>
        <v>0.0148063781321185</v>
      </c>
      <c r="F2519" s="22" t="n">
        <v>4</v>
      </c>
      <c r="G2519" s="23" t="n">
        <f aca="false">IF($I2519=0,0,F2519/$I2519)</f>
        <v>0.266666666666667</v>
      </c>
      <c r="H2519" s="25" t="n">
        <f aca="false">IF(F$38=0,0,F2519/F$38)</f>
        <v>0.00475624256837099</v>
      </c>
      <c r="I2519" s="26" t="n">
        <v>15</v>
      </c>
      <c r="J2519" s="23" t="n">
        <f aca="false">IF($I2519=0,0,I2519/$I2519)</f>
        <v>1</v>
      </c>
      <c r="K2519" s="25" t="n">
        <f aca="false">IF(I$38=0,0,I2519/I$38)</f>
        <v>0.015511892450879</v>
      </c>
      <c r="L2519" s="13"/>
      <c r="N2519" s="21"/>
    </row>
    <row r="2520" customFormat="false" ht="13.5" hidden="false" customHeight="false" outlineLevel="0" collapsed="false">
      <c r="A2520" s="14"/>
      <c r="B2520" s="15" t="s">
        <v>39</v>
      </c>
      <c r="C2520" s="22" t="n">
        <v>12</v>
      </c>
      <c r="D2520" s="23" t="n">
        <f aca="false">IF($I2520=0,0,C2520/$I2520)</f>
        <v>0.666666666666667</v>
      </c>
      <c r="E2520" s="24" t="n">
        <f aca="false">IF(C$38=0,0,C2520/C$38)</f>
        <v>0.0136674259681093</v>
      </c>
      <c r="F2520" s="22" t="n">
        <v>5</v>
      </c>
      <c r="G2520" s="23" t="n">
        <f aca="false">IF($I2520=0,0,F2520/$I2520)</f>
        <v>0.277777777777778</v>
      </c>
      <c r="H2520" s="25" t="n">
        <f aca="false">IF(F$38=0,0,F2520/F$38)</f>
        <v>0.00594530321046373</v>
      </c>
      <c r="I2520" s="26" t="n">
        <v>18</v>
      </c>
      <c r="J2520" s="23" t="n">
        <f aca="false">IF($I2520=0,0,I2520/$I2520)</f>
        <v>1</v>
      </c>
      <c r="K2520" s="25" t="n">
        <f aca="false">IF(I$38=0,0,I2520/I$38)</f>
        <v>0.0186142709410548</v>
      </c>
      <c r="L2520" s="13"/>
      <c r="N2520" s="21"/>
    </row>
    <row r="2521" customFormat="false" ht="13.5" hidden="false" customHeight="false" outlineLevel="0" collapsed="false">
      <c r="A2521" s="14"/>
      <c r="B2521" s="15" t="s">
        <v>40</v>
      </c>
      <c r="C2521" s="22" t="n">
        <v>14</v>
      </c>
      <c r="D2521" s="23" t="n">
        <f aca="false">IF($I2521=0,0,C2521/$I2521)</f>
        <v>1</v>
      </c>
      <c r="E2521" s="24" t="n">
        <f aca="false">IF(C$38=0,0,C2521/C$38)</f>
        <v>0.0159453302961276</v>
      </c>
      <c r="F2521" s="22" t="n">
        <v>13</v>
      </c>
      <c r="G2521" s="23" t="n">
        <f aca="false">IF($I2521=0,0,F2521/$I2521)</f>
        <v>0.928571428571429</v>
      </c>
      <c r="H2521" s="25" t="n">
        <f aca="false">IF(F$38=0,0,F2521/F$38)</f>
        <v>0.0154577883472057</v>
      </c>
      <c r="I2521" s="26" t="n">
        <v>14</v>
      </c>
      <c r="J2521" s="23" t="n">
        <f aca="false">IF($I2521=0,0,I2521/$I2521)</f>
        <v>1</v>
      </c>
      <c r="K2521" s="25" t="n">
        <f aca="false">IF(I$38=0,0,I2521/I$38)</f>
        <v>0.0144777662874871</v>
      </c>
      <c r="L2521" s="13"/>
      <c r="N2521" s="21"/>
    </row>
    <row r="2522" customFormat="false" ht="13.5" hidden="false" customHeight="false" outlineLevel="0" collapsed="false">
      <c r="A2522" s="14"/>
      <c r="B2522" s="27"/>
      <c r="C2522" s="26"/>
      <c r="D2522" s="23"/>
      <c r="E2522" s="24"/>
      <c r="F2522" s="22"/>
      <c r="G2522" s="23"/>
      <c r="H2522" s="25"/>
      <c r="I2522" s="26"/>
      <c r="J2522" s="23"/>
      <c r="K2522" s="25"/>
      <c r="L2522" s="13"/>
      <c r="N2522" s="21"/>
    </row>
    <row r="2523" customFormat="false" ht="13.5" hidden="false" customHeight="false" outlineLevel="0" collapsed="false">
      <c r="A2523" s="28"/>
      <c r="B2523" s="29" t="s">
        <v>6</v>
      </c>
      <c r="C2523" s="30" t="n">
        <f aca="false">SUM(C2492:C2522)</f>
        <v>448</v>
      </c>
      <c r="D2523" s="31" t="n">
        <f aca="false">IF($I2523=0,0,C2523/$I2523)</f>
        <v>0.463288521199586</v>
      </c>
      <c r="E2523" s="32" t="n">
        <f aca="false">IF(C$38=0,0,C2523/C$38)</f>
        <v>0.510250569476082</v>
      </c>
      <c r="F2523" s="33" t="n">
        <f aca="false">SUM(F2492:F2522)</f>
        <v>283</v>
      </c>
      <c r="G2523" s="31" t="n">
        <f aca="false">IF($I2523=0,0,F2523/$I2523)</f>
        <v>0.292657704239917</v>
      </c>
      <c r="H2523" s="34" t="n">
        <f aca="false">IF(F$38=0,0,F2523/F$38)</f>
        <v>0.336504161712247</v>
      </c>
      <c r="I2523" s="33" t="n">
        <f aca="false">SUM(I2492:I2522)</f>
        <v>967</v>
      </c>
      <c r="J2523" s="31" t="n">
        <f aca="false">IF($I2523=0,0,I2523/$I2523)</f>
        <v>1</v>
      </c>
      <c r="K2523" s="34" t="n">
        <f aca="false">IF(I$38=0,0,I2523/I$38)</f>
        <v>1</v>
      </c>
      <c r="L2523" s="7"/>
      <c r="N2523" s="21"/>
    </row>
    <row r="2524" customFormat="false" ht="15.75" hidden="false" customHeight="false" outlineLevel="0" collapsed="false">
      <c r="A2524" s="2"/>
    </row>
    <row r="2525" customFormat="false" ht="12" hidden="false" customHeight="false" outlineLevel="0" collapsed="false">
      <c r="A2525" s="3" t="n">
        <v>2010</v>
      </c>
    </row>
    <row r="2526" customFormat="false" ht="12.75" hidden="false" customHeight="true" outlineLevel="0" collapsed="false">
      <c r="A2526" s="35" t="s">
        <v>2</v>
      </c>
      <c r="B2526" s="36" t="s">
        <v>2</v>
      </c>
      <c r="C2526" s="37" t="s">
        <v>74</v>
      </c>
      <c r="D2526" s="37"/>
      <c r="E2526" s="37"/>
      <c r="F2526" s="37"/>
    </row>
    <row r="2527" customFormat="false" ht="12.75" hidden="false" customHeight="true" outlineLevel="0" collapsed="false">
      <c r="A2527" s="38"/>
      <c r="B2527" s="39"/>
      <c r="C2527" s="37" t="s">
        <v>41</v>
      </c>
      <c r="D2527" s="37"/>
      <c r="E2527" s="37"/>
      <c r="F2527" s="37"/>
    </row>
    <row r="2528" customFormat="false" ht="12.75" hidden="false" customHeight="true" outlineLevel="0" collapsed="false">
      <c r="A2528" s="40"/>
      <c r="B2528" s="41"/>
      <c r="C2528" s="42" t="s">
        <v>42</v>
      </c>
      <c r="D2528" s="43" t="s">
        <v>43</v>
      </c>
      <c r="E2528" s="43" t="s">
        <v>44</v>
      </c>
      <c r="F2528" s="44" t="s">
        <v>45</v>
      </c>
    </row>
    <row r="2529" customFormat="false" ht="12.75" hidden="false" customHeight="true" outlineLevel="0" collapsed="false">
      <c r="A2529" s="45" t="s">
        <v>10</v>
      </c>
      <c r="B2529" s="46" t="s">
        <v>11</v>
      </c>
      <c r="C2529" s="47" t="n">
        <f aca="false">C2492</f>
        <v>22</v>
      </c>
      <c r="D2529" s="48" t="n">
        <f aca="false">C2529/$I$2523</f>
        <v>0.0227507755946225</v>
      </c>
      <c r="E2529" s="47" t="n">
        <f aca="false">$I2492-C2529</f>
        <v>14</v>
      </c>
      <c r="F2529" s="48" t="n">
        <f aca="false">E2529/$I$2523</f>
        <v>0.0144777662874871</v>
      </c>
    </row>
    <row r="2530" customFormat="false" ht="12.75" hidden="false" customHeight="true" outlineLevel="0" collapsed="false">
      <c r="A2530" s="49"/>
      <c r="B2530" s="50" t="s">
        <v>12</v>
      </c>
      <c r="C2530" s="51" t="n">
        <f aca="false">C2493</f>
        <v>21</v>
      </c>
      <c r="D2530" s="52" t="n">
        <f aca="false">C2530/$I$2523</f>
        <v>0.0217166494312306</v>
      </c>
      <c r="E2530" s="51" t="n">
        <f aca="false">$I2493-C2530</f>
        <v>14</v>
      </c>
      <c r="F2530" s="52" t="n">
        <f aca="false">E2530/$I$2523</f>
        <v>0.0144777662874871</v>
      </c>
    </row>
    <row r="2531" customFormat="false" ht="12.75" hidden="false" customHeight="true" outlineLevel="0" collapsed="false">
      <c r="A2531" s="49"/>
      <c r="B2531" s="50" t="s">
        <v>13</v>
      </c>
      <c r="C2531" s="51" t="n">
        <f aca="false">C2494</f>
        <v>2</v>
      </c>
      <c r="D2531" s="52" t="n">
        <f aca="false">C2531/$I$2523</f>
        <v>0.00206825232678387</v>
      </c>
      <c r="E2531" s="51" t="n">
        <f aca="false">$I2494-C2531</f>
        <v>4</v>
      </c>
      <c r="F2531" s="52" t="n">
        <f aca="false">E2531/$I$2523</f>
        <v>0.00413650465356774</v>
      </c>
    </row>
    <row r="2532" customFormat="false" ht="12.75" hidden="false" customHeight="true" outlineLevel="0" collapsed="false">
      <c r="A2532" s="49"/>
      <c r="B2532" s="50" t="s">
        <v>14</v>
      </c>
      <c r="C2532" s="51" t="n">
        <f aca="false">C2495</f>
        <v>6</v>
      </c>
      <c r="D2532" s="52" t="n">
        <f aca="false">C2532/$I$2523</f>
        <v>0.0062047569803516</v>
      </c>
      <c r="E2532" s="51" t="n">
        <f aca="false">$I2495-C2532</f>
        <v>48</v>
      </c>
      <c r="F2532" s="52" t="n">
        <f aca="false">E2532/$I$2523</f>
        <v>0.0496380558428128</v>
      </c>
    </row>
    <row r="2533" customFormat="false" ht="12.75" hidden="false" customHeight="true" outlineLevel="0" collapsed="false">
      <c r="A2533" s="49"/>
      <c r="B2533" s="50" t="s">
        <v>15</v>
      </c>
      <c r="C2533" s="51" t="n">
        <f aca="false">C2496</f>
        <v>7</v>
      </c>
      <c r="D2533" s="52" t="n">
        <f aca="false">C2533/$I$2523</f>
        <v>0.00723888314374354</v>
      </c>
      <c r="E2533" s="51" t="n">
        <f aca="false">$I2496-C2533</f>
        <v>32</v>
      </c>
      <c r="F2533" s="52" t="n">
        <f aca="false">E2533/$I$2523</f>
        <v>0.0330920372285419</v>
      </c>
    </row>
    <row r="2534" customFormat="false" ht="12.75" hidden="false" customHeight="true" outlineLevel="0" collapsed="false">
      <c r="A2534" s="49"/>
      <c r="B2534" s="50" t="s">
        <v>16</v>
      </c>
      <c r="C2534" s="51" t="n">
        <f aca="false">C2497</f>
        <v>20</v>
      </c>
      <c r="D2534" s="52" t="n">
        <f aca="false">C2534/$I$2523</f>
        <v>0.0206825232678387</v>
      </c>
      <c r="E2534" s="51" t="n">
        <f aca="false">$I2497-C2534</f>
        <v>21</v>
      </c>
      <c r="F2534" s="52" t="n">
        <f aca="false">E2534/$I$2523</f>
        <v>0.0217166494312306</v>
      </c>
    </row>
    <row r="2535" customFormat="false" ht="12.75" hidden="false" customHeight="true" outlineLevel="0" collapsed="false">
      <c r="A2535" s="49"/>
      <c r="B2535" s="50" t="s">
        <v>17</v>
      </c>
      <c r="C2535" s="51" t="n">
        <f aca="false">C2498</f>
        <v>6</v>
      </c>
      <c r="D2535" s="52" t="n">
        <f aca="false">C2535/$I$2523</f>
        <v>0.0062047569803516</v>
      </c>
      <c r="E2535" s="51" t="n">
        <f aca="false">$I2498-C2535</f>
        <v>0</v>
      </c>
      <c r="F2535" s="52" t="n">
        <f aca="false">E2535/$I$2523</f>
        <v>0</v>
      </c>
    </row>
    <row r="2536" customFormat="false" ht="12.75" hidden="false" customHeight="true" outlineLevel="0" collapsed="false">
      <c r="A2536" s="49"/>
      <c r="B2536" s="50" t="s">
        <v>18</v>
      </c>
      <c r="C2536" s="51" t="n">
        <f aca="false">C2499</f>
        <v>1</v>
      </c>
      <c r="D2536" s="52" t="n">
        <f aca="false">C2536/$I$2523</f>
        <v>0.00103412616339193</v>
      </c>
      <c r="E2536" s="51" t="n">
        <f aca="false">$I2499-C2536</f>
        <v>17</v>
      </c>
      <c r="F2536" s="52" t="n">
        <f aca="false">E2536/$I$2523</f>
        <v>0.0175801447776629</v>
      </c>
    </row>
    <row r="2537" customFormat="false" ht="12.75" hidden="false" customHeight="true" outlineLevel="0" collapsed="false">
      <c r="A2537" s="49"/>
      <c r="B2537" s="50" t="s">
        <v>19</v>
      </c>
      <c r="C2537" s="51" t="n">
        <f aca="false">C2500</f>
        <v>18</v>
      </c>
      <c r="D2537" s="52" t="n">
        <f aca="false">C2537/$I$2523</f>
        <v>0.0186142709410548</v>
      </c>
      <c r="E2537" s="51" t="n">
        <f aca="false">$I2500-C2537</f>
        <v>20</v>
      </c>
      <c r="F2537" s="52" t="n">
        <f aca="false">E2537/$I$2523</f>
        <v>0.0206825232678387</v>
      </c>
    </row>
    <row r="2538" customFormat="false" ht="12.75" hidden="false" customHeight="true" outlineLevel="0" collapsed="false">
      <c r="A2538" s="49"/>
      <c r="B2538" s="50" t="s">
        <v>20</v>
      </c>
      <c r="C2538" s="51" t="n">
        <f aca="false">C2501</f>
        <v>17</v>
      </c>
      <c r="D2538" s="52" t="n">
        <f aca="false">C2538/$I$2523</f>
        <v>0.0175801447776629</v>
      </c>
      <c r="E2538" s="51" t="n">
        <f aca="false">$I2501-C2538</f>
        <v>3</v>
      </c>
      <c r="F2538" s="52" t="n">
        <f aca="false">E2538/$I$2523</f>
        <v>0.0031023784901758</v>
      </c>
    </row>
    <row r="2539" customFormat="false" ht="12.75" hidden="false" customHeight="true" outlineLevel="0" collapsed="false">
      <c r="A2539" s="49"/>
      <c r="B2539" s="50" t="s">
        <v>21</v>
      </c>
      <c r="C2539" s="51" t="n">
        <f aca="false">C2502</f>
        <v>0</v>
      </c>
      <c r="D2539" s="52" t="n">
        <f aca="false">C2539/$I$2523</f>
        <v>0</v>
      </c>
      <c r="E2539" s="51" t="n">
        <f aca="false">$I2502-C2539</f>
        <v>16</v>
      </c>
      <c r="F2539" s="52" t="n">
        <f aca="false">E2539/$I$2523</f>
        <v>0.0165460186142709</v>
      </c>
    </row>
    <row r="2540" customFormat="false" ht="12.75" hidden="false" customHeight="true" outlineLevel="0" collapsed="false">
      <c r="A2540" s="49"/>
      <c r="B2540" s="50" t="s">
        <v>22</v>
      </c>
      <c r="C2540" s="51" t="n">
        <f aca="false">C2503</f>
        <v>69</v>
      </c>
      <c r="D2540" s="52" t="n">
        <f aca="false">C2540/$I$2523</f>
        <v>0.0713547052740434</v>
      </c>
      <c r="E2540" s="51" t="n">
        <f aca="false">$I2503-C2540</f>
        <v>29</v>
      </c>
      <c r="F2540" s="52" t="n">
        <f aca="false">E2540/$I$2523</f>
        <v>0.0299896587383661</v>
      </c>
    </row>
    <row r="2541" customFormat="false" ht="12.75" hidden="false" customHeight="true" outlineLevel="0" collapsed="false">
      <c r="A2541" s="49"/>
      <c r="B2541" s="50" t="s">
        <v>23</v>
      </c>
      <c r="C2541" s="51" t="n">
        <f aca="false">C2504</f>
        <v>14</v>
      </c>
      <c r="D2541" s="52" t="n">
        <f aca="false">C2541/$I$2523</f>
        <v>0.0144777662874871</v>
      </c>
      <c r="E2541" s="51" t="n">
        <f aca="false">$I2504-C2541</f>
        <v>17</v>
      </c>
      <c r="F2541" s="52" t="n">
        <f aca="false">E2541/$I$2523</f>
        <v>0.0175801447776629</v>
      </c>
    </row>
    <row r="2542" customFormat="false" ht="12.75" hidden="false" customHeight="true" outlineLevel="0" collapsed="false">
      <c r="A2542" s="49"/>
      <c r="B2542" s="50" t="s">
        <v>24</v>
      </c>
      <c r="C2542" s="51" t="n">
        <f aca="false">C2505</f>
        <v>4</v>
      </c>
      <c r="D2542" s="52" t="n">
        <f aca="false">C2542/$I$2523</f>
        <v>0.00413650465356774</v>
      </c>
      <c r="E2542" s="51" t="n">
        <f aca="false">$I2505-C2542</f>
        <v>43</v>
      </c>
      <c r="F2542" s="52" t="n">
        <f aca="false">E2542/$I$2523</f>
        <v>0.0444674250258532</v>
      </c>
    </row>
    <row r="2543" customFormat="false" ht="12.75" hidden="false" customHeight="true" outlineLevel="0" collapsed="false">
      <c r="A2543" s="49"/>
      <c r="B2543" s="50" t="s">
        <v>25</v>
      </c>
      <c r="C2543" s="51" t="n">
        <f aca="false">C2506</f>
        <v>27</v>
      </c>
      <c r="D2543" s="52" t="n">
        <f aca="false">C2543/$I$2523</f>
        <v>0.0279214064115822</v>
      </c>
      <c r="E2543" s="51" t="n">
        <f aca="false">$I2506-C2543</f>
        <v>1</v>
      </c>
      <c r="F2543" s="52" t="n">
        <f aca="false">E2543/$I$2523</f>
        <v>0.00103412616339193</v>
      </c>
    </row>
    <row r="2544" customFormat="false" ht="12.75" hidden="false" customHeight="true" outlineLevel="0" collapsed="false">
      <c r="A2544" s="49"/>
      <c r="B2544" s="50" t="s">
        <v>26</v>
      </c>
      <c r="C2544" s="51" t="n">
        <f aca="false">C2507</f>
        <v>84</v>
      </c>
      <c r="D2544" s="52" t="n">
        <f aca="false">C2544/$I$2523</f>
        <v>0.0868665977249225</v>
      </c>
      <c r="E2544" s="51" t="n">
        <f aca="false">$I2507-C2544</f>
        <v>31</v>
      </c>
      <c r="F2544" s="52" t="n">
        <f aca="false">E2544/$I$2523</f>
        <v>0.03205791106515</v>
      </c>
    </row>
    <row r="2545" customFormat="false" ht="12.75" hidden="false" customHeight="true" outlineLevel="0" collapsed="false">
      <c r="A2545" s="49"/>
      <c r="B2545" s="50" t="s">
        <v>27</v>
      </c>
      <c r="C2545" s="51" t="n">
        <f aca="false">C2508</f>
        <v>0</v>
      </c>
      <c r="D2545" s="52" t="n">
        <f aca="false">C2545/$I$2523</f>
        <v>0</v>
      </c>
      <c r="E2545" s="51" t="n">
        <f aca="false">$I2508-C2545</f>
        <v>28</v>
      </c>
      <c r="F2545" s="52" t="n">
        <f aca="false">E2545/$I$2523</f>
        <v>0.0289555325749741</v>
      </c>
    </row>
    <row r="2546" customFormat="false" ht="12.75" hidden="false" customHeight="true" outlineLevel="0" collapsed="false">
      <c r="A2546" s="49"/>
      <c r="B2546" s="50" t="s">
        <v>28</v>
      </c>
      <c r="C2546" s="51" t="n">
        <f aca="false">C2509</f>
        <v>0</v>
      </c>
      <c r="D2546" s="52" t="n">
        <f aca="false">C2546/$I$2523</f>
        <v>0</v>
      </c>
      <c r="E2546" s="51" t="n">
        <f aca="false">$I2509-C2546</f>
        <v>4</v>
      </c>
      <c r="F2546" s="52" t="n">
        <f aca="false">E2546/$I$2523</f>
        <v>0.00413650465356774</v>
      </c>
    </row>
    <row r="2547" customFormat="false" ht="12.75" hidden="false" customHeight="true" outlineLevel="0" collapsed="false">
      <c r="A2547" s="49"/>
      <c r="B2547" s="50" t="s">
        <v>46</v>
      </c>
      <c r="C2547" s="51" t="n">
        <f aca="false">C2510</f>
        <v>4</v>
      </c>
      <c r="D2547" s="52" t="n">
        <f aca="false">C2547/$I$2523</f>
        <v>0.00413650465356774</v>
      </c>
      <c r="E2547" s="51" t="n">
        <f aca="false">$I2510-C2547</f>
        <v>1</v>
      </c>
      <c r="F2547" s="52" t="n">
        <f aca="false">E2547/$I$2523</f>
        <v>0.00103412616339193</v>
      </c>
    </row>
    <row r="2548" customFormat="false" ht="12.75" hidden="false" customHeight="true" outlineLevel="0" collapsed="false">
      <c r="A2548" s="49"/>
      <c r="B2548" s="50" t="s">
        <v>30</v>
      </c>
      <c r="C2548" s="51" t="n">
        <f aca="false">C2511</f>
        <v>7</v>
      </c>
      <c r="D2548" s="52" t="n">
        <f aca="false">C2548/$I$2523</f>
        <v>0.00723888314374354</v>
      </c>
      <c r="E2548" s="51" t="n">
        <f aca="false">$I2511-C2548</f>
        <v>1</v>
      </c>
      <c r="F2548" s="52" t="n">
        <f aca="false">E2548/$I$2523</f>
        <v>0.00103412616339193</v>
      </c>
    </row>
    <row r="2549" customFormat="false" ht="12.75" hidden="false" customHeight="true" outlineLevel="0" collapsed="false">
      <c r="A2549" s="49"/>
      <c r="B2549" s="50" t="s">
        <v>31</v>
      </c>
      <c r="C2549" s="51" t="n">
        <f aca="false">C2512</f>
        <v>7</v>
      </c>
      <c r="D2549" s="52" t="n">
        <f aca="false">C2549/$I$2523</f>
        <v>0.00723888314374354</v>
      </c>
      <c r="E2549" s="51" t="n">
        <f aca="false">$I2512-C2549</f>
        <v>8</v>
      </c>
      <c r="F2549" s="52" t="n">
        <f aca="false">E2549/$I$2523</f>
        <v>0.00827300930713547</v>
      </c>
    </row>
    <row r="2550" customFormat="false" ht="12.75" hidden="false" customHeight="true" outlineLevel="0" collapsed="false">
      <c r="A2550" s="49"/>
      <c r="B2550" s="50" t="s">
        <v>32</v>
      </c>
      <c r="C2550" s="51" t="n">
        <f aca="false">C2513</f>
        <v>4</v>
      </c>
      <c r="D2550" s="52" t="n">
        <f aca="false">C2550/$I$2523</f>
        <v>0.00413650465356774</v>
      </c>
      <c r="E2550" s="51" t="n">
        <f aca="false">$I2513-C2550</f>
        <v>37</v>
      </c>
      <c r="F2550" s="52" t="n">
        <f aca="false">E2550/$I$2523</f>
        <v>0.0382626680455016</v>
      </c>
    </row>
    <row r="2551" customFormat="false" ht="12.75" hidden="false" customHeight="true" outlineLevel="0" collapsed="false">
      <c r="A2551" s="49"/>
      <c r="B2551" s="50" t="s">
        <v>33</v>
      </c>
      <c r="C2551" s="51" t="n">
        <f aca="false">C2514</f>
        <v>19</v>
      </c>
      <c r="D2551" s="52" t="n">
        <f aca="false">C2551/$I$2523</f>
        <v>0.0196483971044467</v>
      </c>
      <c r="E2551" s="51" t="n">
        <f aca="false">$I2514-C2551</f>
        <v>7</v>
      </c>
      <c r="F2551" s="52" t="n">
        <f aca="false">E2551/$I$2523</f>
        <v>0.00723888314374354</v>
      </c>
    </row>
    <row r="2552" customFormat="false" ht="12.75" hidden="false" customHeight="true" outlineLevel="0" collapsed="false">
      <c r="A2552" s="49"/>
      <c r="B2552" s="50" t="s">
        <v>34</v>
      </c>
      <c r="C2552" s="51" t="n">
        <f aca="false">C2515</f>
        <v>10</v>
      </c>
      <c r="D2552" s="52" t="n">
        <f aca="false">C2552/$I$2523</f>
        <v>0.0103412616339193</v>
      </c>
      <c r="E2552" s="51" t="n">
        <f aca="false">$I2515-C2552</f>
        <v>16</v>
      </c>
      <c r="F2552" s="52" t="n">
        <f aca="false">E2552/$I$2523</f>
        <v>0.0165460186142709</v>
      </c>
    </row>
    <row r="2553" customFormat="false" ht="12.75" hidden="false" customHeight="true" outlineLevel="0" collapsed="false">
      <c r="A2553" s="49"/>
      <c r="B2553" s="50" t="s">
        <v>35</v>
      </c>
      <c r="C2553" s="51" t="n">
        <f aca="false">C2516</f>
        <v>2</v>
      </c>
      <c r="D2553" s="52" t="n">
        <f aca="false">C2553/$I$2523</f>
        <v>0.00206825232678387</v>
      </c>
      <c r="E2553" s="51" t="n">
        <f aca="false">$I2516-C2553</f>
        <v>54</v>
      </c>
      <c r="F2553" s="52" t="n">
        <f aca="false">E2553/$I$2523</f>
        <v>0.0558428128231644</v>
      </c>
    </row>
    <row r="2554" customFormat="false" ht="12.75" hidden="false" customHeight="true" outlineLevel="0" collapsed="false">
      <c r="A2554" s="49"/>
      <c r="B2554" s="50" t="s">
        <v>36</v>
      </c>
      <c r="C2554" s="51" t="n">
        <f aca="false">C2517</f>
        <v>8</v>
      </c>
      <c r="D2554" s="52" t="n">
        <f aca="false">C2554/$I$2523</f>
        <v>0.00827300930713547</v>
      </c>
      <c r="E2554" s="51" t="n">
        <f aca="false">$I2517-C2554</f>
        <v>15</v>
      </c>
      <c r="F2554" s="52" t="n">
        <f aca="false">E2554/$I$2523</f>
        <v>0.015511892450879</v>
      </c>
    </row>
    <row r="2555" customFormat="false" ht="12.75" hidden="false" customHeight="true" outlineLevel="0" collapsed="false">
      <c r="A2555" s="49"/>
      <c r="B2555" s="50" t="s">
        <v>37</v>
      </c>
      <c r="C2555" s="51" t="n">
        <f aca="false">C2518</f>
        <v>30</v>
      </c>
      <c r="D2555" s="52" t="n">
        <f aca="false">C2555/$I$2523</f>
        <v>0.031023784901758</v>
      </c>
      <c r="E2555" s="51" t="n">
        <f aca="false">$I2518-C2555</f>
        <v>30</v>
      </c>
      <c r="F2555" s="52" t="n">
        <f aca="false">E2555/$I$2523</f>
        <v>0.031023784901758</v>
      </c>
    </row>
    <row r="2556" customFormat="false" ht="12.75" hidden="false" customHeight="true" outlineLevel="0" collapsed="false">
      <c r="A2556" s="49"/>
      <c r="B2556" s="50" t="s">
        <v>38</v>
      </c>
      <c r="C2556" s="51" t="n">
        <f aca="false">C2519</f>
        <v>13</v>
      </c>
      <c r="D2556" s="52" t="n">
        <f aca="false">C2556/$I$2523</f>
        <v>0.0134436401240951</v>
      </c>
      <c r="E2556" s="51" t="n">
        <f aca="false">$I2519-C2556</f>
        <v>2</v>
      </c>
      <c r="F2556" s="52" t="n">
        <f aca="false">E2556/$I$2523</f>
        <v>0.00206825232678387</v>
      </c>
    </row>
    <row r="2557" customFormat="false" ht="12.75" hidden="false" customHeight="true" outlineLevel="0" collapsed="false">
      <c r="A2557" s="49"/>
      <c r="B2557" s="50" t="s">
        <v>39</v>
      </c>
      <c r="C2557" s="51" t="n">
        <f aca="false">C2520</f>
        <v>12</v>
      </c>
      <c r="D2557" s="52" t="n">
        <f aca="false">C2557/$I$2523</f>
        <v>0.0124095139607032</v>
      </c>
      <c r="E2557" s="51" t="n">
        <f aca="false">$I2520-C2557</f>
        <v>6</v>
      </c>
      <c r="F2557" s="52" t="n">
        <f aca="false">E2557/$I$2523</f>
        <v>0.0062047569803516</v>
      </c>
    </row>
    <row r="2558" customFormat="false" ht="12.75" hidden="false" customHeight="true" outlineLevel="0" collapsed="false">
      <c r="A2558" s="49"/>
      <c r="B2558" s="50" t="s">
        <v>40</v>
      </c>
      <c r="C2558" s="51" t="n">
        <f aca="false">C2521</f>
        <v>14</v>
      </c>
      <c r="D2558" s="52" t="n">
        <f aca="false">C2558/$I$2523</f>
        <v>0.0144777662874871</v>
      </c>
      <c r="E2558" s="51" t="n">
        <f aca="false">$I2521-C2558</f>
        <v>0</v>
      </c>
      <c r="F2558" s="52" t="n">
        <f aca="false">E2558/$I$2523</f>
        <v>0</v>
      </c>
    </row>
    <row r="2559" customFormat="false" ht="12.75" hidden="false" customHeight="true" outlineLevel="0" collapsed="false">
      <c r="A2559" s="53"/>
      <c r="B2559" s="54"/>
      <c r="C2559" s="51"/>
      <c r="D2559" s="52"/>
      <c r="E2559" s="51"/>
      <c r="F2559" s="52"/>
    </row>
    <row r="2560" customFormat="false" ht="12.75" hidden="false" customHeight="true" outlineLevel="0" collapsed="false">
      <c r="A2560" s="55"/>
      <c r="B2560" s="56" t="s">
        <v>6</v>
      </c>
      <c r="C2560" s="51" t="n">
        <f aca="false">C2523</f>
        <v>448</v>
      </c>
      <c r="D2560" s="52" t="n">
        <f aca="false">C2560/$I$2523</f>
        <v>0.463288521199586</v>
      </c>
      <c r="E2560" s="51" t="n">
        <f aca="false">$I2523-C2560</f>
        <v>519</v>
      </c>
      <c r="F2560" s="52" t="n">
        <f aca="false">E2560/$I$2523</f>
        <v>0.536711478800414</v>
      </c>
    </row>
    <row r="2562" customFormat="false" ht="15.75" hidden="false" customHeight="false" outlineLevel="0" collapsed="false">
      <c r="A2562" s="2"/>
    </row>
    <row r="2563" customFormat="false" ht="12" hidden="false" customHeight="false" outlineLevel="0" collapsed="false">
      <c r="D2563" s="21"/>
      <c r="E2563" s="21"/>
      <c r="H2563" s="21"/>
      <c r="I2563" s="21"/>
      <c r="J2563" s="21"/>
      <c r="L2563" s="21"/>
      <c r="M2563" s="21"/>
      <c r="N2563" s="21"/>
    </row>
    <row r="2564" customFormat="false" ht="12.75" hidden="false" customHeight="true" outlineLevel="0" collapsed="false">
      <c r="A2564" s="35"/>
      <c r="B2564" s="36"/>
      <c r="C2564" s="37" t="s">
        <v>74</v>
      </c>
      <c r="D2564" s="37"/>
      <c r="E2564" s="37"/>
      <c r="F2564" s="37"/>
      <c r="H2564" s="21"/>
      <c r="I2564" s="21"/>
      <c r="J2564" s="21"/>
      <c r="L2564" s="21"/>
      <c r="M2564" s="21"/>
      <c r="N2564" s="21"/>
    </row>
    <row r="2565" customFormat="false" ht="12.75" hidden="false" customHeight="true" outlineLevel="0" collapsed="false">
      <c r="A2565" s="38"/>
      <c r="B2565" s="39"/>
      <c r="C2565" s="37" t="s">
        <v>47</v>
      </c>
      <c r="D2565" s="37"/>
      <c r="E2565" s="37"/>
      <c r="F2565" s="37"/>
      <c r="H2565" s="21"/>
      <c r="I2565" s="21"/>
      <c r="J2565" s="21"/>
      <c r="L2565" s="21"/>
      <c r="M2565" s="21"/>
      <c r="N2565" s="21"/>
    </row>
    <row r="2566" customFormat="false" ht="12.75" hidden="false" customHeight="true" outlineLevel="0" collapsed="false">
      <c r="A2566" s="40"/>
      <c r="B2566" s="41"/>
      <c r="C2566" s="42" t="s">
        <v>42</v>
      </c>
      <c r="D2566" s="43" t="s">
        <v>43</v>
      </c>
      <c r="E2566" s="43" t="s">
        <v>44</v>
      </c>
      <c r="F2566" s="44" t="s">
        <v>45</v>
      </c>
    </row>
    <row r="2567" customFormat="false" ht="12.75" hidden="false" customHeight="true" outlineLevel="0" collapsed="false">
      <c r="A2567" s="45" t="s">
        <v>10</v>
      </c>
      <c r="B2567" s="46" t="s">
        <v>11</v>
      </c>
      <c r="C2567" s="47" t="n">
        <f aca="false">F2492</f>
        <v>11</v>
      </c>
      <c r="D2567" s="48" t="n">
        <f aca="false">C2567/$I$2523</f>
        <v>0.0113753877973113</v>
      </c>
      <c r="E2567" s="47" t="n">
        <f aca="false">$I2492-C2567</f>
        <v>25</v>
      </c>
      <c r="F2567" s="48" t="n">
        <f aca="false">E2567/$I$2523</f>
        <v>0.0258531540847983</v>
      </c>
    </row>
    <row r="2568" customFormat="false" ht="12.75" hidden="false" customHeight="true" outlineLevel="0" collapsed="false">
      <c r="A2568" s="49"/>
      <c r="B2568" s="50" t="s">
        <v>12</v>
      </c>
      <c r="C2568" s="51" t="n">
        <f aca="false">F2493</f>
        <v>16</v>
      </c>
      <c r="D2568" s="52" t="n">
        <f aca="false">C2568/$I$2523</f>
        <v>0.0165460186142709</v>
      </c>
      <c r="E2568" s="51" t="n">
        <f aca="false">$I2493-C2568</f>
        <v>19</v>
      </c>
      <c r="F2568" s="52" t="n">
        <f aca="false">E2568/$I$2523</f>
        <v>0.0196483971044467</v>
      </c>
    </row>
    <row r="2569" customFormat="false" ht="12.75" hidden="false" customHeight="true" outlineLevel="0" collapsed="false">
      <c r="A2569" s="49"/>
      <c r="B2569" s="50" t="s">
        <v>13</v>
      </c>
      <c r="C2569" s="51" t="n">
        <f aca="false">F2494</f>
        <v>2</v>
      </c>
      <c r="D2569" s="52" t="n">
        <f aca="false">C2569/$I$2523</f>
        <v>0.00206825232678387</v>
      </c>
      <c r="E2569" s="51" t="n">
        <f aca="false">$I2494-C2569</f>
        <v>4</v>
      </c>
      <c r="F2569" s="52" t="n">
        <f aca="false">E2569/$I$2523</f>
        <v>0.00413650465356774</v>
      </c>
    </row>
    <row r="2570" customFormat="false" ht="12.75" hidden="false" customHeight="true" outlineLevel="0" collapsed="false">
      <c r="A2570" s="49"/>
      <c r="B2570" s="50" t="s">
        <v>14</v>
      </c>
      <c r="C2570" s="51" t="n">
        <f aca="false">F2495</f>
        <v>2</v>
      </c>
      <c r="D2570" s="52" t="n">
        <f aca="false">C2570/$I$2523</f>
        <v>0.00206825232678387</v>
      </c>
      <c r="E2570" s="51" t="n">
        <f aca="false">$I2495-C2570</f>
        <v>52</v>
      </c>
      <c r="F2570" s="52" t="n">
        <f aca="false">E2570/$I$2523</f>
        <v>0.0537745604963806</v>
      </c>
    </row>
    <row r="2571" customFormat="false" ht="12.75" hidden="false" customHeight="true" outlineLevel="0" collapsed="false">
      <c r="A2571" s="49"/>
      <c r="B2571" s="50" t="s">
        <v>15</v>
      </c>
      <c r="C2571" s="51" t="n">
        <f aca="false">F2496</f>
        <v>3</v>
      </c>
      <c r="D2571" s="52" t="n">
        <f aca="false">C2571/$I$2523</f>
        <v>0.0031023784901758</v>
      </c>
      <c r="E2571" s="51" t="n">
        <f aca="false">$I2496-C2571</f>
        <v>36</v>
      </c>
      <c r="F2571" s="52" t="n">
        <f aca="false">E2571/$I$2523</f>
        <v>0.0372285418821096</v>
      </c>
    </row>
    <row r="2572" customFormat="false" ht="12.75" hidden="false" customHeight="true" outlineLevel="0" collapsed="false">
      <c r="A2572" s="49"/>
      <c r="B2572" s="50" t="s">
        <v>16</v>
      </c>
      <c r="C2572" s="51" t="n">
        <f aca="false">F2497</f>
        <v>2</v>
      </c>
      <c r="D2572" s="52" t="n">
        <f aca="false">C2572/$I$2523</f>
        <v>0.00206825232678387</v>
      </c>
      <c r="E2572" s="51" t="n">
        <f aca="false">$I2497-C2572</f>
        <v>39</v>
      </c>
      <c r="F2572" s="52" t="n">
        <f aca="false">E2572/$I$2523</f>
        <v>0.0403309203722854</v>
      </c>
    </row>
    <row r="2573" customFormat="false" ht="12.75" hidden="false" customHeight="true" outlineLevel="0" collapsed="false">
      <c r="A2573" s="49"/>
      <c r="B2573" s="50" t="s">
        <v>17</v>
      </c>
      <c r="C2573" s="51" t="n">
        <f aca="false">F2498</f>
        <v>5</v>
      </c>
      <c r="D2573" s="52" t="n">
        <f aca="false">C2573/$I$2523</f>
        <v>0.00517063081695967</v>
      </c>
      <c r="E2573" s="51" t="n">
        <f aca="false">$I2498-C2573</f>
        <v>1</v>
      </c>
      <c r="F2573" s="52" t="n">
        <f aca="false">E2573/$I$2523</f>
        <v>0.00103412616339193</v>
      </c>
    </row>
    <row r="2574" customFormat="false" ht="12.75" hidden="false" customHeight="true" outlineLevel="0" collapsed="false">
      <c r="A2574" s="49"/>
      <c r="B2574" s="50" t="s">
        <v>18</v>
      </c>
      <c r="C2574" s="51" t="n">
        <f aca="false">F2499</f>
        <v>0</v>
      </c>
      <c r="D2574" s="52" t="n">
        <f aca="false">C2574/$I$2523</f>
        <v>0</v>
      </c>
      <c r="E2574" s="51" t="n">
        <f aca="false">$I2499-C2574</f>
        <v>18</v>
      </c>
      <c r="F2574" s="52" t="n">
        <f aca="false">E2574/$I$2523</f>
        <v>0.0186142709410548</v>
      </c>
    </row>
    <row r="2575" customFormat="false" ht="12.75" hidden="false" customHeight="true" outlineLevel="0" collapsed="false">
      <c r="A2575" s="49"/>
      <c r="B2575" s="50" t="s">
        <v>19</v>
      </c>
      <c r="C2575" s="51" t="n">
        <f aca="false">F2500</f>
        <v>4</v>
      </c>
      <c r="D2575" s="52" t="n">
        <f aca="false">C2575/$I$2523</f>
        <v>0.00413650465356774</v>
      </c>
      <c r="E2575" s="51" t="n">
        <f aca="false">$I2500-C2575</f>
        <v>34</v>
      </c>
      <c r="F2575" s="52" t="n">
        <f aca="false">E2575/$I$2523</f>
        <v>0.0351602895553258</v>
      </c>
    </row>
    <row r="2576" customFormat="false" ht="12.75" hidden="false" customHeight="true" outlineLevel="0" collapsed="false">
      <c r="A2576" s="49"/>
      <c r="B2576" s="50" t="s">
        <v>20</v>
      </c>
      <c r="C2576" s="51" t="n">
        <f aca="false">F2501</f>
        <v>18</v>
      </c>
      <c r="D2576" s="52" t="n">
        <f aca="false">C2576/$I$2523</f>
        <v>0.0186142709410548</v>
      </c>
      <c r="E2576" s="51" t="n">
        <f aca="false">$I2501-C2576</f>
        <v>2</v>
      </c>
      <c r="F2576" s="52" t="n">
        <f aca="false">E2576/$I$2523</f>
        <v>0.00206825232678387</v>
      </c>
    </row>
    <row r="2577" customFormat="false" ht="12.75" hidden="false" customHeight="true" outlineLevel="0" collapsed="false">
      <c r="A2577" s="49"/>
      <c r="B2577" s="50" t="s">
        <v>21</v>
      </c>
      <c r="C2577" s="51" t="n">
        <f aca="false">F2502</f>
        <v>0</v>
      </c>
      <c r="D2577" s="52" t="n">
        <f aca="false">C2577/$I$2523</f>
        <v>0</v>
      </c>
      <c r="E2577" s="51" t="n">
        <f aca="false">$I2502-C2577</f>
        <v>16</v>
      </c>
      <c r="F2577" s="52" t="n">
        <f aca="false">E2577/$I$2523</f>
        <v>0.0165460186142709</v>
      </c>
    </row>
    <row r="2578" customFormat="false" ht="12.75" hidden="false" customHeight="true" outlineLevel="0" collapsed="false">
      <c r="A2578" s="49"/>
      <c r="B2578" s="50" t="s">
        <v>22</v>
      </c>
      <c r="C2578" s="51" t="n">
        <f aca="false">F2503</f>
        <v>45</v>
      </c>
      <c r="D2578" s="52" t="n">
        <f aca="false">C2578/$I$2523</f>
        <v>0.046535677352637</v>
      </c>
      <c r="E2578" s="51" t="n">
        <f aca="false">$I2503-C2578</f>
        <v>53</v>
      </c>
      <c r="F2578" s="52" t="n">
        <f aca="false">E2578/$I$2523</f>
        <v>0.0548086866597725</v>
      </c>
    </row>
    <row r="2579" customFormat="false" ht="12.75" hidden="false" customHeight="true" outlineLevel="0" collapsed="false">
      <c r="A2579" s="49"/>
      <c r="B2579" s="50" t="s">
        <v>23</v>
      </c>
      <c r="C2579" s="51" t="n">
        <f aca="false">F2504</f>
        <v>12</v>
      </c>
      <c r="D2579" s="52" t="n">
        <f aca="false">C2579/$I$2523</f>
        <v>0.0124095139607032</v>
      </c>
      <c r="E2579" s="51" t="n">
        <f aca="false">$I2504-C2579</f>
        <v>19</v>
      </c>
      <c r="F2579" s="52" t="n">
        <f aca="false">E2579/$I$2523</f>
        <v>0.0196483971044467</v>
      </c>
    </row>
    <row r="2580" customFormat="false" ht="12.75" hidden="false" customHeight="true" outlineLevel="0" collapsed="false">
      <c r="A2580" s="49"/>
      <c r="B2580" s="50" t="s">
        <v>24</v>
      </c>
      <c r="C2580" s="51" t="n">
        <f aca="false">F2505</f>
        <v>2</v>
      </c>
      <c r="D2580" s="52" t="n">
        <f aca="false">C2580/$I$2523</f>
        <v>0.00206825232678387</v>
      </c>
      <c r="E2580" s="51" t="n">
        <f aca="false">$I2505-C2580</f>
        <v>45</v>
      </c>
      <c r="F2580" s="52" t="n">
        <f aca="false">E2580/$I$2523</f>
        <v>0.046535677352637</v>
      </c>
    </row>
    <row r="2581" customFormat="false" ht="12.75" hidden="false" customHeight="true" outlineLevel="0" collapsed="false">
      <c r="A2581" s="49"/>
      <c r="B2581" s="50" t="s">
        <v>25</v>
      </c>
      <c r="C2581" s="51" t="n">
        <f aca="false">F2506</f>
        <v>20</v>
      </c>
      <c r="D2581" s="52" t="n">
        <f aca="false">C2581/$I$2523</f>
        <v>0.0206825232678387</v>
      </c>
      <c r="E2581" s="51" t="n">
        <f aca="false">$I2506-C2581</f>
        <v>8</v>
      </c>
      <c r="F2581" s="52" t="n">
        <f aca="false">E2581/$I$2523</f>
        <v>0.00827300930713547</v>
      </c>
    </row>
    <row r="2582" customFormat="false" ht="12.75" hidden="false" customHeight="true" outlineLevel="0" collapsed="false">
      <c r="A2582" s="49"/>
      <c r="B2582" s="50" t="s">
        <v>26</v>
      </c>
      <c r="C2582" s="51" t="n">
        <f aca="false">F2507</f>
        <v>60</v>
      </c>
      <c r="D2582" s="52" t="n">
        <f aca="false">C2582/$I$2523</f>
        <v>0.062047569803516</v>
      </c>
      <c r="E2582" s="51" t="n">
        <f aca="false">$I2507-C2582</f>
        <v>55</v>
      </c>
      <c r="F2582" s="52" t="n">
        <f aca="false">E2582/$I$2523</f>
        <v>0.0568769389865564</v>
      </c>
    </row>
    <row r="2583" customFormat="false" ht="12.75" hidden="false" customHeight="true" outlineLevel="0" collapsed="false">
      <c r="A2583" s="49"/>
      <c r="B2583" s="50" t="s">
        <v>27</v>
      </c>
      <c r="C2583" s="51" t="n">
        <f aca="false">F2508</f>
        <v>0</v>
      </c>
      <c r="D2583" s="52" t="n">
        <f aca="false">C2583/$I$2523</f>
        <v>0</v>
      </c>
      <c r="E2583" s="51" t="n">
        <f aca="false">$I2508-C2583</f>
        <v>28</v>
      </c>
      <c r="F2583" s="52" t="n">
        <f aca="false">E2583/$I$2523</f>
        <v>0.0289555325749741</v>
      </c>
    </row>
    <row r="2584" customFormat="false" ht="12.75" hidden="false" customHeight="true" outlineLevel="0" collapsed="false">
      <c r="A2584" s="49"/>
      <c r="B2584" s="50" t="s">
        <v>28</v>
      </c>
      <c r="C2584" s="51" t="n">
        <f aca="false">F2509</f>
        <v>1</v>
      </c>
      <c r="D2584" s="52" t="n">
        <f aca="false">C2584/$I$2523</f>
        <v>0.00103412616339193</v>
      </c>
      <c r="E2584" s="51" t="n">
        <f aca="false">$I2509-C2584</f>
        <v>3</v>
      </c>
      <c r="F2584" s="52" t="n">
        <f aca="false">E2584/$I$2523</f>
        <v>0.0031023784901758</v>
      </c>
    </row>
    <row r="2585" customFormat="false" ht="12.75" hidden="false" customHeight="true" outlineLevel="0" collapsed="false">
      <c r="A2585" s="49"/>
      <c r="B2585" s="50" t="s">
        <v>46</v>
      </c>
      <c r="C2585" s="51" t="n">
        <f aca="false">F2510</f>
        <v>4</v>
      </c>
      <c r="D2585" s="52" t="n">
        <f aca="false">C2585/$I$2523</f>
        <v>0.00413650465356774</v>
      </c>
      <c r="E2585" s="51" t="n">
        <f aca="false">$I2510-C2585</f>
        <v>1</v>
      </c>
      <c r="F2585" s="52" t="n">
        <f aca="false">E2585/$I$2523</f>
        <v>0.00103412616339193</v>
      </c>
    </row>
    <row r="2586" customFormat="false" ht="12.75" hidden="false" customHeight="true" outlineLevel="0" collapsed="false">
      <c r="A2586" s="49"/>
      <c r="B2586" s="50" t="s">
        <v>30</v>
      </c>
      <c r="C2586" s="51" t="n">
        <f aca="false">F2511</f>
        <v>5</v>
      </c>
      <c r="D2586" s="52" t="n">
        <f aca="false">C2586/$I$2523</f>
        <v>0.00517063081695967</v>
      </c>
      <c r="E2586" s="51" t="n">
        <f aca="false">$I2511-C2586</f>
        <v>3</v>
      </c>
      <c r="F2586" s="52" t="n">
        <f aca="false">E2586/$I$2523</f>
        <v>0.0031023784901758</v>
      </c>
    </row>
    <row r="2587" customFormat="false" ht="12.75" hidden="false" customHeight="true" outlineLevel="0" collapsed="false">
      <c r="A2587" s="49"/>
      <c r="B2587" s="50" t="s">
        <v>31</v>
      </c>
      <c r="C2587" s="51" t="n">
        <f aca="false">F2512</f>
        <v>3</v>
      </c>
      <c r="D2587" s="52" t="n">
        <f aca="false">C2587/$I$2523</f>
        <v>0.0031023784901758</v>
      </c>
      <c r="E2587" s="51" t="n">
        <f aca="false">$I2512-C2587</f>
        <v>12</v>
      </c>
      <c r="F2587" s="52" t="n">
        <f aca="false">E2587/$I$2523</f>
        <v>0.0124095139607032</v>
      </c>
    </row>
    <row r="2588" customFormat="false" ht="12.75" hidden="false" customHeight="true" outlineLevel="0" collapsed="false">
      <c r="A2588" s="49"/>
      <c r="B2588" s="50" t="s">
        <v>32</v>
      </c>
      <c r="C2588" s="51" t="n">
        <f aca="false">F2513</f>
        <v>2</v>
      </c>
      <c r="D2588" s="52" t="n">
        <f aca="false">C2588/$I$2523</f>
        <v>0.00206825232678387</v>
      </c>
      <c r="E2588" s="51" t="n">
        <f aca="false">$I2513-C2588</f>
        <v>39</v>
      </c>
      <c r="F2588" s="52" t="n">
        <f aca="false">E2588/$I$2523</f>
        <v>0.0403309203722854</v>
      </c>
    </row>
    <row r="2589" customFormat="false" ht="12.75" hidden="false" customHeight="true" outlineLevel="0" collapsed="false">
      <c r="A2589" s="49"/>
      <c r="B2589" s="50" t="s">
        <v>33</v>
      </c>
      <c r="C2589" s="51" t="n">
        <f aca="false">F2514</f>
        <v>14</v>
      </c>
      <c r="D2589" s="52" t="n">
        <f aca="false">C2589/$I$2523</f>
        <v>0.0144777662874871</v>
      </c>
      <c r="E2589" s="51" t="n">
        <f aca="false">$I2514-C2589</f>
        <v>12</v>
      </c>
      <c r="F2589" s="52" t="n">
        <f aca="false">E2589/$I$2523</f>
        <v>0.0124095139607032</v>
      </c>
    </row>
    <row r="2590" customFormat="false" ht="12.75" hidden="false" customHeight="true" outlineLevel="0" collapsed="false">
      <c r="A2590" s="49"/>
      <c r="B2590" s="50" t="s">
        <v>34</v>
      </c>
      <c r="C2590" s="51" t="n">
        <f aca="false">F2515</f>
        <v>2</v>
      </c>
      <c r="D2590" s="52" t="n">
        <f aca="false">C2590/$I$2523</f>
        <v>0.00206825232678387</v>
      </c>
      <c r="E2590" s="51" t="n">
        <f aca="false">$I2515-C2590</f>
        <v>24</v>
      </c>
      <c r="F2590" s="52" t="n">
        <f aca="false">E2590/$I$2523</f>
        <v>0.0248190279214064</v>
      </c>
    </row>
    <row r="2591" customFormat="false" ht="12.75" hidden="false" customHeight="true" outlineLevel="0" collapsed="false">
      <c r="A2591" s="49"/>
      <c r="B2591" s="50" t="s">
        <v>35</v>
      </c>
      <c r="C2591" s="51" t="n">
        <f aca="false">F2516</f>
        <v>0</v>
      </c>
      <c r="D2591" s="52" t="n">
        <f aca="false">C2591/$I$2523</f>
        <v>0</v>
      </c>
      <c r="E2591" s="51" t="n">
        <f aca="false">$I2516-C2591</f>
        <v>56</v>
      </c>
      <c r="F2591" s="52" t="n">
        <f aca="false">E2591/$I$2523</f>
        <v>0.0579110651499483</v>
      </c>
    </row>
    <row r="2592" customFormat="false" ht="12.75" hidden="false" customHeight="true" outlineLevel="0" collapsed="false">
      <c r="A2592" s="49"/>
      <c r="B2592" s="50" t="s">
        <v>36</v>
      </c>
      <c r="C2592" s="51" t="n">
        <f aca="false">F2517</f>
        <v>2</v>
      </c>
      <c r="D2592" s="52" t="n">
        <f aca="false">C2592/$I$2523</f>
        <v>0.00206825232678387</v>
      </c>
      <c r="E2592" s="51" t="n">
        <f aca="false">$I2517-C2592</f>
        <v>21</v>
      </c>
      <c r="F2592" s="52" t="n">
        <f aca="false">E2592/$I$2523</f>
        <v>0.0217166494312306</v>
      </c>
    </row>
    <row r="2593" customFormat="false" ht="12.75" hidden="false" customHeight="true" outlineLevel="0" collapsed="false">
      <c r="A2593" s="49"/>
      <c r="B2593" s="50" t="s">
        <v>37</v>
      </c>
      <c r="C2593" s="51" t="n">
        <f aca="false">F2518</f>
        <v>26</v>
      </c>
      <c r="D2593" s="52" t="n">
        <f aca="false">C2593/$I$2523</f>
        <v>0.0268872802481903</v>
      </c>
      <c r="E2593" s="51" t="n">
        <f aca="false">$I2518-C2593</f>
        <v>34</v>
      </c>
      <c r="F2593" s="52" t="n">
        <f aca="false">E2593/$I$2523</f>
        <v>0.0351602895553258</v>
      </c>
    </row>
    <row r="2594" customFormat="false" ht="12.75" hidden="false" customHeight="true" outlineLevel="0" collapsed="false">
      <c r="A2594" s="49"/>
      <c r="B2594" s="50" t="s">
        <v>38</v>
      </c>
      <c r="C2594" s="51" t="n">
        <f aca="false">F2519</f>
        <v>4</v>
      </c>
      <c r="D2594" s="52" t="n">
        <f aca="false">C2594/$I$2523</f>
        <v>0.00413650465356774</v>
      </c>
      <c r="E2594" s="51" t="n">
        <f aca="false">$I2519-C2594</f>
        <v>11</v>
      </c>
      <c r="F2594" s="52" t="n">
        <f aca="false">E2594/$I$2523</f>
        <v>0.0113753877973113</v>
      </c>
    </row>
    <row r="2595" customFormat="false" ht="12.75" hidden="false" customHeight="true" outlineLevel="0" collapsed="false">
      <c r="A2595" s="49"/>
      <c r="B2595" s="50" t="s">
        <v>39</v>
      </c>
      <c r="C2595" s="51" t="n">
        <f aca="false">F2520</f>
        <v>5</v>
      </c>
      <c r="D2595" s="52" t="n">
        <f aca="false">C2595/$I$2523</f>
        <v>0.00517063081695967</v>
      </c>
      <c r="E2595" s="51" t="n">
        <f aca="false">$I2520-C2595</f>
        <v>13</v>
      </c>
      <c r="F2595" s="52" t="n">
        <f aca="false">E2595/$I$2523</f>
        <v>0.0134436401240951</v>
      </c>
    </row>
    <row r="2596" customFormat="false" ht="12.75" hidden="false" customHeight="true" outlineLevel="0" collapsed="false">
      <c r="A2596" s="49"/>
      <c r="B2596" s="50" t="s">
        <v>40</v>
      </c>
      <c r="C2596" s="51" t="n">
        <f aca="false">F2521</f>
        <v>13</v>
      </c>
      <c r="D2596" s="52" t="n">
        <f aca="false">C2596/$I$2523</f>
        <v>0.0134436401240951</v>
      </c>
      <c r="E2596" s="51" t="n">
        <f aca="false">$I2521-C2596</f>
        <v>1</v>
      </c>
      <c r="F2596" s="52" t="n">
        <f aca="false">E2596/$I$2523</f>
        <v>0.00103412616339193</v>
      </c>
    </row>
    <row r="2597" customFormat="false" ht="12.75" hidden="false" customHeight="true" outlineLevel="0" collapsed="false">
      <c r="A2597" s="53"/>
      <c r="B2597" s="54"/>
      <c r="C2597" s="51"/>
      <c r="D2597" s="52"/>
      <c r="E2597" s="51"/>
      <c r="F2597" s="52"/>
    </row>
    <row r="2598" customFormat="false" ht="12.75" hidden="false" customHeight="true" outlineLevel="0" collapsed="false">
      <c r="A2598" s="55"/>
      <c r="B2598" s="56" t="s">
        <v>6</v>
      </c>
      <c r="C2598" s="51" t="n">
        <f aca="false">F2523</f>
        <v>283</v>
      </c>
      <c r="D2598" s="52" t="n">
        <f aca="false">C2598/$I$2523</f>
        <v>0.292657704239917</v>
      </c>
      <c r="E2598" s="51" t="n">
        <f aca="false">$I2523-C2598</f>
        <v>684</v>
      </c>
      <c r="F2598" s="52" t="n">
        <f aca="false">E2598/$I$2523</f>
        <v>0.707342295760083</v>
      </c>
    </row>
    <row r="2599" customFormat="false" ht="15.75" hidden="false" customHeight="false" outlineLevel="0" collapsed="false">
      <c r="A2599" s="2"/>
    </row>
    <row r="2600" customFormat="false" ht="12.75" hidden="false" customHeight="false" outlineLevel="0" collapsed="false">
      <c r="A2600" s="3" t="s">
        <v>48</v>
      </c>
    </row>
    <row r="2601" customFormat="false" ht="12" hidden="false" customHeight="false" outlineLevel="0" collapsed="false">
      <c r="A2601" s="57" t="s">
        <v>2</v>
      </c>
      <c r="B2601" s="57" t="s">
        <v>2</v>
      </c>
      <c r="C2601" s="58" t="s">
        <v>74</v>
      </c>
      <c r="D2601" s="58"/>
      <c r="E2601" s="58"/>
      <c r="F2601" s="58"/>
      <c r="G2601" s="58"/>
      <c r="H2601" s="58"/>
      <c r="I2601" s="58"/>
      <c r="J2601" s="58"/>
      <c r="K2601" s="58"/>
    </row>
    <row r="2602" customFormat="false" ht="12" hidden="false" customHeight="false" outlineLevel="0" collapsed="false">
      <c r="A2602" s="59"/>
      <c r="B2602" s="59"/>
      <c r="C2602" s="60" t="s">
        <v>4</v>
      </c>
      <c r="D2602" s="60"/>
      <c r="E2602" s="60"/>
      <c r="F2602" s="61" t="s">
        <v>5</v>
      </c>
      <c r="G2602" s="61"/>
      <c r="H2602" s="61"/>
      <c r="I2602" s="62" t="s">
        <v>6</v>
      </c>
      <c r="J2602" s="62"/>
      <c r="K2602" s="62"/>
    </row>
    <row r="2603" customFormat="false" ht="12.75" hidden="false" customHeight="false" outlineLevel="0" collapsed="false">
      <c r="A2603" s="59"/>
      <c r="B2603" s="59"/>
      <c r="C2603" s="63" t="s">
        <v>7</v>
      </c>
      <c r="D2603" s="64" t="s">
        <v>8</v>
      </c>
      <c r="E2603" s="64" t="s">
        <v>9</v>
      </c>
      <c r="F2603" s="64" t="s">
        <v>7</v>
      </c>
      <c r="G2603" s="65" t="s">
        <v>8</v>
      </c>
      <c r="H2603" s="64" t="s">
        <v>9</v>
      </c>
      <c r="I2603" s="64" t="s">
        <v>7</v>
      </c>
      <c r="J2603" s="64" t="s">
        <v>8</v>
      </c>
      <c r="K2603" s="66" t="s">
        <v>9</v>
      </c>
    </row>
    <row r="2604" customFormat="false" ht="13.5" hidden="false" customHeight="false" outlineLevel="0" collapsed="false">
      <c r="A2604" s="67" t="s">
        <v>10</v>
      </c>
      <c r="B2604" s="67" t="s">
        <v>11</v>
      </c>
      <c r="C2604" s="68" t="n">
        <v>9</v>
      </c>
      <c r="D2604" s="69" t="n">
        <v>1</v>
      </c>
      <c r="E2604" s="69" t="n">
        <v>0.039</v>
      </c>
      <c r="F2604" s="70" t="n">
        <v>1</v>
      </c>
      <c r="G2604" s="71" t="n">
        <v>0.111</v>
      </c>
      <c r="H2604" s="69" t="n">
        <v>0.008</v>
      </c>
      <c r="I2604" s="70" t="n">
        <v>9</v>
      </c>
      <c r="J2604" s="69" t="n">
        <v>1</v>
      </c>
      <c r="K2604" s="72" t="n">
        <v>0.038</v>
      </c>
      <c r="N2604" s="21"/>
    </row>
    <row r="2605" customFormat="false" ht="13.5" hidden="false" customHeight="false" outlineLevel="0" collapsed="false">
      <c r="A2605" s="73"/>
      <c r="B2605" s="74" t="s">
        <v>12</v>
      </c>
      <c r="C2605" s="75" t="n">
        <v>3</v>
      </c>
      <c r="D2605" s="76" t="n">
        <v>1</v>
      </c>
      <c r="E2605" s="76" t="n">
        <v>0.013</v>
      </c>
      <c r="F2605" s="77" t="n">
        <v>2</v>
      </c>
      <c r="G2605" s="78" t="n">
        <v>0.667</v>
      </c>
      <c r="H2605" s="76" t="n">
        <v>0.016</v>
      </c>
      <c r="I2605" s="77" t="n">
        <v>3</v>
      </c>
      <c r="J2605" s="76" t="n">
        <v>1</v>
      </c>
      <c r="K2605" s="79" t="n">
        <v>0.013</v>
      </c>
      <c r="N2605" s="21"/>
    </row>
    <row r="2606" customFormat="false" ht="13.5" hidden="false" customHeight="false" outlineLevel="0" collapsed="false">
      <c r="A2606" s="73"/>
      <c r="B2606" s="74" t="s">
        <v>15</v>
      </c>
      <c r="C2606" s="75" t="n">
        <v>0</v>
      </c>
      <c r="D2606" s="76" t="n">
        <v>0</v>
      </c>
      <c r="E2606" s="76" t="n">
        <v>0</v>
      </c>
      <c r="F2606" s="77" t="n">
        <v>0</v>
      </c>
      <c r="G2606" s="78" t="n">
        <v>0</v>
      </c>
      <c r="H2606" s="76" t="n">
        <v>0</v>
      </c>
      <c r="I2606" s="77" t="n">
        <v>0</v>
      </c>
      <c r="J2606" s="76" t="n">
        <v>0</v>
      </c>
      <c r="K2606" s="79" t="n">
        <v>0</v>
      </c>
      <c r="N2606" s="21"/>
    </row>
    <row r="2607" customFormat="false" ht="13.5" hidden="false" customHeight="false" outlineLevel="0" collapsed="false">
      <c r="A2607" s="73"/>
      <c r="B2607" s="74" t="s">
        <v>16</v>
      </c>
      <c r="C2607" s="75" t="n">
        <v>9</v>
      </c>
      <c r="D2607" s="76" t="n">
        <v>1</v>
      </c>
      <c r="E2607" s="76" t="n">
        <v>0.039</v>
      </c>
      <c r="F2607" s="77" t="n">
        <v>2</v>
      </c>
      <c r="G2607" s="78" t="n">
        <v>0.222</v>
      </c>
      <c r="H2607" s="76" t="n">
        <v>0.016</v>
      </c>
      <c r="I2607" s="77" t="n">
        <v>9</v>
      </c>
      <c r="J2607" s="76" t="n">
        <v>1</v>
      </c>
      <c r="K2607" s="79" t="n">
        <v>0.038</v>
      </c>
      <c r="N2607" s="21"/>
    </row>
    <row r="2608" customFormat="false" ht="13.5" hidden="false" customHeight="false" outlineLevel="0" collapsed="false">
      <c r="A2608" s="73"/>
      <c r="B2608" s="74" t="s">
        <v>17</v>
      </c>
      <c r="C2608" s="75" t="n">
        <v>9</v>
      </c>
      <c r="D2608" s="76" t="n">
        <v>1</v>
      </c>
      <c r="E2608" s="76" t="n">
        <v>0.039</v>
      </c>
      <c r="F2608" s="77" t="n">
        <v>9</v>
      </c>
      <c r="G2608" s="78" t="n">
        <v>1</v>
      </c>
      <c r="H2608" s="76" t="n">
        <v>0.07</v>
      </c>
      <c r="I2608" s="77" t="n">
        <v>9</v>
      </c>
      <c r="J2608" s="76" t="n">
        <v>1</v>
      </c>
      <c r="K2608" s="79" t="n">
        <v>0.038</v>
      </c>
      <c r="N2608" s="21"/>
    </row>
    <row r="2609" customFormat="false" ht="13.5" hidden="false" customHeight="false" outlineLevel="0" collapsed="false">
      <c r="A2609" s="73"/>
      <c r="B2609" s="74" t="s">
        <v>18</v>
      </c>
      <c r="C2609" s="75" t="n">
        <v>3</v>
      </c>
      <c r="D2609" s="76" t="n">
        <v>1</v>
      </c>
      <c r="E2609" s="76" t="n">
        <v>0.013</v>
      </c>
      <c r="F2609" s="77" t="n">
        <v>1</v>
      </c>
      <c r="G2609" s="78" t="n">
        <v>0.333</v>
      </c>
      <c r="H2609" s="76" t="n">
        <v>0.008</v>
      </c>
      <c r="I2609" s="77" t="n">
        <v>3</v>
      </c>
      <c r="J2609" s="76" t="n">
        <v>1</v>
      </c>
      <c r="K2609" s="79" t="n">
        <v>0.013</v>
      </c>
      <c r="N2609" s="21"/>
    </row>
    <row r="2610" customFormat="false" ht="13.5" hidden="false" customHeight="false" outlineLevel="0" collapsed="false">
      <c r="A2610" s="73"/>
      <c r="B2610" s="74" t="s">
        <v>19</v>
      </c>
      <c r="C2610" s="75" t="n">
        <v>8</v>
      </c>
      <c r="D2610" s="76" t="n">
        <v>1</v>
      </c>
      <c r="E2610" s="76" t="n">
        <v>0.035</v>
      </c>
      <c r="F2610" s="77" t="n">
        <v>2</v>
      </c>
      <c r="G2610" s="78" t="n">
        <v>0.25</v>
      </c>
      <c r="H2610" s="76" t="n">
        <v>0.016</v>
      </c>
      <c r="I2610" s="77" t="n">
        <v>8</v>
      </c>
      <c r="J2610" s="76" t="n">
        <v>1</v>
      </c>
      <c r="K2610" s="79" t="n">
        <v>0.034</v>
      </c>
      <c r="N2610" s="21"/>
    </row>
    <row r="2611" customFormat="false" ht="13.5" hidden="false" customHeight="false" outlineLevel="0" collapsed="false">
      <c r="A2611" s="73"/>
      <c r="B2611" s="74" t="s">
        <v>20</v>
      </c>
      <c r="C2611" s="75" t="n">
        <v>17</v>
      </c>
      <c r="D2611" s="76" t="n">
        <v>1</v>
      </c>
      <c r="E2611" s="76" t="n">
        <v>0.074</v>
      </c>
      <c r="F2611" s="77" t="n">
        <v>15</v>
      </c>
      <c r="G2611" s="78" t="n">
        <v>0.882</v>
      </c>
      <c r="H2611" s="76" t="n">
        <v>0.116</v>
      </c>
      <c r="I2611" s="77" t="n">
        <v>17</v>
      </c>
      <c r="J2611" s="76" t="n">
        <v>1</v>
      </c>
      <c r="K2611" s="79" t="n">
        <v>0.072</v>
      </c>
      <c r="N2611" s="21"/>
    </row>
    <row r="2612" customFormat="false" ht="13.5" hidden="false" customHeight="false" outlineLevel="0" collapsed="false">
      <c r="A2612" s="73"/>
      <c r="B2612" s="74" t="s">
        <v>22</v>
      </c>
      <c r="C2612" s="75" t="n">
        <v>43</v>
      </c>
      <c r="D2612" s="76" t="n">
        <v>0.956</v>
      </c>
      <c r="E2612" s="76" t="n">
        <v>0.187</v>
      </c>
      <c r="F2612" s="77" t="n">
        <v>22</v>
      </c>
      <c r="G2612" s="78" t="n">
        <v>0.489</v>
      </c>
      <c r="H2612" s="76" t="n">
        <v>0.171</v>
      </c>
      <c r="I2612" s="77" t="n">
        <v>45</v>
      </c>
      <c r="J2612" s="76" t="n">
        <v>1</v>
      </c>
      <c r="K2612" s="79" t="n">
        <v>0.191</v>
      </c>
      <c r="N2612" s="21"/>
    </row>
    <row r="2613" customFormat="false" ht="13.5" hidden="false" customHeight="false" outlineLevel="0" collapsed="false">
      <c r="A2613" s="73"/>
      <c r="B2613" s="74" t="s">
        <v>23</v>
      </c>
      <c r="C2613" s="75" t="n">
        <v>0</v>
      </c>
      <c r="D2613" s="76" t="n">
        <v>0</v>
      </c>
      <c r="E2613" s="76" t="n">
        <v>0</v>
      </c>
      <c r="F2613" s="77" t="n">
        <v>0</v>
      </c>
      <c r="G2613" s="78" t="n">
        <v>0</v>
      </c>
      <c r="H2613" s="76" t="n">
        <v>0</v>
      </c>
      <c r="I2613" s="77" t="n">
        <v>0</v>
      </c>
      <c r="J2613" s="76" t="n">
        <v>0</v>
      </c>
      <c r="K2613" s="79" t="n">
        <v>0</v>
      </c>
      <c r="N2613" s="21"/>
    </row>
    <row r="2614" customFormat="false" ht="13.5" hidden="false" customHeight="false" outlineLevel="0" collapsed="false">
      <c r="A2614" s="73"/>
      <c r="B2614" s="74" t="s">
        <v>24</v>
      </c>
      <c r="C2614" s="75" t="n">
        <v>5</v>
      </c>
      <c r="D2614" s="76" t="n">
        <v>1</v>
      </c>
      <c r="E2614" s="76" t="n">
        <v>0.022</v>
      </c>
      <c r="F2614" s="77" t="n">
        <v>1</v>
      </c>
      <c r="G2614" s="78" t="n">
        <v>0.2</v>
      </c>
      <c r="H2614" s="76" t="n">
        <v>0.008</v>
      </c>
      <c r="I2614" s="77" t="n">
        <v>5</v>
      </c>
      <c r="J2614" s="76" t="n">
        <v>1</v>
      </c>
      <c r="K2614" s="79" t="n">
        <v>0.021</v>
      </c>
      <c r="N2614" s="21"/>
    </row>
    <row r="2615" customFormat="false" ht="13.5" hidden="false" customHeight="false" outlineLevel="0" collapsed="false">
      <c r="A2615" s="73"/>
      <c r="B2615" s="74" t="s">
        <v>25</v>
      </c>
      <c r="C2615" s="75" t="n">
        <v>33</v>
      </c>
      <c r="D2615" s="76" t="n">
        <v>1</v>
      </c>
      <c r="E2615" s="76" t="n">
        <v>0.143</v>
      </c>
      <c r="F2615" s="77" t="n">
        <v>20</v>
      </c>
      <c r="G2615" s="78" t="n">
        <v>0.606</v>
      </c>
      <c r="H2615" s="76" t="n">
        <v>0.155</v>
      </c>
      <c r="I2615" s="77" t="n">
        <v>33</v>
      </c>
      <c r="J2615" s="76" t="n">
        <v>1</v>
      </c>
      <c r="K2615" s="79" t="n">
        <v>0.14</v>
      </c>
      <c r="N2615" s="21"/>
    </row>
    <row r="2616" customFormat="false" ht="13.5" hidden="false" customHeight="false" outlineLevel="0" collapsed="false">
      <c r="A2616" s="73"/>
      <c r="B2616" s="74" t="s">
        <v>26</v>
      </c>
      <c r="C2616" s="75"/>
      <c r="D2616" s="76"/>
      <c r="E2616" s="76"/>
      <c r="F2616" s="77"/>
      <c r="G2616" s="78"/>
      <c r="H2616" s="76"/>
      <c r="I2616" s="77"/>
      <c r="J2616" s="76"/>
      <c r="K2616" s="79"/>
      <c r="N2616" s="21"/>
    </row>
    <row r="2617" customFormat="false" ht="13.5" hidden="false" customHeight="false" outlineLevel="0" collapsed="false">
      <c r="A2617" s="73"/>
      <c r="B2617" s="74" t="s">
        <v>28</v>
      </c>
      <c r="C2617" s="75" t="n">
        <v>0</v>
      </c>
      <c r="D2617" s="76" t="n">
        <v>0</v>
      </c>
      <c r="E2617" s="76" t="n">
        <v>0</v>
      </c>
      <c r="F2617" s="77" t="n">
        <v>0</v>
      </c>
      <c r="G2617" s="78" t="n">
        <v>0</v>
      </c>
      <c r="H2617" s="76" t="n">
        <v>0</v>
      </c>
      <c r="I2617" s="77" t="n">
        <v>0</v>
      </c>
      <c r="J2617" s="76" t="n">
        <v>0</v>
      </c>
      <c r="K2617" s="79" t="n">
        <v>0</v>
      </c>
      <c r="N2617" s="21"/>
    </row>
    <row r="2618" customFormat="false" ht="13.5" hidden="false" customHeight="false" outlineLevel="0" collapsed="false">
      <c r="A2618" s="73"/>
      <c r="B2618" s="74" t="s">
        <v>46</v>
      </c>
      <c r="C2618" s="75" t="n">
        <v>3</v>
      </c>
      <c r="D2618" s="76" t="n">
        <v>1</v>
      </c>
      <c r="E2618" s="76" t="n">
        <v>0.013</v>
      </c>
      <c r="F2618" s="77" t="n">
        <v>3</v>
      </c>
      <c r="G2618" s="78" t="n">
        <v>1</v>
      </c>
      <c r="H2618" s="76" t="n">
        <v>0.023</v>
      </c>
      <c r="I2618" s="77" t="n">
        <v>3</v>
      </c>
      <c r="J2618" s="76" t="n">
        <v>1</v>
      </c>
      <c r="K2618" s="79" t="n">
        <v>0.013</v>
      </c>
      <c r="N2618" s="21"/>
    </row>
    <row r="2619" customFormat="false" ht="13.5" hidden="false" customHeight="false" outlineLevel="0" collapsed="false">
      <c r="A2619" s="73"/>
      <c r="B2619" s="74" t="s">
        <v>30</v>
      </c>
      <c r="C2619" s="75" t="n">
        <v>11</v>
      </c>
      <c r="D2619" s="76" t="n">
        <v>0.917</v>
      </c>
      <c r="E2619" s="76" t="n">
        <v>0.048</v>
      </c>
      <c r="F2619" s="77" t="n">
        <v>6</v>
      </c>
      <c r="G2619" s="78" t="n">
        <v>0.5</v>
      </c>
      <c r="H2619" s="76" t="n">
        <v>0.047</v>
      </c>
      <c r="I2619" s="77" t="n">
        <v>12</v>
      </c>
      <c r="J2619" s="76" t="n">
        <v>1</v>
      </c>
      <c r="K2619" s="79" t="n">
        <v>0.051</v>
      </c>
      <c r="N2619" s="21"/>
    </row>
    <row r="2620" customFormat="false" ht="13.5" hidden="false" customHeight="false" outlineLevel="0" collapsed="false">
      <c r="A2620" s="73"/>
      <c r="B2620" s="74" t="s">
        <v>31</v>
      </c>
      <c r="C2620" s="75" t="n">
        <v>4</v>
      </c>
      <c r="D2620" s="76" t="n">
        <v>1</v>
      </c>
      <c r="E2620" s="76" t="n">
        <v>0.017</v>
      </c>
      <c r="F2620" s="77" t="n">
        <v>2</v>
      </c>
      <c r="G2620" s="78" t="n">
        <v>0.5</v>
      </c>
      <c r="H2620" s="76" t="n">
        <v>0.016</v>
      </c>
      <c r="I2620" s="77" t="n">
        <v>4</v>
      </c>
      <c r="J2620" s="76" t="n">
        <v>1</v>
      </c>
      <c r="K2620" s="79" t="n">
        <v>0.017</v>
      </c>
      <c r="N2620" s="21"/>
    </row>
    <row r="2621" customFormat="false" ht="13.5" hidden="false" customHeight="false" outlineLevel="0" collapsed="false">
      <c r="A2621" s="73"/>
      <c r="B2621" s="74" t="s">
        <v>32</v>
      </c>
      <c r="C2621" s="75" t="n">
        <v>0</v>
      </c>
      <c r="D2621" s="76" t="n">
        <v>0</v>
      </c>
      <c r="E2621" s="76" t="n">
        <v>0</v>
      </c>
      <c r="F2621" s="77" t="n">
        <v>0</v>
      </c>
      <c r="G2621" s="78" t="n">
        <v>0</v>
      </c>
      <c r="H2621" s="76" t="n">
        <v>0</v>
      </c>
      <c r="I2621" s="77" t="n">
        <v>0</v>
      </c>
      <c r="J2621" s="76" t="n">
        <v>0</v>
      </c>
      <c r="K2621" s="79" t="n">
        <v>0</v>
      </c>
      <c r="N2621" s="21"/>
    </row>
    <row r="2622" customFormat="false" ht="13.5" hidden="false" customHeight="false" outlineLevel="0" collapsed="false">
      <c r="A2622" s="73"/>
      <c r="B2622" s="74" t="s">
        <v>49</v>
      </c>
      <c r="C2622" s="75" t="n">
        <v>10</v>
      </c>
      <c r="D2622" s="76" t="n">
        <v>1</v>
      </c>
      <c r="E2622" s="76" t="n">
        <v>0.043</v>
      </c>
      <c r="F2622" s="77" t="n">
        <v>3</v>
      </c>
      <c r="G2622" s="78" t="n">
        <v>0.3</v>
      </c>
      <c r="H2622" s="76" t="n">
        <v>0.023</v>
      </c>
      <c r="I2622" s="77" t="n">
        <v>10</v>
      </c>
      <c r="J2622" s="76" t="n">
        <v>1</v>
      </c>
      <c r="K2622" s="79" t="n">
        <v>0.042</v>
      </c>
      <c r="N2622" s="21"/>
    </row>
    <row r="2623" customFormat="false" ht="13.5" hidden="false" customHeight="false" outlineLevel="0" collapsed="false">
      <c r="A2623" s="73"/>
      <c r="B2623" s="74" t="s">
        <v>36</v>
      </c>
      <c r="C2623" s="75" t="n">
        <v>0</v>
      </c>
      <c r="D2623" s="76" t="n">
        <v>0</v>
      </c>
      <c r="E2623" s="76" t="n">
        <v>0</v>
      </c>
      <c r="F2623" s="77" t="n">
        <v>0</v>
      </c>
      <c r="G2623" s="78" t="n">
        <v>0</v>
      </c>
      <c r="H2623" s="76" t="n">
        <v>0</v>
      </c>
      <c r="I2623" s="77" t="n">
        <v>0</v>
      </c>
      <c r="J2623" s="76" t="n">
        <v>0</v>
      </c>
      <c r="K2623" s="79" t="n">
        <v>0</v>
      </c>
      <c r="N2623" s="21"/>
    </row>
    <row r="2624" customFormat="false" ht="13.5" hidden="false" customHeight="false" outlineLevel="0" collapsed="false">
      <c r="A2624" s="73"/>
      <c r="B2624" s="74" t="s">
        <v>37</v>
      </c>
      <c r="C2624" s="80"/>
      <c r="D2624" s="81"/>
      <c r="E2624" s="81"/>
      <c r="F2624" s="82"/>
      <c r="G2624" s="83"/>
      <c r="H2624" s="81"/>
      <c r="I2624" s="82"/>
      <c r="J2624" s="81"/>
      <c r="K2624" s="84"/>
      <c r="N2624" s="21"/>
    </row>
    <row r="2625" customFormat="false" ht="13.5" hidden="false" customHeight="false" outlineLevel="0" collapsed="false">
      <c r="A2625" s="73"/>
      <c r="B2625" s="74" t="s">
        <v>39</v>
      </c>
      <c r="C2625" s="75" t="n">
        <v>14</v>
      </c>
      <c r="D2625" s="76" t="n">
        <v>0.875</v>
      </c>
      <c r="E2625" s="76" t="n">
        <v>0.061</v>
      </c>
      <c r="F2625" s="77" t="n">
        <v>9</v>
      </c>
      <c r="G2625" s="78" t="n">
        <v>0.563</v>
      </c>
      <c r="H2625" s="76" t="n">
        <v>0.07</v>
      </c>
      <c r="I2625" s="77" t="n">
        <v>16</v>
      </c>
      <c r="J2625" s="76" t="n">
        <v>1</v>
      </c>
      <c r="K2625" s="79" t="n">
        <v>0.068</v>
      </c>
      <c r="N2625" s="21"/>
    </row>
    <row r="2626" customFormat="false" ht="13.5" hidden="false" customHeight="false" outlineLevel="0" collapsed="false">
      <c r="A2626" s="73"/>
      <c r="B2626" s="74" t="s">
        <v>40</v>
      </c>
      <c r="C2626" s="75" t="n">
        <v>8</v>
      </c>
      <c r="D2626" s="76" t="n">
        <v>1</v>
      </c>
      <c r="E2626" s="76" t="n">
        <v>0.035</v>
      </c>
      <c r="F2626" s="77" t="n">
        <v>7</v>
      </c>
      <c r="G2626" s="78" t="n">
        <v>0.875</v>
      </c>
      <c r="H2626" s="76" t="n">
        <v>0.054</v>
      </c>
      <c r="I2626" s="77" t="n">
        <v>8</v>
      </c>
      <c r="J2626" s="76" t="n">
        <v>1</v>
      </c>
      <c r="K2626" s="79" t="n">
        <v>0.034</v>
      </c>
      <c r="N2626" s="21"/>
    </row>
    <row r="2627" customFormat="false" ht="13.5" hidden="false" customHeight="false" outlineLevel="0" collapsed="false">
      <c r="A2627" s="73"/>
      <c r="B2627" s="73"/>
      <c r="C2627" s="80"/>
      <c r="D2627" s="81"/>
      <c r="E2627" s="81"/>
      <c r="F2627" s="82"/>
      <c r="G2627" s="83"/>
      <c r="H2627" s="81"/>
      <c r="I2627" s="82"/>
      <c r="J2627" s="81"/>
      <c r="K2627" s="84"/>
      <c r="N2627" s="21"/>
    </row>
    <row r="2628" customFormat="false" ht="14.25" hidden="false" customHeight="false" outlineLevel="0" collapsed="false">
      <c r="A2628" s="85"/>
      <c r="B2628" s="85" t="s">
        <v>6</v>
      </c>
      <c r="C2628" s="145" t="n">
        <v>230</v>
      </c>
      <c r="D2628" s="146" t="n">
        <v>0.975</v>
      </c>
      <c r="E2628" s="146" t="n">
        <v>1</v>
      </c>
      <c r="F2628" s="147" t="n">
        <v>129</v>
      </c>
      <c r="G2628" s="146" t="n">
        <v>0.547</v>
      </c>
      <c r="H2628" s="146" t="n">
        <v>1</v>
      </c>
      <c r="I2628" s="147" t="n">
        <v>236</v>
      </c>
      <c r="J2628" s="146" t="n">
        <v>1</v>
      </c>
      <c r="K2628" s="148" t="n">
        <v>1</v>
      </c>
      <c r="N2628" s="21"/>
    </row>
    <row r="2629" customFormat="false" ht="12.75" hidden="false" customHeight="false" outlineLevel="0" collapsed="false"/>
    <row r="2630" customFormat="false" ht="12" hidden="false" customHeight="false" outlineLevel="0" collapsed="false">
      <c r="A2630" s="57"/>
      <c r="B2630" s="57"/>
      <c r="C2630" s="90" t="s">
        <v>74</v>
      </c>
      <c r="D2630" s="90"/>
      <c r="E2630" s="90"/>
      <c r="F2630" s="90"/>
      <c r="G2630" s="90"/>
    </row>
    <row r="2631" customFormat="false" ht="12" hidden="false" customHeight="false" outlineLevel="0" collapsed="false">
      <c r="A2631" s="91"/>
      <c r="B2631" s="91"/>
      <c r="C2631" s="92" t="s">
        <v>50</v>
      </c>
      <c r="D2631" s="92"/>
      <c r="E2631" s="92"/>
      <c r="F2631" s="92"/>
      <c r="G2631" s="92"/>
    </row>
    <row r="2632" customFormat="false" ht="12" hidden="false" customHeight="true" outlineLevel="0" collapsed="false">
      <c r="A2632" s="59"/>
      <c r="B2632" s="59"/>
      <c r="C2632" s="93" t="s">
        <v>4</v>
      </c>
      <c r="D2632" s="93"/>
      <c r="E2632" s="94" t="s">
        <v>5</v>
      </c>
      <c r="F2632" s="94"/>
      <c r="G2632" s="95" t="s">
        <v>6</v>
      </c>
    </row>
    <row r="2633" customFormat="false" ht="12.75" hidden="false" customHeight="false" outlineLevel="0" collapsed="false">
      <c r="A2633" s="59"/>
      <c r="B2633" s="59"/>
      <c r="C2633" s="63" t="s">
        <v>51</v>
      </c>
      <c r="D2633" s="64" t="s">
        <v>45</v>
      </c>
      <c r="E2633" s="65" t="s">
        <v>51</v>
      </c>
      <c r="F2633" s="64" t="s">
        <v>45</v>
      </c>
      <c r="G2633" s="95"/>
    </row>
    <row r="2634" customFormat="false" ht="13.5" hidden="false" customHeight="false" outlineLevel="0" collapsed="false">
      <c r="A2634" s="67" t="s">
        <v>10</v>
      </c>
      <c r="B2634" s="67" t="s">
        <v>11</v>
      </c>
      <c r="C2634" s="96" t="n">
        <v>0.038</v>
      </c>
      <c r="D2634" s="69" t="n">
        <f aca="false">G2634-C2634</f>
        <v>0</v>
      </c>
      <c r="E2634" s="71" t="n">
        <v>0.004</v>
      </c>
      <c r="F2634" s="69" t="n">
        <f aca="false">G2634-E2634</f>
        <v>0.034</v>
      </c>
      <c r="G2634" s="72" t="n">
        <v>0.038</v>
      </c>
    </row>
    <row r="2635" customFormat="false" ht="13.5" hidden="false" customHeight="false" outlineLevel="0" collapsed="false">
      <c r="A2635" s="73"/>
      <c r="B2635" s="74" t="s">
        <v>12</v>
      </c>
      <c r="C2635" s="97" t="n">
        <v>0.013</v>
      </c>
      <c r="D2635" s="76" t="n">
        <f aca="false">G2635-C2635</f>
        <v>0</v>
      </c>
      <c r="E2635" s="78" t="n">
        <v>0.008</v>
      </c>
      <c r="F2635" s="76" t="n">
        <f aca="false">G2635-E2635</f>
        <v>0.005</v>
      </c>
      <c r="G2635" s="79" t="n">
        <v>0.013</v>
      </c>
    </row>
    <row r="2636" customFormat="false" ht="13.5" hidden="false" customHeight="false" outlineLevel="0" collapsed="false">
      <c r="A2636" s="73"/>
      <c r="B2636" s="74" t="s">
        <v>15</v>
      </c>
      <c r="C2636" s="97" t="n">
        <v>0</v>
      </c>
      <c r="D2636" s="76" t="n">
        <f aca="false">G2636-C2636</f>
        <v>0</v>
      </c>
      <c r="E2636" s="78" t="n">
        <v>0</v>
      </c>
      <c r="F2636" s="76" t="n">
        <f aca="false">G2636-E2636</f>
        <v>0</v>
      </c>
      <c r="G2636" s="79" t="n">
        <v>0</v>
      </c>
    </row>
    <row r="2637" customFormat="false" ht="13.5" hidden="false" customHeight="false" outlineLevel="0" collapsed="false">
      <c r="A2637" s="73"/>
      <c r="B2637" s="74" t="s">
        <v>16</v>
      </c>
      <c r="C2637" s="97" t="n">
        <v>0.038</v>
      </c>
      <c r="D2637" s="76" t="n">
        <f aca="false">G2637-C2637</f>
        <v>0</v>
      </c>
      <c r="E2637" s="78" t="n">
        <v>0.008</v>
      </c>
      <c r="F2637" s="76" t="n">
        <f aca="false">G2637-E2637</f>
        <v>0.03</v>
      </c>
      <c r="G2637" s="79" t="n">
        <v>0.038</v>
      </c>
    </row>
    <row r="2638" customFormat="false" ht="13.5" hidden="false" customHeight="false" outlineLevel="0" collapsed="false">
      <c r="A2638" s="73"/>
      <c r="B2638" s="74" t="s">
        <v>17</v>
      </c>
      <c r="C2638" s="97" t="n">
        <v>0.038</v>
      </c>
      <c r="D2638" s="76" t="n">
        <f aca="false">G2638-C2638</f>
        <v>0</v>
      </c>
      <c r="E2638" s="78" t="n">
        <v>0.038</v>
      </c>
      <c r="F2638" s="76" t="n">
        <f aca="false">G2638-E2638</f>
        <v>0</v>
      </c>
      <c r="G2638" s="79" t="n">
        <v>0.038</v>
      </c>
    </row>
    <row r="2639" customFormat="false" ht="13.5" hidden="false" customHeight="false" outlineLevel="0" collapsed="false">
      <c r="A2639" s="73"/>
      <c r="B2639" s="74" t="s">
        <v>18</v>
      </c>
      <c r="C2639" s="97" t="n">
        <v>0.013</v>
      </c>
      <c r="D2639" s="76" t="n">
        <f aca="false">G2639-C2639</f>
        <v>0</v>
      </c>
      <c r="E2639" s="78" t="n">
        <v>0.004</v>
      </c>
      <c r="F2639" s="76" t="n">
        <f aca="false">G2639-E2639</f>
        <v>0.009</v>
      </c>
      <c r="G2639" s="79" t="n">
        <v>0.013</v>
      </c>
    </row>
    <row r="2640" customFormat="false" ht="13.5" hidden="false" customHeight="false" outlineLevel="0" collapsed="false">
      <c r="A2640" s="73"/>
      <c r="B2640" s="74" t="s">
        <v>19</v>
      </c>
      <c r="C2640" s="97" t="n">
        <v>0.034</v>
      </c>
      <c r="D2640" s="76" t="n">
        <f aca="false">G2640-C2640</f>
        <v>0</v>
      </c>
      <c r="E2640" s="78" t="n">
        <v>0.008</v>
      </c>
      <c r="F2640" s="76" t="n">
        <f aca="false">G2640-E2640</f>
        <v>0.026</v>
      </c>
      <c r="G2640" s="79" t="n">
        <v>0.034</v>
      </c>
    </row>
    <row r="2641" customFormat="false" ht="13.5" hidden="false" customHeight="false" outlineLevel="0" collapsed="false">
      <c r="A2641" s="73"/>
      <c r="B2641" s="74" t="s">
        <v>20</v>
      </c>
      <c r="C2641" s="97" t="n">
        <v>0.072</v>
      </c>
      <c r="D2641" s="76" t="n">
        <f aca="false">G2641-C2641</f>
        <v>0</v>
      </c>
      <c r="E2641" s="78" t="n">
        <v>0.064</v>
      </c>
      <c r="F2641" s="76" t="n">
        <f aca="false">G2641-E2641</f>
        <v>0.00799999999999999</v>
      </c>
      <c r="G2641" s="79" t="n">
        <v>0.072</v>
      </c>
    </row>
    <row r="2642" customFormat="false" ht="13.5" hidden="false" customHeight="false" outlineLevel="0" collapsed="false">
      <c r="A2642" s="73"/>
      <c r="B2642" s="74" t="s">
        <v>22</v>
      </c>
      <c r="C2642" s="97" t="n">
        <v>0.182</v>
      </c>
      <c r="D2642" s="76" t="n">
        <f aca="false">G2642-C2642</f>
        <v>0.00900000000000001</v>
      </c>
      <c r="E2642" s="78" t="n">
        <v>0.093</v>
      </c>
      <c r="F2642" s="76" t="n">
        <f aca="false">G2642-E2642</f>
        <v>0.098</v>
      </c>
      <c r="G2642" s="79" t="n">
        <v>0.191</v>
      </c>
    </row>
    <row r="2643" customFormat="false" ht="13.5" hidden="false" customHeight="false" outlineLevel="0" collapsed="false">
      <c r="A2643" s="73"/>
      <c r="B2643" s="74" t="s">
        <v>23</v>
      </c>
      <c r="C2643" s="97" t="n">
        <v>0</v>
      </c>
      <c r="D2643" s="76" t="n">
        <f aca="false">G2643-C2643</f>
        <v>0</v>
      </c>
      <c r="E2643" s="78" t="n">
        <v>0</v>
      </c>
      <c r="F2643" s="76" t="n">
        <f aca="false">G2643-E2643</f>
        <v>0</v>
      </c>
      <c r="G2643" s="79" t="n">
        <v>0</v>
      </c>
    </row>
    <row r="2644" customFormat="false" ht="13.5" hidden="false" customHeight="false" outlineLevel="0" collapsed="false">
      <c r="A2644" s="73"/>
      <c r="B2644" s="74" t="s">
        <v>24</v>
      </c>
      <c r="C2644" s="97" t="n">
        <v>0.021</v>
      </c>
      <c r="D2644" s="76" t="n">
        <f aca="false">G2644-C2644</f>
        <v>0</v>
      </c>
      <c r="E2644" s="78" t="n">
        <v>0.004</v>
      </c>
      <c r="F2644" s="76" t="n">
        <f aca="false">G2644-E2644</f>
        <v>0.017</v>
      </c>
      <c r="G2644" s="79" t="n">
        <v>0.021</v>
      </c>
    </row>
    <row r="2645" customFormat="false" ht="13.5" hidden="false" customHeight="false" outlineLevel="0" collapsed="false">
      <c r="A2645" s="73"/>
      <c r="B2645" s="74" t="s">
        <v>25</v>
      </c>
      <c r="C2645" s="97" t="n">
        <v>0.14</v>
      </c>
      <c r="D2645" s="76" t="n">
        <f aca="false">G2645-C2645</f>
        <v>0</v>
      </c>
      <c r="E2645" s="78" t="n">
        <v>0.085</v>
      </c>
      <c r="F2645" s="76" t="n">
        <f aca="false">G2645-E2645</f>
        <v>0.055</v>
      </c>
      <c r="G2645" s="79" t="n">
        <v>0.14</v>
      </c>
    </row>
    <row r="2646" customFormat="false" ht="13.5" hidden="false" customHeight="false" outlineLevel="0" collapsed="false">
      <c r="A2646" s="73"/>
      <c r="B2646" s="74" t="s">
        <v>26</v>
      </c>
      <c r="C2646" s="97"/>
      <c r="D2646" s="76"/>
      <c r="E2646" s="78"/>
      <c r="F2646" s="76"/>
      <c r="G2646" s="79"/>
    </row>
    <row r="2647" customFormat="false" ht="13.5" hidden="false" customHeight="false" outlineLevel="0" collapsed="false">
      <c r="A2647" s="73"/>
      <c r="B2647" s="74" t="s">
        <v>28</v>
      </c>
      <c r="C2647" s="97" t="n">
        <v>0</v>
      </c>
      <c r="D2647" s="76" t="n">
        <f aca="false">G2647-C2647</f>
        <v>0</v>
      </c>
      <c r="E2647" s="78" t="n">
        <v>0</v>
      </c>
      <c r="F2647" s="76" t="n">
        <f aca="false">G2647-E2647</f>
        <v>0</v>
      </c>
      <c r="G2647" s="79" t="n">
        <v>0</v>
      </c>
    </row>
    <row r="2648" customFormat="false" ht="13.5" hidden="false" customHeight="false" outlineLevel="0" collapsed="false">
      <c r="A2648" s="73"/>
      <c r="B2648" s="74" t="s">
        <v>46</v>
      </c>
      <c r="C2648" s="97" t="n">
        <v>0.013</v>
      </c>
      <c r="D2648" s="76" t="n">
        <f aca="false">G2648-C2648</f>
        <v>0</v>
      </c>
      <c r="E2648" s="78" t="n">
        <v>0.013</v>
      </c>
      <c r="F2648" s="76" t="n">
        <f aca="false">G2648-E2648</f>
        <v>0</v>
      </c>
      <c r="G2648" s="79" t="n">
        <v>0.013</v>
      </c>
    </row>
    <row r="2649" customFormat="false" ht="13.5" hidden="false" customHeight="false" outlineLevel="0" collapsed="false">
      <c r="A2649" s="73"/>
      <c r="B2649" s="74" t="s">
        <v>30</v>
      </c>
      <c r="C2649" s="97" t="n">
        <v>0.047</v>
      </c>
      <c r="D2649" s="76" t="n">
        <f aca="false">G2649-C2649</f>
        <v>0.004</v>
      </c>
      <c r="E2649" s="78" t="n">
        <v>0.025</v>
      </c>
      <c r="F2649" s="76" t="n">
        <f aca="false">G2649-E2649</f>
        <v>0.026</v>
      </c>
      <c r="G2649" s="79" t="n">
        <v>0.051</v>
      </c>
    </row>
    <row r="2650" customFormat="false" ht="13.5" hidden="false" customHeight="false" outlineLevel="0" collapsed="false">
      <c r="A2650" s="73"/>
      <c r="B2650" s="74" t="s">
        <v>31</v>
      </c>
      <c r="C2650" s="97" t="n">
        <v>0.017</v>
      </c>
      <c r="D2650" s="76" t="n">
        <f aca="false">G2650-C2650</f>
        <v>0</v>
      </c>
      <c r="E2650" s="78" t="n">
        <v>0.008</v>
      </c>
      <c r="F2650" s="76" t="n">
        <f aca="false">G2650-E2650</f>
        <v>0.009</v>
      </c>
      <c r="G2650" s="79" t="n">
        <v>0.017</v>
      </c>
    </row>
    <row r="2651" customFormat="false" ht="13.5" hidden="false" customHeight="false" outlineLevel="0" collapsed="false">
      <c r="A2651" s="73"/>
      <c r="B2651" s="74" t="s">
        <v>32</v>
      </c>
      <c r="C2651" s="97" t="n">
        <v>0</v>
      </c>
      <c r="D2651" s="76" t="n">
        <f aca="false">G2651-C2651</f>
        <v>0</v>
      </c>
      <c r="E2651" s="78" t="n">
        <v>0</v>
      </c>
      <c r="F2651" s="76" t="n">
        <f aca="false">G2651-E2651</f>
        <v>0</v>
      </c>
      <c r="G2651" s="79" t="n">
        <v>0</v>
      </c>
    </row>
    <row r="2652" customFormat="false" ht="13.5" hidden="false" customHeight="false" outlineLevel="0" collapsed="false">
      <c r="A2652" s="73"/>
      <c r="B2652" s="74" t="s">
        <v>49</v>
      </c>
      <c r="C2652" s="97" t="n">
        <v>0.042</v>
      </c>
      <c r="D2652" s="76" t="n">
        <f aca="false">G2652-C2652</f>
        <v>0</v>
      </c>
      <c r="E2652" s="78" t="n">
        <v>0.013</v>
      </c>
      <c r="F2652" s="76" t="n">
        <f aca="false">G2652-E2652</f>
        <v>0.029</v>
      </c>
      <c r="G2652" s="79" t="n">
        <v>0.042</v>
      </c>
    </row>
    <row r="2653" customFormat="false" ht="13.5" hidden="false" customHeight="false" outlineLevel="0" collapsed="false">
      <c r="A2653" s="73"/>
      <c r="B2653" s="74" t="s">
        <v>36</v>
      </c>
      <c r="C2653" s="97" t="n">
        <v>0</v>
      </c>
      <c r="D2653" s="76" t="n">
        <f aca="false">G2653-C2653</f>
        <v>0</v>
      </c>
      <c r="E2653" s="78" t="n">
        <v>0</v>
      </c>
      <c r="F2653" s="76" t="n">
        <f aca="false">G2653-E2653</f>
        <v>0</v>
      </c>
      <c r="G2653" s="79" t="n">
        <v>0</v>
      </c>
    </row>
    <row r="2654" customFormat="false" ht="13.5" hidden="false" customHeight="false" outlineLevel="0" collapsed="false">
      <c r="A2654" s="73"/>
      <c r="B2654" s="74" t="s">
        <v>37</v>
      </c>
      <c r="C2654" s="98"/>
      <c r="D2654" s="81"/>
      <c r="E2654" s="83"/>
      <c r="F2654" s="81"/>
      <c r="G2654" s="84"/>
    </row>
    <row r="2655" customFormat="false" ht="13.5" hidden="false" customHeight="false" outlineLevel="0" collapsed="false">
      <c r="A2655" s="73"/>
      <c r="B2655" s="74" t="s">
        <v>39</v>
      </c>
      <c r="C2655" s="97" t="n">
        <v>0.059</v>
      </c>
      <c r="D2655" s="76" t="n">
        <f aca="false">G2655-C2655</f>
        <v>0.00900000000000001</v>
      </c>
      <c r="E2655" s="78" t="n">
        <v>0.038</v>
      </c>
      <c r="F2655" s="76" t="n">
        <f aca="false">G2655-E2655</f>
        <v>0.03</v>
      </c>
      <c r="G2655" s="79" t="n">
        <v>0.068</v>
      </c>
    </row>
    <row r="2656" customFormat="false" ht="13.5" hidden="false" customHeight="false" outlineLevel="0" collapsed="false">
      <c r="A2656" s="73"/>
      <c r="B2656" s="74" t="s">
        <v>40</v>
      </c>
      <c r="C2656" s="97" t="n">
        <v>0.034</v>
      </c>
      <c r="D2656" s="76" t="n">
        <f aca="false">G2656-C2656</f>
        <v>0</v>
      </c>
      <c r="E2656" s="78" t="n">
        <v>0.03</v>
      </c>
      <c r="F2656" s="76" t="n">
        <f aca="false">G2656-E2656</f>
        <v>0.004</v>
      </c>
      <c r="G2656" s="79" t="n">
        <v>0.034</v>
      </c>
    </row>
    <row r="2657" customFormat="false" ht="13.5" hidden="false" customHeight="false" outlineLevel="0" collapsed="false">
      <c r="A2657" s="73"/>
      <c r="B2657" s="73"/>
      <c r="C2657" s="98"/>
      <c r="D2657" s="81"/>
      <c r="E2657" s="83"/>
      <c r="F2657" s="81"/>
      <c r="G2657" s="84"/>
    </row>
    <row r="2658" customFormat="false" ht="14.25" hidden="false" customHeight="false" outlineLevel="0" collapsed="false">
      <c r="A2658" s="85"/>
      <c r="B2658" s="85" t="s">
        <v>6</v>
      </c>
      <c r="C2658" s="149" t="n">
        <v>0.975</v>
      </c>
      <c r="D2658" s="146" t="n">
        <f aca="false">G2658-C2658</f>
        <v>0.025</v>
      </c>
      <c r="E2658" s="146" t="n">
        <v>0.547</v>
      </c>
      <c r="F2658" s="146" t="n">
        <f aca="false">G2658-E2658</f>
        <v>0.453</v>
      </c>
      <c r="G2658" s="148" t="n">
        <v>1</v>
      </c>
    </row>
    <row r="2662" customFormat="false" ht="12.75" hidden="false" customHeight="false" outlineLevel="0" collapsed="false">
      <c r="A2662" s="100" t="s">
        <v>52</v>
      </c>
    </row>
    <row r="2663" customFormat="false" ht="12" hidden="false" customHeight="false" outlineLevel="0" collapsed="false">
      <c r="A2663" s="101"/>
      <c r="B2663" s="102"/>
      <c r="C2663" s="103" t="s">
        <v>74</v>
      </c>
      <c r="D2663" s="103"/>
      <c r="E2663" s="103"/>
      <c r="F2663" s="103"/>
      <c r="G2663" s="103"/>
      <c r="H2663" s="103"/>
      <c r="I2663" s="103"/>
      <c r="J2663" s="103"/>
    </row>
    <row r="2664" customFormat="false" ht="12" hidden="false" customHeight="false" outlineLevel="0" collapsed="false">
      <c r="A2664" s="104"/>
      <c r="B2664" s="105"/>
      <c r="C2664" s="106" t="s">
        <v>8</v>
      </c>
      <c r="D2664" s="106"/>
      <c r="E2664" s="106"/>
      <c r="F2664" s="106"/>
      <c r="G2664" s="106"/>
      <c r="H2664" s="106"/>
      <c r="I2664" s="106"/>
      <c r="J2664" s="106"/>
    </row>
    <row r="2665" customFormat="false" ht="12" hidden="false" customHeight="true" outlineLevel="0" collapsed="false">
      <c r="A2665" s="104"/>
      <c r="B2665" s="105"/>
      <c r="C2665" s="107" t="s">
        <v>4</v>
      </c>
      <c r="D2665" s="107"/>
      <c r="E2665" s="107"/>
      <c r="F2665" s="107"/>
      <c r="G2665" s="108" t="s">
        <v>5</v>
      </c>
      <c r="H2665" s="108"/>
      <c r="I2665" s="108"/>
      <c r="J2665" s="108"/>
    </row>
    <row r="2666" customFormat="false" ht="33.75" hidden="false" customHeight="false" outlineLevel="0" collapsed="false">
      <c r="A2666" s="104"/>
      <c r="B2666" s="109"/>
      <c r="C2666" s="110" t="n">
        <v>2010</v>
      </c>
      <c r="D2666" s="111" t="n">
        <v>2005</v>
      </c>
      <c r="E2666" s="112" t="n">
        <v>2000</v>
      </c>
      <c r="F2666" s="113" t="s">
        <v>53</v>
      </c>
      <c r="G2666" s="114" t="n">
        <v>2010</v>
      </c>
      <c r="H2666" s="111" t="n">
        <v>2005</v>
      </c>
      <c r="I2666" s="112" t="n">
        <v>2000</v>
      </c>
      <c r="J2666" s="115" t="s">
        <v>53</v>
      </c>
    </row>
    <row r="2667" customFormat="false" ht="13.5" hidden="false" customHeight="false" outlineLevel="0" collapsed="false">
      <c r="A2667" s="116" t="s">
        <v>10</v>
      </c>
      <c r="B2667" s="117" t="s">
        <v>11</v>
      </c>
      <c r="C2667" s="118" t="n">
        <f aca="false">D2492</f>
        <v>0.611111111111111</v>
      </c>
      <c r="D2667" s="119" t="n">
        <v>1</v>
      </c>
      <c r="E2667" s="120" t="n">
        <v>1</v>
      </c>
      <c r="F2667" s="121" t="n">
        <f aca="false">D2667-E2667</f>
        <v>0</v>
      </c>
      <c r="G2667" s="122" t="n">
        <f aca="false">G2492</f>
        <v>0.305555555555556</v>
      </c>
      <c r="H2667" s="119" t="n">
        <v>0.111</v>
      </c>
      <c r="I2667" s="120" t="n">
        <v>0.571428571428572</v>
      </c>
      <c r="J2667" s="123" t="n">
        <f aca="false">H2667-I2667</f>
        <v>-0.460428571428572</v>
      </c>
    </row>
    <row r="2668" customFormat="false" ht="13.5" hidden="false" customHeight="false" outlineLevel="0" collapsed="false">
      <c r="A2668" s="116"/>
      <c r="B2668" s="117" t="s">
        <v>12</v>
      </c>
      <c r="C2668" s="127" t="n">
        <f aca="false">D2493</f>
        <v>0.6</v>
      </c>
      <c r="D2668" s="128" t="n">
        <v>1</v>
      </c>
      <c r="E2668" s="129" t="n">
        <v>1</v>
      </c>
      <c r="F2668" s="130" t="n">
        <f aca="false">D2668-E2668</f>
        <v>0</v>
      </c>
      <c r="G2668" s="131" t="n">
        <f aca="false">G2493</f>
        <v>0.457142857142857</v>
      </c>
      <c r="H2668" s="128" t="n">
        <v>0.667</v>
      </c>
      <c r="I2668" s="129" t="n">
        <v>0.285714285714286</v>
      </c>
      <c r="J2668" s="132" t="n">
        <f aca="false">H2668-I2668</f>
        <v>0.381285714285714</v>
      </c>
    </row>
    <row r="2669" customFormat="false" ht="13.5" hidden="false" customHeight="false" outlineLevel="0" collapsed="false">
      <c r="A2669" s="116"/>
      <c r="B2669" s="133" t="s">
        <v>13</v>
      </c>
      <c r="C2669" s="127" t="n">
        <f aca="false">D2494</f>
        <v>0.333333333333333</v>
      </c>
      <c r="D2669" s="128"/>
      <c r="E2669" s="129"/>
      <c r="F2669" s="130"/>
      <c r="G2669" s="131" t="n">
        <f aca="false">G2494</f>
        <v>0.333333333333333</v>
      </c>
      <c r="H2669" s="128"/>
      <c r="I2669" s="129"/>
      <c r="J2669" s="132"/>
    </row>
    <row r="2670" customFormat="false" ht="13.5" hidden="false" customHeight="false" outlineLevel="0" collapsed="false">
      <c r="A2670" s="116"/>
      <c r="B2670" s="133" t="s">
        <v>14</v>
      </c>
      <c r="C2670" s="127" t="n">
        <f aca="false">D2495</f>
        <v>0.111111111111111</v>
      </c>
      <c r="D2670" s="128"/>
      <c r="E2670" s="129"/>
      <c r="F2670" s="130"/>
      <c r="G2670" s="131" t="n">
        <f aca="false">G2495</f>
        <v>0.037037037037037</v>
      </c>
      <c r="H2670" s="128"/>
      <c r="I2670" s="129"/>
      <c r="J2670" s="132"/>
    </row>
    <row r="2671" customFormat="false" ht="13.5" hidden="false" customHeight="false" outlineLevel="0" collapsed="false">
      <c r="A2671" s="116"/>
      <c r="B2671" s="133" t="s">
        <v>15</v>
      </c>
      <c r="C2671" s="127" t="n">
        <f aca="false">D2496</f>
        <v>0.17948717948718</v>
      </c>
      <c r="D2671" s="128" t="n">
        <v>0</v>
      </c>
      <c r="E2671" s="129"/>
      <c r="F2671" s="130"/>
      <c r="G2671" s="131" t="n">
        <f aca="false">G2496</f>
        <v>0.0769230769230769</v>
      </c>
      <c r="H2671" s="128" t="n">
        <v>0</v>
      </c>
      <c r="I2671" s="129"/>
      <c r="J2671" s="132"/>
    </row>
    <row r="2672" customFormat="false" ht="13.5" hidden="false" customHeight="false" outlineLevel="0" collapsed="false">
      <c r="A2672" s="116"/>
      <c r="B2672" s="133" t="s">
        <v>16</v>
      </c>
      <c r="C2672" s="127" t="n">
        <f aca="false">D2497</f>
        <v>0.487804878048781</v>
      </c>
      <c r="D2672" s="128" t="n">
        <v>1</v>
      </c>
      <c r="E2672" s="129"/>
      <c r="F2672" s="130"/>
      <c r="G2672" s="131" t="n">
        <f aca="false">G2497</f>
        <v>0.0487804878048781</v>
      </c>
      <c r="H2672" s="128" t="n">
        <v>0.222</v>
      </c>
      <c r="I2672" s="129"/>
      <c r="J2672" s="132"/>
    </row>
    <row r="2673" customFormat="false" ht="13.5" hidden="false" customHeight="false" outlineLevel="0" collapsed="false">
      <c r="A2673" s="116"/>
      <c r="B2673" s="133" t="s">
        <v>17</v>
      </c>
      <c r="C2673" s="127" t="n">
        <f aca="false">D2498</f>
        <v>1</v>
      </c>
      <c r="D2673" s="128" t="n">
        <v>1</v>
      </c>
      <c r="E2673" s="129"/>
      <c r="F2673" s="130"/>
      <c r="G2673" s="131" t="n">
        <f aca="false">G2498</f>
        <v>0.833333333333333</v>
      </c>
      <c r="H2673" s="128" t="n">
        <v>1</v>
      </c>
      <c r="I2673" s="129"/>
      <c r="J2673" s="132"/>
    </row>
    <row r="2674" customFormat="false" ht="13.5" hidden="false" customHeight="false" outlineLevel="0" collapsed="false">
      <c r="A2674" s="116"/>
      <c r="B2674" s="133" t="s">
        <v>18</v>
      </c>
      <c r="C2674" s="127" t="n">
        <f aca="false">D2499</f>
        <v>0.0555555555555556</v>
      </c>
      <c r="D2674" s="128" t="n">
        <v>1</v>
      </c>
      <c r="E2674" s="129"/>
      <c r="F2674" s="130"/>
      <c r="G2674" s="131" t="n">
        <f aca="false">G2499</f>
        <v>0</v>
      </c>
      <c r="H2674" s="128" t="n">
        <v>0.333</v>
      </c>
      <c r="I2674" s="129"/>
      <c r="J2674" s="132"/>
    </row>
    <row r="2675" customFormat="false" ht="13.5" hidden="false" customHeight="false" outlineLevel="0" collapsed="false">
      <c r="A2675" s="116"/>
      <c r="B2675" s="133" t="s">
        <v>19</v>
      </c>
      <c r="C2675" s="127" t="n">
        <f aca="false">D2500</f>
        <v>0.473684210526316</v>
      </c>
      <c r="D2675" s="128" t="n">
        <v>1</v>
      </c>
      <c r="E2675" s="129" t="n">
        <v>1</v>
      </c>
      <c r="F2675" s="130" t="n">
        <f aca="false">D2675-E2675</f>
        <v>0</v>
      </c>
      <c r="G2675" s="131" t="n">
        <f aca="false">G2500</f>
        <v>0.105263157894737</v>
      </c>
      <c r="H2675" s="128" t="n">
        <v>0.25</v>
      </c>
      <c r="I2675" s="129" t="n">
        <v>0.333333333333333</v>
      </c>
      <c r="J2675" s="132" t="n">
        <f aca="false">H2675-I2675</f>
        <v>-0.0833333333333334</v>
      </c>
    </row>
    <row r="2676" customFormat="false" ht="13.5" hidden="false" customHeight="false" outlineLevel="0" collapsed="false">
      <c r="A2676" s="116"/>
      <c r="B2676" s="133" t="s">
        <v>20</v>
      </c>
      <c r="C2676" s="127" t="n">
        <f aca="false">D2501</f>
        <v>0.85</v>
      </c>
      <c r="D2676" s="128" t="n">
        <v>1</v>
      </c>
      <c r="E2676" s="129" t="n">
        <v>1</v>
      </c>
      <c r="F2676" s="130" t="n">
        <f aca="false">D2676-E2676</f>
        <v>0</v>
      </c>
      <c r="G2676" s="131" t="n">
        <f aca="false">G2501</f>
        <v>0.9</v>
      </c>
      <c r="H2676" s="128" t="n">
        <v>0.882</v>
      </c>
      <c r="I2676" s="129" t="n">
        <v>0.791666666666667</v>
      </c>
      <c r="J2676" s="132" t="n">
        <f aca="false">H2676-I2676</f>
        <v>0.0903333333333333</v>
      </c>
    </row>
    <row r="2677" customFormat="false" ht="13.5" hidden="false" customHeight="false" outlineLevel="0" collapsed="false">
      <c r="A2677" s="116"/>
      <c r="B2677" s="133" t="s">
        <v>21</v>
      </c>
      <c r="C2677" s="127" t="n">
        <f aca="false">D2502</f>
        <v>0</v>
      </c>
      <c r="D2677" s="128"/>
      <c r="E2677" s="129"/>
      <c r="F2677" s="130"/>
      <c r="G2677" s="131" t="n">
        <f aca="false">G2502</f>
        <v>0</v>
      </c>
      <c r="H2677" s="128"/>
      <c r="I2677" s="129"/>
      <c r="J2677" s="132"/>
    </row>
    <row r="2678" customFormat="false" ht="13.5" hidden="false" customHeight="false" outlineLevel="0" collapsed="false">
      <c r="A2678" s="116"/>
      <c r="B2678" s="133" t="s">
        <v>22</v>
      </c>
      <c r="C2678" s="127" t="n">
        <f aca="false">D2503</f>
        <v>0.704081632653061</v>
      </c>
      <c r="D2678" s="128" t="n">
        <v>0.956</v>
      </c>
      <c r="E2678" s="129" t="n">
        <v>0.9375</v>
      </c>
      <c r="F2678" s="130" t="n">
        <f aca="false">D2678-E2678</f>
        <v>0.0185</v>
      </c>
      <c r="G2678" s="131" t="n">
        <f aca="false">G2503</f>
        <v>0.459183673469388</v>
      </c>
      <c r="H2678" s="128" t="n">
        <v>0.489</v>
      </c>
      <c r="I2678" s="129" t="n">
        <v>0.5</v>
      </c>
      <c r="J2678" s="132" t="n">
        <f aca="false">H2678-I2678</f>
        <v>-0.011</v>
      </c>
    </row>
    <row r="2679" customFormat="false" ht="13.5" hidden="false" customHeight="false" outlineLevel="0" collapsed="false">
      <c r="A2679" s="116"/>
      <c r="B2679" s="133" t="s">
        <v>23</v>
      </c>
      <c r="C2679" s="127" t="n">
        <f aca="false">D2504</f>
        <v>0.451612903225806</v>
      </c>
      <c r="D2679" s="128" t="n">
        <v>0</v>
      </c>
      <c r="E2679" s="129" t="n">
        <v>1</v>
      </c>
      <c r="F2679" s="130" t="n">
        <f aca="false">D2679-E2679</f>
        <v>-1</v>
      </c>
      <c r="G2679" s="131" t="n">
        <f aca="false">G2504</f>
        <v>0.387096774193548</v>
      </c>
      <c r="H2679" s="128" t="n">
        <v>0</v>
      </c>
      <c r="I2679" s="129" t="n">
        <v>1</v>
      </c>
      <c r="J2679" s="132" t="n">
        <f aca="false">H2679-I2679</f>
        <v>-1</v>
      </c>
    </row>
    <row r="2680" customFormat="false" ht="13.5" hidden="false" customHeight="false" outlineLevel="0" collapsed="false">
      <c r="A2680" s="116"/>
      <c r="B2680" s="133" t="s">
        <v>24</v>
      </c>
      <c r="C2680" s="127" t="n">
        <f aca="false">D2505</f>
        <v>0.0851063829787234</v>
      </c>
      <c r="D2680" s="128" t="n">
        <v>1</v>
      </c>
      <c r="E2680" s="129" t="n">
        <v>0.5</v>
      </c>
      <c r="F2680" s="130" t="n">
        <f aca="false">D2680-E2680</f>
        <v>0.5</v>
      </c>
      <c r="G2680" s="131" t="n">
        <f aca="false">G2505</f>
        <v>0.0425531914893617</v>
      </c>
      <c r="H2680" s="128" t="n">
        <v>0.2</v>
      </c>
      <c r="I2680" s="129" t="n">
        <v>0.5</v>
      </c>
      <c r="J2680" s="132" t="n">
        <f aca="false">H2680-I2680</f>
        <v>-0.3</v>
      </c>
    </row>
    <row r="2681" customFormat="false" ht="13.5" hidden="false" customHeight="false" outlineLevel="0" collapsed="false">
      <c r="A2681" s="116"/>
      <c r="B2681" s="133" t="s">
        <v>25</v>
      </c>
      <c r="C2681" s="127" t="n">
        <f aca="false">D2506</f>
        <v>0.964285714285714</v>
      </c>
      <c r="D2681" s="128" t="n">
        <v>1</v>
      </c>
      <c r="E2681" s="129"/>
      <c r="F2681" s="130"/>
      <c r="G2681" s="131" t="n">
        <f aca="false">G2506</f>
        <v>0.714285714285714</v>
      </c>
      <c r="H2681" s="128" t="n">
        <v>0.606</v>
      </c>
      <c r="I2681" s="129"/>
      <c r="J2681" s="132"/>
    </row>
    <row r="2682" customFormat="false" ht="13.5" hidden="false" customHeight="false" outlineLevel="0" collapsed="false">
      <c r="A2682" s="116"/>
      <c r="B2682" s="133" t="s">
        <v>26</v>
      </c>
      <c r="C2682" s="127" t="n">
        <f aca="false">D2507</f>
        <v>0.730434782608696</v>
      </c>
      <c r="D2682" s="128"/>
      <c r="E2682" s="129"/>
      <c r="F2682" s="130"/>
      <c r="G2682" s="131" t="n">
        <f aca="false">G2507</f>
        <v>0.521739130434783</v>
      </c>
      <c r="H2682" s="128"/>
      <c r="I2682" s="129"/>
      <c r="J2682" s="132"/>
    </row>
    <row r="2683" customFormat="false" ht="13.5" hidden="false" customHeight="false" outlineLevel="0" collapsed="false">
      <c r="A2683" s="116"/>
      <c r="B2683" s="133" t="s">
        <v>27</v>
      </c>
      <c r="C2683" s="127" t="n">
        <f aca="false">D2508</f>
        <v>0</v>
      </c>
      <c r="D2683" s="128"/>
      <c r="E2683" s="129"/>
      <c r="F2683" s="130"/>
      <c r="G2683" s="131" t="n">
        <f aca="false">G2508</f>
        <v>0</v>
      </c>
      <c r="H2683" s="128"/>
      <c r="I2683" s="129"/>
      <c r="J2683" s="132"/>
    </row>
    <row r="2684" customFormat="false" ht="13.5" hidden="false" customHeight="false" outlineLevel="0" collapsed="false">
      <c r="A2684" s="116"/>
      <c r="B2684" s="133" t="s">
        <v>28</v>
      </c>
      <c r="C2684" s="127" t="n">
        <f aca="false">D2509</f>
        <v>0</v>
      </c>
      <c r="D2684" s="128" t="n">
        <v>0</v>
      </c>
      <c r="E2684" s="129"/>
      <c r="F2684" s="130"/>
      <c r="G2684" s="131" t="n">
        <f aca="false">G2509</f>
        <v>0.25</v>
      </c>
      <c r="H2684" s="128" t="n">
        <v>0</v>
      </c>
      <c r="I2684" s="129"/>
      <c r="J2684" s="132"/>
    </row>
    <row r="2685" customFormat="false" ht="13.5" hidden="false" customHeight="false" outlineLevel="0" collapsed="false">
      <c r="A2685" s="116"/>
      <c r="B2685" s="133" t="s">
        <v>46</v>
      </c>
      <c r="C2685" s="127" t="n">
        <f aca="false">D2510</f>
        <v>0.8</v>
      </c>
      <c r="D2685" s="128" t="n">
        <v>1</v>
      </c>
      <c r="E2685" s="129"/>
      <c r="F2685" s="130"/>
      <c r="G2685" s="131" t="n">
        <f aca="false">G2510</f>
        <v>0.8</v>
      </c>
      <c r="H2685" s="128" t="n">
        <v>1</v>
      </c>
      <c r="I2685" s="129"/>
      <c r="J2685" s="132"/>
    </row>
    <row r="2686" customFormat="false" ht="13.5" hidden="false" customHeight="false" outlineLevel="0" collapsed="false">
      <c r="A2686" s="116"/>
      <c r="B2686" s="133" t="s">
        <v>30</v>
      </c>
      <c r="C2686" s="127" t="n">
        <f aca="false">D2511</f>
        <v>0.875</v>
      </c>
      <c r="D2686" s="128" t="n">
        <v>0.917</v>
      </c>
      <c r="E2686" s="129" t="n">
        <v>1</v>
      </c>
      <c r="F2686" s="130" t="n">
        <f aca="false">D2686-E2686</f>
        <v>-0.083</v>
      </c>
      <c r="G2686" s="131" t="n">
        <f aca="false">G2511</f>
        <v>0.625</v>
      </c>
      <c r="H2686" s="128" t="n">
        <v>0.5</v>
      </c>
      <c r="I2686" s="129" t="n">
        <v>0.555555555555556</v>
      </c>
      <c r="J2686" s="132" t="n">
        <f aca="false">H2686-I2686</f>
        <v>-0.0555555555555556</v>
      </c>
    </row>
    <row r="2687" customFormat="false" ht="13.5" hidden="false" customHeight="false" outlineLevel="0" collapsed="false">
      <c r="A2687" s="116"/>
      <c r="B2687" s="133" t="s">
        <v>31</v>
      </c>
      <c r="C2687" s="127" t="n">
        <f aca="false">D2512</f>
        <v>0.466666666666667</v>
      </c>
      <c r="D2687" s="128" t="n">
        <v>1</v>
      </c>
      <c r="E2687" s="129" t="n">
        <v>1</v>
      </c>
      <c r="F2687" s="130" t="n">
        <f aca="false">D2687-E2687</f>
        <v>0</v>
      </c>
      <c r="G2687" s="131" t="n">
        <f aca="false">G2512</f>
        <v>0.2</v>
      </c>
      <c r="H2687" s="128" t="n">
        <v>0.5</v>
      </c>
      <c r="I2687" s="129" t="n">
        <v>0</v>
      </c>
      <c r="J2687" s="132" t="n">
        <f aca="false">H2687-I2687</f>
        <v>0.5</v>
      </c>
    </row>
    <row r="2688" customFormat="false" ht="13.5" hidden="false" customHeight="false" outlineLevel="0" collapsed="false">
      <c r="A2688" s="116"/>
      <c r="B2688" s="133" t="s">
        <v>32</v>
      </c>
      <c r="C2688" s="127" t="n">
        <f aca="false">D2513</f>
        <v>0.0975609756097561</v>
      </c>
      <c r="D2688" s="128" t="n">
        <v>0</v>
      </c>
      <c r="E2688" s="129"/>
      <c r="F2688" s="130"/>
      <c r="G2688" s="131" t="n">
        <f aca="false">G2513</f>
        <v>0.0487804878048781</v>
      </c>
      <c r="H2688" s="128" t="n">
        <v>0</v>
      </c>
      <c r="I2688" s="129"/>
      <c r="J2688" s="132"/>
    </row>
    <row r="2689" customFormat="false" ht="13.5" hidden="false" customHeight="false" outlineLevel="0" collapsed="false">
      <c r="A2689" s="116"/>
      <c r="B2689" s="133" t="s">
        <v>33</v>
      </c>
      <c r="C2689" s="127" t="n">
        <f aca="false">D2514</f>
        <v>0.730769230769231</v>
      </c>
      <c r="D2689" s="128"/>
      <c r="E2689" s="129"/>
      <c r="F2689" s="130"/>
      <c r="G2689" s="131" t="n">
        <f aca="false">G2514</f>
        <v>0.538461538461538</v>
      </c>
      <c r="H2689" s="128"/>
      <c r="I2689" s="129"/>
      <c r="J2689" s="132"/>
    </row>
    <row r="2690" customFormat="false" ht="13.5" hidden="false" customHeight="false" outlineLevel="0" collapsed="false">
      <c r="A2690" s="116"/>
      <c r="B2690" s="133" t="s">
        <v>34</v>
      </c>
      <c r="C2690" s="127" t="n">
        <f aca="false">D2515</f>
        <v>0.384615384615385</v>
      </c>
      <c r="D2690" s="128"/>
      <c r="E2690" s="129"/>
      <c r="F2690" s="130"/>
      <c r="G2690" s="131" t="n">
        <f aca="false">G2515</f>
        <v>0.0769230769230769</v>
      </c>
      <c r="H2690" s="128"/>
      <c r="I2690" s="129"/>
      <c r="J2690" s="132"/>
    </row>
    <row r="2691" customFormat="false" ht="13.5" hidden="false" customHeight="false" outlineLevel="0" collapsed="false">
      <c r="A2691" s="116"/>
      <c r="B2691" s="133" t="s">
        <v>35</v>
      </c>
      <c r="C2691" s="127" t="n">
        <f aca="false">D2516</f>
        <v>0.0357142857142857</v>
      </c>
      <c r="D2691" s="128" t="n">
        <v>1</v>
      </c>
      <c r="E2691" s="129" t="n">
        <v>1</v>
      </c>
      <c r="F2691" s="130" t="n">
        <f aca="false">D2691-E2691</f>
        <v>0</v>
      </c>
      <c r="G2691" s="131" t="n">
        <f aca="false">G2516</f>
        <v>0</v>
      </c>
      <c r="H2691" s="128" t="n">
        <v>0.3</v>
      </c>
      <c r="I2691" s="129" t="n">
        <v>0.285714285714286</v>
      </c>
      <c r="J2691" s="132" t="n">
        <f aca="false">H2691-I2691</f>
        <v>0.0142857142857142</v>
      </c>
    </row>
    <row r="2692" customFormat="false" ht="13.5" hidden="false" customHeight="false" outlineLevel="0" collapsed="false">
      <c r="A2692" s="116"/>
      <c r="B2692" s="133" t="s">
        <v>36</v>
      </c>
      <c r="C2692" s="127" t="n">
        <f aca="false">D2517</f>
        <v>0.347826086956522</v>
      </c>
      <c r="D2692" s="128" t="n">
        <v>0</v>
      </c>
      <c r="E2692" s="129" t="n">
        <v>1</v>
      </c>
      <c r="F2692" s="130" t="n">
        <f aca="false">D2692-E2692</f>
        <v>-1</v>
      </c>
      <c r="G2692" s="131" t="n">
        <f aca="false">G2517</f>
        <v>0.0869565217391304</v>
      </c>
      <c r="H2692" s="128" t="n">
        <v>0</v>
      </c>
      <c r="I2692" s="129" t="n">
        <v>1</v>
      </c>
      <c r="J2692" s="132" t="n">
        <f aca="false">H2692-I2692</f>
        <v>-1</v>
      </c>
    </row>
    <row r="2693" customFormat="false" ht="13.5" hidden="false" customHeight="false" outlineLevel="0" collapsed="false">
      <c r="A2693" s="116"/>
      <c r="B2693" s="133" t="s">
        <v>37</v>
      </c>
      <c r="C2693" s="127" t="n">
        <f aca="false">D2518</f>
        <v>0.5</v>
      </c>
      <c r="D2693" s="128"/>
      <c r="E2693" s="129" t="n">
        <v>1</v>
      </c>
      <c r="F2693" s="130"/>
      <c r="G2693" s="131" t="n">
        <f aca="false">G2518</f>
        <v>0.433333333333333</v>
      </c>
      <c r="H2693" s="128"/>
      <c r="I2693" s="129" t="n">
        <v>0</v>
      </c>
      <c r="J2693" s="132"/>
    </row>
    <row r="2694" customFormat="false" ht="13.5" hidden="false" customHeight="false" outlineLevel="0" collapsed="false">
      <c r="A2694" s="116"/>
      <c r="B2694" s="133" t="s">
        <v>38</v>
      </c>
      <c r="C2694" s="127" t="n">
        <f aca="false">D2519</f>
        <v>0.866666666666667</v>
      </c>
      <c r="D2694" s="128"/>
      <c r="E2694" s="129" t="n">
        <v>1</v>
      </c>
      <c r="F2694" s="130"/>
      <c r="G2694" s="131" t="n">
        <f aca="false">G2519</f>
        <v>0.266666666666667</v>
      </c>
      <c r="H2694" s="128"/>
      <c r="I2694" s="129" t="n">
        <v>0</v>
      </c>
      <c r="J2694" s="132"/>
    </row>
    <row r="2695" customFormat="false" ht="13.5" hidden="false" customHeight="false" outlineLevel="0" collapsed="false">
      <c r="A2695" s="116"/>
      <c r="B2695" s="133" t="s">
        <v>39</v>
      </c>
      <c r="C2695" s="127" t="n">
        <f aca="false">D2520</f>
        <v>0.666666666666667</v>
      </c>
      <c r="D2695" s="128" t="n">
        <v>0.875</v>
      </c>
      <c r="E2695" s="129" t="n">
        <v>1</v>
      </c>
      <c r="F2695" s="130" t="n">
        <f aca="false">D2695-E2695</f>
        <v>-0.125</v>
      </c>
      <c r="G2695" s="131" t="n">
        <f aca="false">G2520</f>
        <v>0.277777777777778</v>
      </c>
      <c r="H2695" s="128" t="n">
        <v>0.563</v>
      </c>
      <c r="I2695" s="129" t="n">
        <v>0.5</v>
      </c>
      <c r="J2695" s="132" t="n">
        <f aca="false">H2695-I2695</f>
        <v>0.0629999999999999</v>
      </c>
    </row>
    <row r="2696" customFormat="false" ht="13.5" hidden="false" customHeight="false" outlineLevel="0" collapsed="false">
      <c r="A2696" s="116"/>
      <c r="B2696" s="133" t="s">
        <v>40</v>
      </c>
      <c r="C2696" s="127" t="n">
        <f aca="false">D2521</f>
        <v>1</v>
      </c>
      <c r="D2696" s="128" t="n">
        <v>1</v>
      </c>
      <c r="E2696" s="129" t="n">
        <v>1</v>
      </c>
      <c r="F2696" s="130" t="n">
        <f aca="false">D2696-E2696</f>
        <v>0</v>
      </c>
      <c r="G2696" s="131" t="n">
        <f aca="false">G2521</f>
        <v>0.928571428571429</v>
      </c>
      <c r="H2696" s="128" t="n">
        <v>0.875</v>
      </c>
      <c r="I2696" s="129" t="n">
        <v>0.703125</v>
      </c>
      <c r="J2696" s="132" t="n">
        <f aca="false">H2696-I2696</f>
        <v>0.171875</v>
      </c>
    </row>
    <row r="2697" customFormat="false" ht="13.5" hidden="false" customHeight="false" outlineLevel="0" collapsed="false">
      <c r="A2697" s="116"/>
      <c r="B2697" s="134"/>
      <c r="C2697" s="135"/>
      <c r="D2697" s="128"/>
      <c r="E2697" s="129"/>
      <c r="F2697" s="130"/>
      <c r="G2697" s="136"/>
      <c r="H2697" s="128"/>
      <c r="I2697" s="129"/>
      <c r="J2697" s="132"/>
    </row>
    <row r="2698" customFormat="false" ht="13.5" hidden="false" customHeight="false" outlineLevel="0" collapsed="false">
      <c r="A2698" s="137"/>
      <c r="B2698" s="138" t="s">
        <v>6</v>
      </c>
      <c r="C2698" s="139" t="n">
        <f aca="false">D2523</f>
        <v>0.463288521199586</v>
      </c>
      <c r="D2698" s="140" t="n">
        <v>0.975</v>
      </c>
      <c r="E2698" s="141" t="n">
        <v>0.987421383647799</v>
      </c>
      <c r="F2698" s="142" t="n">
        <f aca="false">D2698-E2698</f>
        <v>-0.0124213836477988</v>
      </c>
      <c r="G2698" s="143" t="n">
        <f aca="false">G2523</f>
        <v>0.292657704239917</v>
      </c>
      <c r="H2698" s="140" t="n">
        <v>0.547</v>
      </c>
      <c r="I2698" s="141" t="n">
        <v>0.578616352201258</v>
      </c>
      <c r="J2698" s="144" t="n">
        <f aca="false">H2698-I2698</f>
        <v>-0.0316163522012578</v>
      </c>
    </row>
    <row r="2734" customFormat="false" ht="15.75" hidden="false" customHeight="false" outlineLevel="0" collapsed="false">
      <c r="A2734" s="2" t="s">
        <v>75</v>
      </c>
    </row>
    <row r="2735" customFormat="false" ht="15.75" hidden="false" customHeight="false" outlineLevel="0" collapsed="false">
      <c r="A2735" s="2"/>
    </row>
    <row r="2736" customFormat="false" ht="15.75" hidden="false" customHeight="false" outlineLevel="0" collapsed="false">
      <c r="A2736" s="2"/>
    </row>
    <row r="2737" customFormat="false" ht="12" hidden="false" customHeight="false" outlineLevel="0" collapsed="false">
      <c r="A2737" s="3" t="s">
        <v>1</v>
      </c>
    </row>
    <row r="2738" customFormat="false" ht="12" hidden="false" customHeight="false" outlineLevel="0" collapsed="false">
      <c r="A2738" s="4" t="s">
        <v>2</v>
      </c>
      <c r="B2738" s="5" t="s">
        <v>2</v>
      </c>
      <c r="C2738" s="6" t="s">
        <v>76</v>
      </c>
      <c r="D2738" s="6"/>
      <c r="E2738" s="6"/>
      <c r="F2738" s="6"/>
      <c r="G2738" s="6"/>
      <c r="H2738" s="6"/>
      <c r="I2738" s="6"/>
      <c r="J2738" s="6"/>
      <c r="K2738" s="6"/>
      <c r="L2738" s="7"/>
    </row>
    <row r="2739" customFormat="false" ht="12" hidden="false" customHeight="false" outlineLevel="0" collapsed="false">
      <c r="A2739" s="8"/>
      <c r="B2739" s="9"/>
      <c r="C2739" s="6" t="s">
        <v>4</v>
      </c>
      <c r="D2739" s="6"/>
      <c r="E2739" s="6"/>
      <c r="F2739" s="6" t="s">
        <v>5</v>
      </c>
      <c r="G2739" s="6"/>
      <c r="H2739" s="6"/>
      <c r="I2739" s="6" t="s">
        <v>6</v>
      </c>
      <c r="J2739" s="6"/>
      <c r="K2739" s="6"/>
      <c r="L2739" s="10"/>
    </row>
    <row r="2740" customFormat="false" ht="13.5" hidden="false" customHeight="false" outlineLevel="0" collapsed="false">
      <c r="A2740" s="8"/>
      <c r="B2740" s="9"/>
      <c r="C2740" s="11" t="s">
        <v>7</v>
      </c>
      <c r="D2740" s="12" t="s">
        <v>8</v>
      </c>
      <c r="E2740" s="12" t="s">
        <v>9</v>
      </c>
      <c r="F2740" s="12" t="s">
        <v>7</v>
      </c>
      <c r="G2740" s="12" t="s">
        <v>8</v>
      </c>
      <c r="H2740" s="12" t="s">
        <v>9</v>
      </c>
      <c r="I2740" s="12" t="s">
        <v>7</v>
      </c>
      <c r="J2740" s="12" t="s">
        <v>8</v>
      </c>
      <c r="K2740" s="12" t="s">
        <v>9</v>
      </c>
      <c r="L2740" s="13"/>
    </row>
    <row r="2741" customFormat="false" ht="13.5" hidden="false" customHeight="false" outlineLevel="0" collapsed="false">
      <c r="A2741" s="14" t="s">
        <v>10</v>
      </c>
      <c r="B2741" s="15" t="s">
        <v>11</v>
      </c>
      <c r="C2741" s="16" t="n">
        <v>11</v>
      </c>
      <c r="D2741" s="17" t="n">
        <f aca="false">IF($I2741=0,0,C2741/$I2741)</f>
        <v>0.305555555555556</v>
      </c>
      <c r="E2741" s="18" t="n">
        <f aca="false">IF(C$38=0,0,C2741/C$38)</f>
        <v>0.0125284738041002</v>
      </c>
      <c r="F2741" s="16" t="n">
        <v>9</v>
      </c>
      <c r="G2741" s="17" t="n">
        <f aca="false">IF($I2741=0,0,F2741/$I2741)</f>
        <v>0.25</v>
      </c>
      <c r="H2741" s="19" t="n">
        <f aca="false">IF(F$38=0,0,F2741/F$38)</f>
        <v>0.0107015457788347</v>
      </c>
      <c r="I2741" s="20" t="n">
        <v>36</v>
      </c>
      <c r="J2741" s="17" t="n">
        <f aca="false">IF($I2741=0,0,I2741/$I2741)</f>
        <v>1</v>
      </c>
      <c r="K2741" s="19" t="n">
        <f aca="false">IF(I$38=0,0,I2741/I$38)</f>
        <v>0.0372285418821096</v>
      </c>
      <c r="L2741" s="13"/>
      <c r="N2741" s="21"/>
    </row>
    <row r="2742" customFormat="false" ht="13.5" hidden="false" customHeight="false" outlineLevel="0" collapsed="false">
      <c r="A2742" s="14"/>
      <c r="B2742" s="15" t="s">
        <v>12</v>
      </c>
      <c r="C2742" s="22" t="n">
        <v>12</v>
      </c>
      <c r="D2742" s="23" t="n">
        <f aca="false">IF($I2742=0,0,C2742/$I2742)</f>
        <v>0.342857142857143</v>
      </c>
      <c r="E2742" s="24" t="n">
        <f aca="false">IF(C$38=0,0,C2742/C$38)</f>
        <v>0.0136674259681093</v>
      </c>
      <c r="F2742" s="22" t="n">
        <v>10</v>
      </c>
      <c r="G2742" s="23" t="n">
        <f aca="false">IF($I2742=0,0,F2742/$I2742)</f>
        <v>0.285714285714286</v>
      </c>
      <c r="H2742" s="25" t="n">
        <f aca="false">IF(F$38=0,0,F2742/F$38)</f>
        <v>0.0118906064209275</v>
      </c>
      <c r="I2742" s="26" t="n">
        <v>35</v>
      </c>
      <c r="J2742" s="23" t="n">
        <f aca="false">IF($I2742=0,0,I2742/$I2742)</f>
        <v>1</v>
      </c>
      <c r="K2742" s="25" t="n">
        <f aca="false">IF(I$38=0,0,I2742/I$38)</f>
        <v>0.0361944157187177</v>
      </c>
      <c r="L2742" s="13"/>
      <c r="N2742" s="21"/>
    </row>
    <row r="2743" customFormat="false" ht="13.5" hidden="false" customHeight="false" outlineLevel="0" collapsed="false">
      <c r="A2743" s="14"/>
      <c r="B2743" s="15" t="s">
        <v>13</v>
      </c>
      <c r="C2743" s="22" t="n">
        <v>3</v>
      </c>
      <c r="D2743" s="23" t="n">
        <f aca="false">IF($I2743=0,0,C2743/$I2743)</f>
        <v>0.5</v>
      </c>
      <c r="E2743" s="24" t="n">
        <f aca="false">IF(C$38=0,0,C2743/C$38)</f>
        <v>0.00341685649202734</v>
      </c>
      <c r="F2743" s="22" t="n">
        <v>1</v>
      </c>
      <c r="G2743" s="23" t="n">
        <f aca="false">IF($I2743=0,0,F2743/$I2743)</f>
        <v>0.166666666666667</v>
      </c>
      <c r="H2743" s="25" t="n">
        <f aca="false">IF(F$38=0,0,F2743/F$38)</f>
        <v>0.00118906064209275</v>
      </c>
      <c r="I2743" s="26" t="n">
        <v>6</v>
      </c>
      <c r="J2743" s="23" t="n">
        <f aca="false">IF($I2743=0,0,I2743/$I2743)</f>
        <v>1</v>
      </c>
      <c r="K2743" s="25" t="n">
        <f aca="false">IF(I$38=0,0,I2743/I$38)</f>
        <v>0.0062047569803516</v>
      </c>
      <c r="L2743" s="13"/>
      <c r="N2743" s="21"/>
    </row>
    <row r="2744" customFormat="false" ht="13.5" hidden="false" customHeight="false" outlineLevel="0" collapsed="false">
      <c r="A2744" s="14"/>
      <c r="B2744" s="15" t="s">
        <v>14</v>
      </c>
      <c r="C2744" s="22" t="n">
        <v>20</v>
      </c>
      <c r="D2744" s="23" t="n">
        <f aca="false">IF($I2744=0,0,C2744/$I2744)</f>
        <v>0.37037037037037</v>
      </c>
      <c r="E2744" s="24" t="n">
        <f aca="false">IF(C$38=0,0,C2744/C$38)</f>
        <v>0.0227790432801822</v>
      </c>
      <c r="F2744" s="22" t="n">
        <v>15</v>
      </c>
      <c r="G2744" s="23" t="n">
        <f aca="false">IF($I2744=0,0,F2744/$I2744)</f>
        <v>0.277777777777778</v>
      </c>
      <c r="H2744" s="25" t="n">
        <f aca="false">IF(F$38=0,0,F2744/F$38)</f>
        <v>0.0178359096313912</v>
      </c>
      <c r="I2744" s="26" t="n">
        <v>54</v>
      </c>
      <c r="J2744" s="23" t="n">
        <f aca="false">IF($I2744=0,0,I2744/$I2744)</f>
        <v>1</v>
      </c>
      <c r="K2744" s="25" t="n">
        <f aca="false">IF(I$38=0,0,I2744/I$38)</f>
        <v>0.0558428128231644</v>
      </c>
      <c r="L2744" s="13"/>
      <c r="N2744" s="21"/>
    </row>
    <row r="2745" customFormat="false" ht="13.5" hidden="false" customHeight="false" outlineLevel="0" collapsed="false">
      <c r="A2745" s="14"/>
      <c r="B2745" s="15" t="s">
        <v>15</v>
      </c>
      <c r="C2745" s="22" t="n">
        <v>6</v>
      </c>
      <c r="D2745" s="23" t="n">
        <f aca="false">IF($I2745=0,0,C2745/$I2745)</f>
        <v>0.153846153846154</v>
      </c>
      <c r="E2745" s="24" t="n">
        <f aca="false">IF(C$38=0,0,C2745/C$38)</f>
        <v>0.00683371298405467</v>
      </c>
      <c r="F2745" s="22" t="n">
        <v>2</v>
      </c>
      <c r="G2745" s="23" t="n">
        <f aca="false">IF($I2745=0,0,F2745/$I2745)</f>
        <v>0.0512820512820513</v>
      </c>
      <c r="H2745" s="25" t="n">
        <f aca="false">IF(F$38=0,0,F2745/F$38)</f>
        <v>0.00237812128418549</v>
      </c>
      <c r="I2745" s="26" t="n">
        <v>39</v>
      </c>
      <c r="J2745" s="23" t="n">
        <f aca="false">IF($I2745=0,0,I2745/$I2745)</f>
        <v>1</v>
      </c>
      <c r="K2745" s="25" t="n">
        <f aca="false">IF(I$38=0,0,I2745/I$38)</f>
        <v>0.0403309203722854</v>
      </c>
      <c r="L2745" s="13"/>
      <c r="N2745" s="21"/>
    </row>
    <row r="2746" customFormat="false" ht="13.5" hidden="false" customHeight="false" outlineLevel="0" collapsed="false">
      <c r="A2746" s="14"/>
      <c r="B2746" s="15" t="s">
        <v>16</v>
      </c>
      <c r="C2746" s="22" t="n">
        <v>9</v>
      </c>
      <c r="D2746" s="23" t="n">
        <f aca="false">IF($I2746=0,0,C2746/$I2746)</f>
        <v>0.219512195121951</v>
      </c>
      <c r="E2746" s="24" t="n">
        <f aca="false">IF(C$38=0,0,C2746/C$38)</f>
        <v>0.010250569476082</v>
      </c>
      <c r="F2746" s="22" t="n">
        <v>2</v>
      </c>
      <c r="G2746" s="23" t="n">
        <f aca="false">IF($I2746=0,0,F2746/$I2746)</f>
        <v>0.0487804878048781</v>
      </c>
      <c r="H2746" s="25" t="n">
        <f aca="false">IF(F$38=0,0,F2746/F$38)</f>
        <v>0.00237812128418549</v>
      </c>
      <c r="I2746" s="26" t="n">
        <v>41</v>
      </c>
      <c r="J2746" s="23" t="n">
        <f aca="false">IF($I2746=0,0,I2746/$I2746)</f>
        <v>1</v>
      </c>
      <c r="K2746" s="25" t="n">
        <f aca="false">IF(I$38=0,0,I2746/I$38)</f>
        <v>0.0423991726990693</v>
      </c>
      <c r="L2746" s="13"/>
      <c r="N2746" s="21"/>
    </row>
    <row r="2747" customFormat="false" ht="13.5" hidden="false" customHeight="false" outlineLevel="0" collapsed="false">
      <c r="A2747" s="14"/>
      <c r="B2747" s="15" t="s">
        <v>17</v>
      </c>
      <c r="C2747" s="22" t="n">
        <v>5</v>
      </c>
      <c r="D2747" s="23" t="n">
        <f aca="false">IF($I2747=0,0,C2747/$I2747)</f>
        <v>0.833333333333333</v>
      </c>
      <c r="E2747" s="24" t="n">
        <f aca="false">IF(C$38=0,0,C2747/C$38)</f>
        <v>0.00569476082004556</v>
      </c>
      <c r="F2747" s="22" t="n">
        <v>3</v>
      </c>
      <c r="G2747" s="23" t="n">
        <f aca="false">IF($I2747=0,0,F2747/$I2747)</f>
        <v>0.5</v>
      </c>
      <c r="H2747" s="25" t="n">
        <f aca="false">IF(F$38=0,0,F2747/F$38)</f>
        <v>0.00356718192627824</v>
      </c>
      <c r="I2747" s="26" t="n">
        <v>6</v>
      </c>
      <c r="J2747" s="23" t="n">
        <f aca="false">IF($I2747=0,0,I2747/$I2747)</f>
        <v>1</v>
      </c>
      <c r="K2747" s="25" t="n">
        <f aca="false">IF(I$38=0,0,I2747/I$38)</f>
        <v>0.0062047569803516</v>
      </c>
      <c r="L2747" s="13"/>
      <c r="N2747" s="21"/>
    </row>
    <row r="2748" customFormat="false" ht="13.5" hidden="false" customHeight="false" outlineLevel="0" collapsed="false">
      <c r="A2748" s="14"/>
      <c r="B2748" s="15" t="s">
        <v>18</v>
      </c>
      <c r="C2748" s="22" t="n">
        <v>2</v>
      </c>
      <c r="D2748" s="23" t="n">
        <f aca="false">IF($I2748=0,0,C2748/$I2748)</f>
        <v>0.111111111111111</v>
      </c>
      <c r="E2748" s="24" t="n">
        <f aca="false">IF(C$38=0,0,C2748/C$38)</f>
        <v>0.00227790432801822</v>
      </c>
      <c r="F2748" s="22" t="n">
        <v>0</v>
      </c>
      <c r="G2748" s="23" t="n">
        <f aca="false">IF($I2748=0,0,F2748/$I2748)</f>
        <v>0</v>
      </c>
      <c r="H2748" s="25" t="n">
        <f aca="false">IF(F$38=0,0,F2748/F$38)</f>
        <v>0</v>
      </c>
      <c r="I2748" s="26" t="n">
        <v>18</v>
      </c>
      <c r="J2748" s="23" t="n">
        <f aca="false">IF($I2748=0,0,I2748/$I2748)</f>
        <v>1</v>
      </c>
      <c r="K2748" s="25" t="n">
        <f aca="false">IF(I$38=0,0,I2748/I$38)</f>
        <v>0.0186142709410548</v>
      </c>
      <c r="L2748" s="13"/>
      <c r="N2748" s="21"/>
    </row>
    <row r="2749" customFormat="false" ht="13.5" hidden="false" customHeight="false" outlineLevel="0" collapsed="false">
      <c r="A2749" s="14"/>
      <c r="B2749" s="15" t="s">
        <v>19</v>
      </c>
      <c r="C2749" s="22" t="n">
        <v>5</v>
      </c>
      <c r="D2749" s="23" t="n">
        <f aca="false">IF($I2749=0,0,C2749/$I2749)</f>
        <v>0.131578947368421</v>
      </c>
      <c r="E2749" s="24" t="n">
        <f aca="false">IF(C$38=0,0,C2749/C$38)</f>
        <v>0.00569476082004556</v>
      </c>
      <c r="F2749" s="22" t="n">
        <v>3</v>
      </c>
      <c r="G2749" s="23" t="n">
        <f aca="false">IF($I2749=0,0,F2749/$I2749)</f>
        <v>0.0789473684210526</v>
      </c>
      <c r="H2749" s="25" t="n">
        <f aca="false">IF(F$38=0,0,F2749/F$38)</f>
        <v>0.00356718192627824</v>
      </c>
      <c r="I2749" s="26" t="n">
        <v>38</v>
      </c>
      <c r="J2749" s="23" t="n">
        <f aca="false">IF($I2749=0,0,I2749/$I2749)</f>
        <v>1</v>
      </c>
      <c r="K2749" s="25" t="n">
        <f aca="false">IF(I$38=0,0,I2749/I$38)</f>
        <v>0.0392967942088935</v>
      </c>
      <c r="L2749" s="13"/>
      <c r="N2749" s="21"/>
    </row>
    <row r="2750" customFormat="false" ht="13.5" hidden="false" customHeight="false" outlineLevel="0" collapsed="false">
      <c r="A2750" s="14"/>
      <c r="B2750" s="15" t="s">
        <v>20</v>
      </c>
      <c r="C2750" s="22" t="n">
        <v>5</v>
      </c>
      <c r="D2750" s="23" t="n">
        <f aca="false">IF($I2750=0,0,C2750/$I2750)</f>
        <v>0.25</v>
      </c>
      <c r="E2750" s="24" t="n">
        <f aca="false">IF(C$38=0,0,C2750/C$38)</f>
        <v>0.00569476082004556</v>
      </c>
      <c r="F2750" s="22" t="n">
        <v>5</v>
      </c>
      <c r="G2750" s="23" t="n">
        <f aca="false">IF($I2750=0,0,F2750/$I2750)</f>
        <v>0.25</v>
      </c>
      <c r="H2750" s="25" t="n">
        <f aca="false">IF(F$38=0,0,F2750/F$38)</f>
        <v>0.00594530321046373</v>
      </c>
      <c r="I2750" s="26" t="n">
        <v>20</v>
      </c>
      <c r="J2750" s="23" t="n">
        <f aca="false">IF($I2750=0,0,I2750/$I2750)</f>
        <v>1</v>
      </c>
      <c r="K2750" s="25" t="n">
        <f aca="false">IF(I$38=0,0,I2750/I$38)</f>
        <v>0.0206825232678387</v>
      </c>
      <c r="L2750" s="13"/>
      <c r="N2750" s="21"/>
    </row>
    <row r="2751" customFormat="false" ht="13.5" hidden="false" customHeight="false" outlineLevel="0" collapsed="false">
      <c r="A2751" s="14"/>
      <c r="B2751" s="15" t="s">
        <v>21</v>
      </c>
      <c r="C2751" s="22" t="n">
        <v>2</v>
      </c>
      <c r="D2751" s="23" t="n">
        <f aca="false">IF($I2751=0,0,C2751/$I2751)</f>
        <v>0.125</v>
      </c>
      <c r="E2751" s="24" t="n">
        <f aca="false">IF(C$38=0,0,C2751/C$38)</f>
        <v>0.00227790432801822</v>
      </c>
      <c r="F2751" s="22" t="n">
        <v>2</v>
      </c>
      <c r="G2751" s="23" t="n">
        <f aca="false">IF($I2751=0,0,F2751/$I2751)</f>
        <v>0.125</v>
      </c>
      <c r="H2751" s="25" t="n">
        <f aca="false">IF(F$38=0,0,F2751/F$38)</f>
        <v>0.00237812128418549</v>
      </c>
      <c r="I2751" s="26" t="n">
        <v>16</v>
      </c>
      <c r="J2751" s="23" t="n">
        <f aca="false">IF($I2751=0,0,I2751/$I2751)</f>
        <v>1</v>
      </c>
      <c r="K2751" s="25" t="n">
        <f aca="false">IF(I$38=0,0,I2751/I$38)</f>
        <v>0.0165460186142709</v>
      </c>
      <c r="L2751" s="13"/>
      <c r="N2751" s="21"/>
    </row>
    <row r="2752" customFormat="false" ht="13.5" hidden="false" customHeight="false" outlineLevel="0" collapsed="false">
      <c r="A2752" s="14"/>
      <c r="B2752" s="15" t="s">
        <v>22</v>
      </c>
      <c r="C2752" s="22" t="n">
        <v>45</v>
      </c>
      <c r="D2752" s="23" t="n">
        <f aca="false">IF($I2752=0,0,C2752/$I2752)</f>
        <v>0.459183673469388</v>
      </c>
      <c r="E2752" s="24" t="n">
        <f aca="false">IF(C$38=0,0,C2752/C$38)</f>
        <v>0.05125284738041</v>
      </c>
      <c r="F2752" s="22" t="n">
        <v>37</v>
      </c>
      <c r="G2752" s="23" t="n">
        <f aca="false">IF($I2752=0,0,F2752/$I2752)</f>
        <v>0.377551020408163</v>
      </c>
      <c r="H2752" s="25" t="n">
        <f aca="false">IF(F$38=0,0,F2752/F$38)</f>
        <v>0.0439952437574316</v>
      </c>
      <c r="I2752" s="26" t="n">
        <v>98</v>
      </c>
      <c r="J2752" s="23" t="n">
        <f aca="false">IF($I2752=0,0,I2752/$I2752)</f>
        <v>1</v>
      </c>
      <c r="K2752" s="25" t="n">
        <f aca="false">IF(I$38=0,0,I2752/I$38)</f>
        <v>0.10134436401241</v>
      </c>
      <c r="L2752" s="13"/>
      <c r="N2752" s="21"/>
    </row>
    <row r="2753" customFormat="false" ht="13.5" hidden="false" customHeight="false" outlineLevel="0" collapsed="false">
      <c r="A2753" s="14"/>
      <c r="B2753" s="15" t="s">
        <v>23</v>
      </c>
      <c r="C2753" s="22" t="n">
        <v>21</v>
      </c>
      <c r="D2753" s="23" t="n">
        <f aca="false">IF($I2753=0,0,C2753/$I2753)</f>
        <v>0.67741935483871</v>
      </c>
      <c r="E2753" s="24" t="n">
        <f aca="false">IF(C$38=0,0,C2753/C$38)</f>
        <v>0.0239179954441913</v>
      </c>
      <c r="F2753" s="22" t="n">
        <v>13</v>
      </c>
      <c r="G2753" s="23" t="n">
        <f aca="false">IF($I2753=0,0,F2753/$I2753)</f>
        <v>0.419354838709677</v>
      </c>
      <c r="H2753" s="25" t="n">
        <f aca="false">IF(F$38=0,0,F2753/F$38)</f>
        <v>0.0154577883472057</v>
      </c>
      <c r="I2753" s="26" t="n">
        <v>31</v>
      </c>
      <c r="J2753" s="23" t="n">
        <f aca="false">IF($I2753=0,0,I2753/$I2753)</f>
        <v>1</v>
      </c>
      <c r="K2753" s="25" t="n">
        <f aca="false">IF(I$38=0,0,I2753/I$38)</f>
        <v>0.03205791106515</v>
      </c>
      <c r="L2753" s="13"/>
      <c r="N2753" s="21"/>
    </row>
    <row r="2754" customFormat="false" ht="13.5" hidden="false" customHeight="false" outlineLevel="0" collapsed="false">
      <c r="A2754" s="14"/>
      <c r="B2754" s="15" t="s">
        <v>24</v>
      </c>
      <c r="C2754" s="22" t="n">
        <v>10</v>
      </c>
      <c r="D2754" s="23" t="n">
        <f aca="false">IF($I2754=0,0,C2754/$I2754)</f>
        <v>0.212765957446809</v>
      </c>
      <c r="E2754" s="24" t="n">
        <f aca="false">IF(C$38=0,0,C2754/C$38)</f>
        <v>0.0113895216400911</v>
      </c>
      <c r="F2754" s="22" t="n">
        <v>7</v>
      </c>
      <c r="G2754" s="23" t="n">
        <f aca="false">IF($I2754=0,0,F2754/$I2754)</f>
        <v>0.148936170212766</v>
      </c>
      <c r="H2754" s="25" t="n">
        <f aca="false">IF(F$38=0,0,F2754/F$38)</f>
        <v>0.00832342449464923</v>
      </c>
      <c r="I2754" s="26" t="n">
        <v>47</v>
      </c>
      <c r="J2754" s="23" t="n">
        <f aca="false">IF($I2754=0,0,I2754/$I2754)</f>
        <v>1</v>
      </c>
      <c r="K2754" s="25" t="n">
        <f aca="false">IF(I$38=0,0,I2754/I$38)</f>
        <v>0.0486039296794209</v>
      </c>
      <c r="L2754" s="13"/>
      <c r="N2754" s="21"/>
    </row>
    <row r="2755" customFormat="false" ht="13.5" hidden="false" customHeight="false" outlineLevel="0" collapsed="false">
      <c r="A2755" s="14"/>
      <c r="B2755" s="15" t="s">
        <v>25</v>
      </c>
      <c r="C2755" s="22" t="n">
        <v>12</v>
      </c>
      <c r="D2755" s="23" t="n">
        <f aca="false">IF($I2755=0,0,C2755/$I2755)</f>
        <v>0.428571428571429</v>
      </c>
      <c r="E2755" s="24" t="n">
        <f aca="false">IF(C$38=0,0,C2755/C$38)</f>
        <v>0.0136674259681093</v>
      </c>
      <c r="F2755" s="22" t="n">
        <v>9</v>
      </c>
      <c r="G2755" s="23" t="n">
        <f aca="false">IF($I2755=0,0,F2755/$I2755)</f>
        <v>0.321428571428571</v>
      </c>
      <c r="H2755" s="25" t="n">
        <f aca="false">IF(F$38=0,0,F2755/F$38)</f>
        <v>0.0107015457788347</v>
      </c>
      <c r="I2755" s="26" t="n">
        <v>28</v>
      </c>
      <c r="J2755" s="23" t="n">
        <f aca="false">IF($I2755=0,0,I2755/$I2755)</f>
        <v>1</v>
      </c>
      <c r="K2755" s="25" t="n">
        <f aca="false">IF(I$38=0,0,I2755/I$38)</f>
        <v>0.0289555325749741</v>
      </c>
      <c r="L2755" s="13"/>
      <c r="N2755" s="21"/>
    </row>
    <row r="2756" customFormat="false" ht="13.5" hidden="false" customHeight="false" outlineLevel="0" collapsed="false">
      <c r="A2756" s="14"/>
      <c r="B2756" s="15" t="s">
        <v>26</v>
      </c>
      <c r="C2756" s="22" t="n">
        <v>26</v>
      </c>
      <c r="D2756" s="23" t="n">
        <f aca="false">IF($I2756=0,0,C2756/$I2756)</f>
        <v>0.226086956521739</v>
      </c>
      <c r="E2756" s="24" t="n">
        <f aca="false">IF(C$38=0,0,C2756/C$38)</f>
        <v>0.0296127562642369</v>
      </c>
      <c r="F2756" s="22" t="n">
        <v>23</v>
      </c>
      <c r="G2756" s="23" t="n">
        <f aca="false">IF($I2756=0,0,F2756/$I2756)</f>
        <v>0.2</v>
      </c>
      <c r="H2756" s="25" t="n">
        <f aca="false">IF(F$38=0,0,F2756/F$38)</f>
        <v>0.0273483947681332</v>
      </c>
      <c r="I2756" s="26" t="n">
        <v>115</v>
      </c>
      <c r="J2756" s="23" t="n">
        <f aca="false">IF($I2756=0,0,I2756/$I2756)</f>
        <v>1</v>
      </c>
      <c r="K2756" s="25" t="n">
        <f aca="false">IF(I$38=0,0,I2756/I$38)</f>
        <v>0.118924508790072</v>
      </c>
      <c r="L2756" s="13"/>
      <c r="N2756" s="21"/>
    </row>
    <row r="2757" customFormat="false" ht="13.5" hidden="false" customHeight="false" outlineLevel="0" collapsed="false">
      <c r="A2757" s="14"/>
      <c r="B2757" s="15" t="s">
        <v>27</v>
      </c>
      <c r="C2757" s="22" t="n">
        <v>3</v>
      </c>
      <c r="D2757" s="23" t="n">
        <f aca="false">IF($I2757=0,0,C2757/$I2757)</f>
        <v>0.107142857142857</v>
      </c>
      <c r="E2757" s="24" t="n">
        <f aca="false">IF(C$38=0,0,C2757/C$38)</f>
        <v>0.00341685649202734</v>
      </c>
      <c r="F2757" s="22" t="n">
        <v>1</v>
      </c>
      <c r="G2757" s="23" t="n">
        <f aca="false">IF($I2757=0,0,F2757/$I2757)</f>
        <v>0.0357142857142857</v>
      </c>
      <c r="H2757" s="25" t="n">
        <f aca="false">IF(F$38=0,0,F2757/F$38)</f>
        <v>0.00118906064209275</v>
      </c>
      <c r="I2757" s="26" t="n">
        <v>28</v>
      </c>
      <c r="J2757" s="23" t="n">
        <f aca="false">IF($I2757=0,0,I2757/$I2757)</f>
        <v>1</v>
      </c>
      <c r="K2757" s="25" t="n">
        <f aca="false">IF(I$38=0,0,I2757/I$38)</f>
        <v>0.0289555325749741</v>
      </c>
      <c r="L2757" s="13"/>
      <c r="N2757" s="21"/>
    </row>
    <row r="2758" customFormat="false" ht="13.5" hidden="false" customHeight="false" outlineLevel="0" collapsed="false">
      <c r="A2758" s="14"/>
      <c r="B2758" s="15" t="s">
        <v>28</v>
      </c>
      <c r="C2758" s="22" t="n">
        <v>1</v>
      </c>
      <c r="D2758" s="23" t="n">
        <f aca="false">IF($I2758=0,0,C2758/$I2758)</f>
        <v>0.25</v>
      </c>
      <c r="E2758" s="24" t="n">
        <f aca="false">IF(C$38=0,0,C2758/C$38)</f>
        <v>0.00113895216400911</v>
      </c>
      <c r="F2758" s="22" t="n">
        <v>1</v>
      </c>
      <c r="G2758" s="23" t="n">
        <f aca="false">IF($I2758=0,0,F2758/$I2758)</f>
        <v>0.25</v>
      </c>
      <c r="H2758" s="25" t="n">
        <f aca="false">IF(F$38=0,0,F2758/F$38)</f>
        <v>0.00118906064209275</v>
      </c>
      <c r="I2758" s="26" t="n">
        <v>4</v>
      </c>
      <c r="J2758" s="23" t="n">
        <f aca="false">IF($I2758=0,0,I2758/$I2758)</f>
        <v>1</v>
      </c>
      <c r="K2758" s="25" t="n">
        <f aca="false">IF(I$38=0,0,I2758/I$38)</f>
        <v>0.00413650465356774</v>
      </c>
      <c r="L2758" s="13"/>
      <c r="N2758" s="21"/>
    </row>
    <row r="2759" customFormat="false" ht="13.5" hidden="false" customHeight="false" outlineLevel="0" collapsed="false">
      <c r="A2759" s="14"/>
      <c r="B2759" s="15" t="s">
        <v>29</v>
      </c>
      <c r="C2759" s="22" t="n">
        <v>3</v>
      </c>
      <c r="D2759" s="23" t="n">
        <f aca="false">IF($I2759=0,0,C2759/$I2759)</f>
        <v>0.6</v>
      </c>
      <c r="E2759" s="24" t="n">
        <f aca="false">IF(C$38=0,0,C2759/C$38)</f>
        <v>0.00341685649202734</v>
      </c>
      <c r="F2759" s="22" t="n">
        <v>3</v>
      </c>
      <c r="G2759" s="23" t="n">
        <f aca="false">IF($I2759=0,0,F2759/$I2759)</f>
        <v>0.6</v>
      </c>
      <c r="H2759" s="25" t="n">
        <f aca="false">IF(F$38=0,0,F2759/F$38)</f>
        <v>0.00356718192627824</v>
      </c>
      <c r="I2759" s="26" t="n">
        <v>5</v>
      </c>
      <c r="J2759" s="23" t="n">
        <f aca="false">IF($I2759=0,0,I2759/$I2759)</f>
        <v>1</v>
      </c>
      <c r="K2759" s="25" t="n">
        <f aca="false">IF(I$38=0,0,I2759/I$38)</f>
        <v>0.00517063081695967</v>
      </c>
      <c r="L2759" s="13"/>
      <c r="N2759" s="21"/>
    </row>
    <row r="2760" customFormat="false" ht="13.5" hidden="false" customHeight="false" outlineLevel="0" collapsed="false">
      <c r="A2760" s="14"/>
      <c r="B2760" s="15" t="s">
        <v>30</v>
      </c>
      <c r="C2760" s="22" t="n">
        <v>3</v>
      </c>
      <c r="D2760" s="23" t="n">
        <f aca="false">IF($I2760=0,0,C2760/$I2760)</f>
        <v>0.375</v>
      </c>
      <c r="E2760" s="24" t="n">
        <f aca="false">IF(C$38=0,0,C2760/C$38)</f>
        <v>0.00341685649202734</v>
      </c>
      <c r="F2760" s="22" t="n">
        <v>4</v>
      </c>
      <c r="G2760" s="23" t="n">
        <f aca="false">IF($I2760=0,0,F2760/$I2760)</f>
        <v>0.5</v>
      </c>
      <c r="H2760" s="25" t="n">
        <f aca="false">IF(F$38=0,0,F2760/F$38)</f>
        <v>0.00475624256837099</v>
      </c>
      <c r="I2760" s="26" t="n">
        <v>8</v>
      </c>
      <c r="J2760" s="23" t="n">
        <f aca="false">IF($I2760=0,0,I2760/$I2760)</f>
        <v>1</v>
      </c>
      <c r="K2760" s="25" t="n">
        <f aca="false">IF(I$38=0,0,I2760/I$38)</f>
        <v>0.00827300930713547</v>
      </c>
      <c r="L2760" s="13"/>
      <c r="N2760" s="21"/>
    </row>
    <row r="2761" customFormat="false" ht="13.5" hidden="false" customHeight="false" outlineLevel="0" collapsed="false">
      <c r="A2761" s="14"/>
      <c r="B2761" s="15" t="s">
        <v>31</v>
      </c>
      <c r="C2761" s="22" t="n">
        <v>3</v>
      </c>
      <c r="D2761" s="23" t="n">
        <f aca="false">IF($I2761=0,0,C2761/$I2761)</f>
        <v>0.2</v>
      </c>
      <c r="E2761" s="24" t="n">
        <f aca="false">IF(C$38=0,0,C2761/C$38)</f>
        <v>0.00341685649202734</v>
      </c>
      <c r="F2761" s="22" t="n">
        <v>2</v>
      </c>
      <c r="G2761" s="23" t="n">
        <f aca="false">IF($I2761=0,0,F2761/$I2761)</f>
        <v>0.133333333333333</v>
      </c>
      <c r="H2761" s="25" t="n">
        <f aca="false">IF(F$38=0,0,F2761/F$38)</f>
        <v>0.00237812128418549</v>
      </c>
      <c r="I2761" s="26" t="n">
        <v>15</v>
      </c>
      <c r="J2761" s="23" t="n">
        <f aca="false">IF($I2761=0,0,I2761/$I2761)</f>
        <v>1</v>
      </c>
      <c r="K2761" s="25" t="n">
        <f aca="false">IF(I$38=0,0,I2761/I$38)</f>
        <v>0.015511892450879</v>
      </c>
      <c r="L2761" s="13"/>
      <c r="N2761" s="21"/>
    </row>
    <row r="2762" customFormat="false" ht="13.5" hidden="false" customHeight="false" outlineLevel="0" collapsed="false">
      <c r="A2762" s="14"/>
      <c r="B2762" s="15" t="s">
        <v>32</v>
      </c>
      <c r="C2762" s="22" t="n">
        <v>12</v>
      </c>
      <c r="D2762" s="23" t="n">
        <f aca="false">IF($I2762=0,0,C2762/$I2762)</f>
        <v>0.292682926829268</v>
      </c>
      <c r="E2762" s="24" t="n">
        <f aca="false">IF(C$38=0,0,C2762/C$38)</f>
        <v>0.0136674259681093</v>
      </c>
      <c r="F2762" s="22" t="n">
        <v>5</v>
      </c>
      <c r="G2762" s="23" t="n">
        <f aca="false">IF($I2762=0,0,F2762/$I2762)</f>
        <v>0.121951219512195</v>
      </c>
      <c r="H2762" s="25" t="n">
        <f aca="false">IF(F$38=0,0,F2762/F$38)</f>
        <v>0.00594530321046373</v>
      </c>
      <c r="I2762" s="26" t="n">
        <v>41</v>
      </c>
      <c r="J2762" s="23" t="n">
        <f aca="false">IF($I2762=0,0,I2762/$I2762)</f>
        <v>1</v>
      </c>
      <c r="K2762" s="25" t="n">
        <f aca="false">IF(I$38=0,0,I2762/I$38)</f>
        <v>0.0423991726990693</v>
      </c>
      <c r="L2762" s="13"/>
      <c r="N2762" s="21"/>
    </row>
    <row r="2763" customFormat="false" ht="13.5" hidden="false" customHeight="false" outlineLevel="0" collapsed="false">
      <c r="A2763" s="14"/>
      <c r="B2763" s="15" t="s">
        <v>33</v>
      </c>
      <c r="C2763" s="22" t="n">
        <v>13</v>
      </c>
      <c r="D2763" s="23" t="n">
        <f aca="false">IF($I2763=0,0,C2763/$I2763)</f>
        <v>0.5</v>
      </c>
      <c r="E2763" s="24" t="n">
        <f aca="false">IF(C$38=0,0,C2763/C$38)</f>
        <v>0.0148063781321185</v>
      </c>
      <c r="F2763" s="22" t="n">
        <v>8</v>
      </c>
      <c r="G2763" s="23" t="n">
        <f aca="false">IF($I2763=0,0,F2763/$I2763)</f>
        <v>0.307692307692308</v>
      </c>
      <c r="H2763" s="25" t="n">
        <f aca="false">IF(F$38=0,0,F2763/F$38)</f>
        <v>0.00951248513674197</v>
      </c>
      <c r="I2763" s="26" t="n">
        <v>26</v>
      </c>
      <c r="J2763" s="23" t="n">
        <f aca="false">IF($I2763=0,0,I2763/$I2763)</f>
        <v>1</v>
      </c>
      <c r="K2763" s="25" t="n">
        <f aca="false">IF(I$38=0,0,I2763/I$38)</f>
        <v>0.0268872802481903</v>
      </c>
      <c r="L2763" s="13"/>
      <c r="N2763" s="21"/>
    </row>
    <row r="2764" customFormat="false" ht="13.5" hidden="false" customHeight="false" outlineLevel="0" collapsed="false">
      <c r="A2764" s="14"/>
      <c r="B2764" s="15" t="s">
        <v>34</v>
      </c>
      <c r="C2764" s="22" t="n">
        <v>9</v>
      </c>
      <c r="D2764" s="23" t="n">
        <f aca="false">IF($I2764=0,0,C2764/$I2764)</f>
        <v>0.346153846153846</v>
      </c>
      <c r="E2764" s="24" t="n">
        <f aca="false">IF(C$38=0,0,C2764/C$38)</f>
        <v>0.010250569476082</v>
      </c>
      <c r="F2764" s="22" t="n">
        <v>5</v>
      </c>
      <c r="G2764" s="23" t="n">
        <f aca="false">IF($I2764=0,0,F2764/$I2764)</f>
        <v>0.192307692307692</v>
      </c>
      <c r="H2764" s="25" t="n">
        <f aca="false">IF(F$38=0,0,F2764/F$38)</f>
        <v>0.00594530321046373</v>
      </c>
      <c r="I2764" s="26" t="n">
        <v>26</v>
      </c>
      <c r="J2764" s="23" t="n">
        <f aca="false">IF($I2764=0,0,I2764/$I2764)</f>
        <v>1</v>
      </c>
      <c r="K2764" s="25" t="n">
        <f aca="false">IF(I$38=0,0,I2764/I$38)</f>
        <v>0.0268872802481903</v>
      </c>
      <c r="L2764" s="13"/>
      <c r="N2764" s="21"/>
    </row>
    <row r="2765" customFormat="false" ht="13.5" hidden="false" customHeight="false" outlineLevel="0" collapsed="false">
      <c r="A2765" s="14"/>
      <c r="B2765" s="15" t="s">
        <v>35</v>
      </c>
      <c r="C2765" s="22" t="n">
        <v>11</v>
      </c>
      <c r="D2765" s="23" t="n">
        <f aca="false">IF($I2765=0,0,C2765/$I2765)</f>
        <v>0.196428571428571</v>
      </c>
      <c r="E2765" s="24" t="n">
        <f aca="false">IF(C$38=0,0,C2765/C$38)</f>
        <v>0.0125284738041002</v>
      </c>
      <c r="F2765" s="22" t="n">
        <v>3</v>
      </c>
      <c r="G2765" s="23" t="n">
        <f aca="false">IF($I2765=0,0,F2765/$I2765)</f>
        <v>0.0535714285714286</v>
      </c>
      <c r="H2765" s="25" t="n">
        <f aca="false">IF(F$38=0,0,F2765/F$38)</f>
        <v>0.00356718192627824</v>
      </c>
      <c r="I2765" s="26" t="n">
        <v>56</v>
      </c>
      <c r="J2765" s="23" t="n">
        <f aca="false">IF($I2765=0,0,I2765/$I2765)</f>
        <v>1</v>
      </c>
      <c r="K2765" s="25" t="n">
        <f aca="false">IF(I$38=0,0,I2765/I$38)</f>
        <v>0.0579110651499483</v>
      </c>
      <c r="L2765" s="13"/>
      <c r="N2765" s="21"/>
    </row>
    <row r="2766" customFormat="false" ht="13.5" hidden="false" customHeight="false" outlineLevel="0" collapsed="false">
      <c r="A2766" s="14"/>
      <c r="B2766" s="15" t="s">
        <v>36</v>
      </c>
      <c r="C2766" s="22" t="n">
        <v>7</v>
      </c>
      <c r="D2766" s="23" t="n">
        <f aca="false">IF($I2766=0,0,C2766/$I2766)</f>
        <v>0.304347826086957</v>
      </c>
      <c r="E2766" s="24" t="n">
        <f aca="false">IF(C$38=0,0,C2766/C$38)</f>
        <v>0.00797266514806378</v>
      </c>
      <c r="F2766" s="22" t="n">
        <v>3</v>
      </c>
      <c r="G2766" s="23" t="n">
        <f aca="false">IF($I2766=0,0,F2766/$I2766)</f>
        <v>0.130434782608696</v>
      </c>
      <c r="H2766" s="25" t="n">
        <f aca="false">IF(F$38=0,0,F2766/F$38)</f>
        <v>0.00356718192627824</v>
      </c>
      <c r="I2766" s="26" t="n">
        <v>23</v>
      </c>
      <c r="J2766" s="23" t="n">
        <f aca="false">IF($I2766=0,0,I2766/$I2766)</f>
        <v>1</v>
      </c>
      <c r="K2766" s="25" t="n">
        <f aca="false">IF(I$38=0,0,I2766/I$38)</f>
        <v>0.0237849017580145</v>
      </c>
      <c r="L2766" s="13"/>
      <c r="N2766" s="21"/>
    </row>
    <row r="2767" customFormat="false" ht="13.5" hidden="false" customHeight="false" outlineLevel="0" collapsed="false">
      <c r="A2767" s="14"/>
      <c r="B2767" s="15" t="s">
        <v>37</v>
      </c>
      <c r="C2767" s="22" t="n">
        <v>27</v>
      </c>
      <c r="D2767" s="23" t="n">
        <f aca="false">IF($I2767=0,0,C2767/$I2767)</f>
        <v>0.45</v>
      </c>
      <c r="E2767" s="24" t="n">
        <f aca="false">IF(C$38=0,0,C2767/C$38)</f>
        <v>0.030751708428246</v>
      </c>
      <c r="F2767" s="22" t="n">
        <v>19</v>
      </c>
      <c r="G2767" s="23" t="n">
        <f aca="false">IF($I2767=0,0,F2767/$I2767)</f>
        <v>0.316666666666667</v>
      </c>
      <c r="H2767" s="25" t="n">
        <f aca="false">IF(F$38=0,0,F2767/F$38)</f>
        <v>0.0225921521997622</v>
      </c>
      <c r="I2767" s="26" t="n">
        <v>60</v>
      </c>
      <c r="J2767" s="23" t="n">
        <f aca="false">IF($I2767=0,0,I2767/$I2767)</f>
        <v>1</v>
      </c>
      <c r="K2767" s="25" t="n">
        <f aca="false">IF(I$38=0,0,I2767/I$38)</f>
        <v>0.062047569803516</v>
      </c>
      <c r="L2767" s="13"/>
      <c r="N2767" s="21"/>
    </row>
    <row r="2768" customFormat="false" ht="13.5" hidden="false" customHeight="false" outlineLevel="0" collapsed="false">
      <c r="A2768" s="14"/>
      <c r="B2768" s="15" t="s">
        <v>38</v>
      </c>
      <c r="C2768" s="22" t="n">
        <v>1</v>
      </c>
      <c r="D2768" s="23" t="n">
        <f aca="false">IF($I2768=0,0,C2768/$I2768)</f>
        <v>0.0666666666666667</v>
      </c>
      <c r="E2768" s="24" t="n">
        <f aca="false">IF(C$38=0,0,C2768/C$38)</f>
        <v>0.00113895216400911</v>
      </c>
      <c r="F2768" s="22" t="n">
        <v>1</v>
      </c>
      <c r="G2768" s="23" t="n">
        <f aca="false">IF($I2768=0,0,F2768/$I2768)</f>
        <v>0.0666666666666667</v>
      </c>
      <c r="H2768" s="25" t="n">
        <f aca="false">IF(F$38=0,0,F2768/F$38)</f>
        <v>0.00118906064209275</v>
      </c>
      <c r="I2768" s="26" t="n">
        <v>15</v>
      </c>
      <c r="J2768" s="23" t="n">
        <f aca="false">IF($I2768=0,0,I2768/$I2768)</f>
        <v>1</v>
      </c>
      <c r="K2768" s="25" t="n">
        <f aca="false">IF(I$38=0,0,I2768/I$38)</f>
        <v>0.015511892450879</v>
      </c>
      <c r="L2768" s="13"/>
      <c r="N2768" s="21"/>
    </row>
    <row r="2769" customFormat="false" ht="13.5" hidden="false" customHeight="false" outlineLevel="0" collapsed="false">
      <c r="A2769" s="14"/>
      <c r="B2769" s="15" t="s">
        <v>39</v>
      </c>
      <c r="C2769" s="22" t="n">
        <v>5</v>
      </c>
      <c r="D2769" s="23" t="n">
        <f aca="false">IF($I2769=0,0,C2769/$I2769)</f>
        <v>0.277777777777778</v>
      </c>
      <c r="E2769" s="24" t="n">
        <f aca="false">IF(C$38=0,0,C2769/C$38)</f>
        <v>0.00569476082004556</v>
      </c>
      <c r="F2769" s="22" t="n">
        <v>4</v>
      </c>
      <c r="G2769" s="23" t="n">
        <f aca="false">IF($I2769=0,0,F2769/$I2769)</f>
        <v>0.222222222222222</v>
      </c>
      <c r="H2769" s="25" t="n">
        <f aca="false">IF(F$38=0,0,F2769/F$38)</f>
        <v>0.00475624256837099</v>
      </c>
      <c r="I2769" s="26" t="n">
        <v>18</v>
      </c>
      <c r="J2769" s="23" t="n">
        <f aca="false">IF($I2769=0,0,I2769/$I2769)</f>
        <v>1</v>
      </c>
      <c r="K2769" s="25" t="n">
        <f aca="false">IF(I$38=0,0,I2769/I$38)</f>
        <v>0.0186142709410548</v>
      </c>
      <c r="L2769" s="13"/>
      <c r="N2769" s="21"/>
    </row>
    <row r="2770" customFormat="false" ht="13.5" hidden="false" customHeight="false" outlineLevel="0" collapsed="false">
      <c r="A2770" s="14"/>
      <c r="B2770" s="15" t="s">
        <v>40</v>
      </c>
      <c r="C2770" s="22" t="n">
        <v>6</v>
      </c>
      <c r="D2770" s="23" t="n">
        <f aca="false">IF($I2770=0,0,C2770/$I2770)</f>
        <v>0.428571428571429</v>
      </c>
      <c r="E2770" s="24" t="n">
        <f aca="false">IF(C$38=0,0,C2770/C$38)</f>
        <v>0.00683371298405467</v>
      </c>
      <c r="F2770" s="22" t="n">
        <v>6</v>
      </c>
      <c r="G2770" s="23" t="n">
        <f aca="false">IF($I2770=0,0,F2770/$I2770)</f>
        <v>0.428571428571429</v>
      </c>
      <c r="H2770" s="25" t="n">
        <f aca="false">IF(F$38=0,0,F2770/F$38)</f>
        <v>0.00713436385255648</v>
      </c>
      <c r="I2770" s="26" t="n">
        <v>14</v>
      </c>
      <c r="J2770" s="23" t="n">
        <f aca="false">IF($I2770=0,0,I2770/$I2770)</f>
        <v>1</v>
      </c>
      <c r="K2770" s="25" t="n">
        <f aca="false">IF(I$38=0,0,I2770/I$38)</f>
        <v>0.0144777662874871</v>
      </c>
      <c r="L2770" s="13"/>
      <c r="N2770" s="21"/>
    </row>
    <row r="2771" customFormat="false" ht="13.5" hidden="false" customHeight="false" outlineLevel="0" collapsed="false">
      <c r="A2771" s="14"/>
      <c r="B2771" s="27"/>
      <c r="C2771" s="26"/>
      <c r="D2771" s="23"/>
      <c r="E2771" s="24"/>
      <c r="F2771" s="22"/>
      <c r="G2771" s="23"/>
      <c r="H2771" s="25"/>
      <c r="I2771" s="26"/>
      <c r="J2771" s="23"/>
      <c r="K2771" s="25"/>
      <c r="L2771" s="13"/>
      <c r="N2771" s="21"/>
    </row>
    <row r="2772" customFormat="false" ht="13.5" hidden="false" customHeight="false" outlineLevel="0" collapsed="false">
      <c r="A2772" s="28"/>
      <c r="B2772" s="29" t="s">
        <v>6</v>
      </c>
      <c r="C2772" s="30" t="n">
        <f aca="false">SUM(C2741:C2771)</f>
        <v>298</v>
      </c>
      <c r="D2772" s="31" t="n">
        <f aca="false">IF($I2772=0,0,C2772/$I2772)</f>
        <v>0.308169596690796</v>
      </c>
      <c r="E2772" s="32" t="n">
        <f aca="false">IF(C$38=0,0,C2772/C$38)</f>
        <v>0.339407744874715</v>
      </c>
      <c r="F2772" s="33" t="n">
        <f aca="false">SUM(F2741:F2771)</f>
        <v>206</v>
      </c>
      <c r="G2772" s="31" t="n">
        <f aca="false">IF($I2772=0,0,F2772/$I2772)</f>
        <v>0.213029989658738</v>
      </c>
      <c r="H2772" s="34" t="n">
        <f aca="false">IF(F$38=0,0,F2772/F$38)</f>
        <v>0.244946492271106</v>
      </c>
      <c r="I2772" s="33" t="n">
        <f aca="false">SUM(I2741:I2771)</f>
        <v>967</v>
      </c>
      <c r="J2772" s="31" t="n">
        <f aca="false">IF($I2772=0,0,I2772/$I2772)</f>
        <v>1</v>
      </c>
      <c r="K2772" s="34" t="n">
        <f aca="false">IF(I$38=0,0,I2772/I$38)</f>
        <v>1</v>
      </c>
      <c r="L2772" s="7"/>
      <c r="N2772" s="21"/>
    </row>
    <row r="2773" customFormat="false" ht="15.75" hidden="false" customHeight="false" outlineLevel="0" collapsed="false">
      <c r="A2773" s="2"/>
    </row>
    <row r="2774" customFormat="false" ht="12" hidden="false" customHeight="false" outlineLevel="0" collapsed="false">
      <c r="A2774" s="3" t="n">
        <v>2010</v>
      </c>
    </row>
    <row r="2775" customFormat="false" ht="12.75" hidden="false" customHeight="true" outlineLevel="0" collapsed="false">
      <c r="A2775" s="35" t="s">
        <v>2</v>
      </c>
      <c r="B2775" s="36" t="s">
        <v>2</v>
      </c>
      <c r="C2775" s="37" t="s">
        <v>76</v>
      </c>
      <c r="D2775" s="37"/>
      <c r="E2775" s="37"/>
      <c r="F2775" s="37"/>
    </row>
    <row r="2776" customFormat="false" ht="12.75" hidden="false" customHeight="true" outlineLevel="0" collapsed="false">
      <c r="A2776" s="38"/>
      <c r="B2776" s="39"/>
      <c r="C2776" s="37" t="s">
        <v>41</v>
      </c>
      <c r="D2776" s="37"/>
      <c r="E2776" s="37"/>
      <c r="F2776" s="37"/>
    </row>
    <row r="2777" customFormat="false" ht="12.75" hidden="false" customHeight="true" outlineLevel="0" collapsed="false">
      <c r="A2777" s="40"/>
      <c r="B2777" s="41"/>
      <c r="C2777" s="42" t="s">
        <v>42</v>
      </c>
      <c r="D2777" s="43" t="s">
        <v>43</v>
      </c>
      <c r="E2777" s="43" t="s">
        <v>44</v>
      </c>
      <c r="F2777" s="44" t="s">
        <v>45</v>
      </c>
    </row>
    <row r="2778" customFormat="false" ht="12.75" hidden="false" customHeight="true" outlineLevel="0" collapsed="false">
      <c r="A2778" s="45" t="s">
        <v>10</v>
      </c>
      <c r="B2778" s="46" t="s">
        <v>11</v>
      </c>
      <c r="C2778" s="47" t="n">
        <f aca="false">C2741</f>
        <v>11</v>
      </c>
      <c r="D2778" s="48" t="n">
        <f aca="false">C2778/$I$2772</f>
        <v>0.0113753877973113</v>
      </c>
      <c r="E2778" s="47" t="n">
        <f aca="false">$I2741-C2778</f>
        <v>25</v>
      </c>
      <c r="F2778" s="48" t="n">
        <f aca="false">E2778/$I$2772</f>
        <v>0.0258531540847983</v>
      </c>
    </row>
    <row r="2779" customFormat="false" ht="12.75" hidden="false" customHeight="true" outlineLevel="0" collapsed="false">
      <c r="A2779" s="49"/>
      <c r="B2779" s="50" t="s">
        <v>12</v>
      </c>
      <c r="C2779" s="51" t="n">
        <f aca="false">C2742</f>
        <v>12</v>
      </c>
      <c r="D2779" s="52" t="n">
        <f aca="false">C2779/$I$2772</f>
        <v>0.0124095139607032</v>
      </c>
      <c r="E2779" s="51" t="n">
        <f aca="false">$I2742-C2779</f>
        <v>23</v>
      </c>
      <c r="F2779" s="52" t="n">
        <f aca="false">E2779/$I$2772</f>
        <v>0.0237849017580145</v>
      </c>
    </row>
    <row r="2780" customFormat="false" ht="12.75" hidden="false" customHeight="true" outlineLevel="0" collapsed="false">
      <c r="A2780" s="49"/>
      <c r="B2780" s="50" t="s">
        <v>13</v>
      </c>
      <c r="C2780" s="51" t="n">
        <f aca="false">C2743</f>
        <v>3</v>
      </c>
      <c r="D2780" s="52" t="n">
        <f aca="false">C2780/$I$2772</f>
        <v>0.0031023784901758</v>
      </c>
      <c r="E2780" s="51" t="n">
        <f aca="false">$I2743-C2780</f>
        <v>3</v>
      </c>
      <c r="F2780" s="52" t="n">
        <f aca="false">E2780/$I$2772</f>
        <v>0.0031023784901758</v>
      </c>
    </row>
    <row r="2781" customFormat="false" ht="12.75" hidden="false" customHeight="true" outlineLevel="0" collapsed="false">
      <c r="A2781" s="49"/>
      <c r="B2781" s="50" t="s">
        <v>14</v>
      </c>
      <c r="C2781" s="51" t="n">
        <f aca="false">C2744</f>
        <v>20</v>
      </c>
      <c r="D2781" s="52" t="n">
        <f aca="false">C2781/$I$2772</f>
        <v>0.0206825232678387</v>
      </c>
      <c r="E2781" s="51" t="n">
        <f aca="false">$I2744-C2781</f>
        <v>34</v>
      </c>
      <c r="F2781" s="52" t="n">
        <f aca="false">E2781/$I$2772</f>
        <v>0.0351602895553258</v>
      </c>
    </row>
    <row r="2782" customFormat="false" ht="12.75" hidden="false" customHeight="true" outlineLevel="0" collapsed="false">
      <c r="A2782" s="49"/>
      <c r="B2782" s="50" t="s">
        <v>15</v>
      </c>
      <c r="C2782" s="51" t="n">
        <f aca="false">C2745</f>
        <v>6</v>
      </c>
      <c r="D2782" s="52" t="n">
        <f aca="false">C2782/$I$2772</f>
        <v>0.0062047569803516</v>
      </c>
      <c r="E2782" s="51" t="n">
        <f aca="false">$I2745-C2782</f>
        <v>33</v>
      </c>
      <c r="F2782" s="52" t="n">
        <f aca="false">E2782/$I$2772</f>
        <v>0.0341261633919338</v>
      </c>
    </row>
    <row r="2783" customFormat="false" ht="12.75" hidden="false" customHeight="true" outlineLevel="0" collapsed="false">
      <c r="A2783" s="49"/>
      <c r="B2783" s="50" t="s">
        <v>16</v>
      </c>
      <c r="C2783" s="51" t="n">
        <f aca="false">C2746</f>
        <v>9</v>
      </c>
      <c r="D2783" s="52" t="n">
        <f aca="false">C2783/$I$2772</f>
        <v>0.00930713547052741</v>
      </c>
      <c r="E2783" s="51" t="n">
        <f aca="false">$I2746-C2783</f>
        <v>32</v>
      </c>
      <c r="F2783" s="52" t="n">
        <f aca="false">E2783/$I$2772</f>
        <v>0.0330920372285419</v>
      </c>
    </row>
    <row r="2784" customFormat="false" ht="12.75" hidden="false" customHeight="true" outlineLevel="0" collapsed="false">
      <c r="A2784" s="49"/>
      <c r="B2784" s="50" t="s">
        <v>17</v>
      </c>
      <c r="C2784" s="51" t="n">
        <f aca="false">C2747</f>
        <v>5</v>
      </c>
      <c r="D2784" s="52" t="n">
        <f aca="false">C2784/$I$2772</f>
        <v>0.00517063081695967</v>
      </c>
      <c r="E2784" s="51" t="n">
        <f aca="false">$I2747-C2784</f>
        <v>1</v>
      </c>
      <c r="F2784" s="52" t="n">
        <f aca="false">E2784/$I$2772</f>
        <v>0.00103412616339193</v>
      </c>
    </row>
    <row r="2785" customFormat="false" ht="12.75" hidden="false" customHeight="true" outlineLevel="0" collapsed="false">
      <c r="A2785" s="49"/>
      <c r="B2785" s="50" t="s">
        <v>18</v>
      </c>
      <c r="C2785" s="51" t="n">
        <f aca="false">C2748</f>
        <v>2</v>
      </c>
      <c r="D2785" s="52" t="n">
        <f aca="false">C2785/$I$2772</f>
        <v>0.00206825232678387</v>
      </c>
      <c r="E2785" s="51" t="n">
        <f aca="false">$I2748-C2785</f>
        <v>16</v>
      </c>
      <c r="F2785" s="52" t="n">
        <f aca="false">E2785/$I$2772</f>
        <v>0.0165460186142709</v>
      </c>
    </row>
    <row r="2786" customFormat="false" ht="12.75" hidden="false" customHeight="true" outlineLevel="0" collapsed="false">
      <c r="A2786" s="49"/>
      <c r="B2786" s="50" t="s">
        <v>19</v>
      </c>
      <c r="C2786" s="51" t="n">
        <f aca="false">C2749</f>
        <v>5</v>
      </c>
      <c r="D2786" s="52" t="n">
        <f aca="false">C2786/$I$2772</f>
        <v>0.00517063081695967</v>
      </c>
      <c r="E2786" s="51" t="n">
        <f aca="false">$I2749-C2786</f>
        <v>33</v>
      </c>
      <c r="F2786" s="52" t="n">
        <f aca="false">E2786/$I$2772</f>
        <v>0.0341261633919338</v>
      </c>
    </row>
    <row r="2787" customFormat="false" ht="12.75" hidden="false" customHeight="true" outlineLevel="0" collapsed="false">
      <c r="A2787" s="49"/>
      <c r="B2787" s="50" t="s">
        <v>20</v>
      </c>
      <c r="C2787" s="51" t="n">
        <f aca="false">C2750</f>
        <v>5</v>
      </c>
      <c r="D2787" s="52" t="n">
        <f aca="false">C2787/$I$2772</f>
        <v>0.00517063081695967</v>
      </c>
      <c r="E2787" s="51" t="n">
        <f aca="false">$I2750-C2787</f>
        <v>15</v>
      </c>
      <c r="F2787" s="52" t="n">
        <f aca="false">E2787/$I$2772</f>
        <v>0.015511892450879</v>
      </c>
    </row>
    <row r="2788" customFormat="false" ht="12.75" hidden="false" customHeight="true" outlineLevel="0" collapsed="false">
      <c r="A2788" s="49"/>
      <c r="B2788" s="50" t="s">
        <v>21</v>
      </c>
      <c r="C2788" s="51" t="n">
        <f aca="false">C2751</f>
        <v>2</v>
      </c>
      <c r="D2788" s="52" t="n">
        <f aca="false">C2788/$I$2772</f>
        <v>0.00206825232678387</v>
      </c>
      <c r="E2788" s="51" t="n">
        <f aca="false">$I2751-C2788</f>
        <v>14</v>
      </c>
      <c r="F2788" s="52" t="n">
        <f aca="false">E2788/$I$2772</f>
        <v>0.0144777662874871</v>
      </c>
    </row>
    <row r="2789" customFormat="false" ht="12.75" hidden="false" customHeight="true" outlineLevel="0" collapsed="false">
      <c r="A2789" s="49"/>
      <c r="B2789" s="50" t="s">
        <v>22</v>
      </c>
      <c r="C2789" s="51" t="n">
        <f aca="false">C2752</f>
        <v>45</v>
      </c>
      <c r="D2789" s="52" t="n">
        <f aca="false">C2789/$I$2772</f>
        <v>0.046535677352637</v>
      </c>
      <c r="E2789" s="51" t="n">
        <f aca="false">$I2752-C2789</f>
        <v>53</v>
      </c>
      <c r="F2789" s="52" t="n">
        <f aca="false">E2789/$I$2772</f>
        <v>0.0548086866597725</v>
      </c>
    </row>
    <row r="2790" customFormat="false" ht="12.75" hidden="false" customHeight="true" outlineLevel="0" collapsed="false">
      <c r="A2790" s="49"/>
      <c r="B2790" s="50" t="s">
        <v>23</v>
      </c>
      <c r="C2790" s="51" t="n">
        <f aca="false">C2753</f>
        <v>21</v>
      </c>
      <c r="D2790" s="52" t="n">
        <f aca="false">C2790/$I$2772</f>
        <v>0.0217166494312306</v>
      </c>
      <c r="E2790" s="51" t="n">
        <f aca="false">$I2753-C2790</f>
        <v>10</v>
      </c>
      <c r="F2790" s="52" t="n">
        <f aca="false">E2790/$I$2772</f>
        <v>0.0103412616339193</v>
      </c>
    </row>
    <row r="2791" customFormat="false" ht="12.75" hidden="false" customHeight="true" outlineLevel="0" collapsed="false">
      <c r="A2791" s="49"/>
      <c r="B2791" s="50" t="s">
        <v>24</v>
      </c>
      <c r="C2791" s="51" t="n">
        <f aca="false">C2754</f>
        <v>10</v>
      </c>
      <c r="D2791" s="52" t="n">
        <f aca="false">C2791/$I$2772</f>
        <v>0.0103412616339193</v>
      </c>
      <c r="E2791" s="51" t="n">
        <f aca="false">$I2754-C2791</f>
        <v>37</v>
      </c>
      <c r="F2791" s="52" t="n">
        <f aca="false">E2791/$I$2772</f>
        <v>0.0382626680455016</v>
      </c>
    </row>
    <row r="2792" customFormat="false" ht="12.75" hidden="false" customHeight="true" outlineLevel="0" collapsed="false">
      <c r="A2792" s="49"/>
      <c r="B2792" s="50" t="s">
        <v>25</v>
      </c>
      <c r="C2792" s="51" t="n">
        <f aca="false">C2755</f>
        <v>12</v>
      </c>
      <c r="D2792" s="52" t="n">
        <f aca="false">C2792/$I$2772</f>
        <v>0.0124095139607032</v>
      </c>
      <c r="E2792" s="51" t="n">
        <f aca="false">$I2755-C2792</f>
        <v>16</v>
      </c>
      <c r="F2792" s="52" t="n">
        <f aca="false">E2792/$I$2772</f>
        <v>0.0165460186142709</v>
      </c>
    </row>
    <row r="2793" customFormat="false" ht="12.75" hidden="false" customHeight="true" outlineLevel="0" collapsed="false">
      <c r="A2793" s="49"/>
      <c r="B2793" s="50" t="s">
        <v>26</v>
      </c>
      <c r="C2793" s="51" t="n">
        <f aca="false">C2756</f>
        <v>26</v>
      </c>
      <c r="D2793" s="52" t="n">
        <f aca="false">C2793/$I$2772</f>
        <v>0.0268872802481903</v>
      </c>
      <c r="E2793" s="51" t="n">
        <f aca="false">$I2756-C2793</f>
        <v>89</v>
      </c>
      <c r="F2793" s="52" t="n">
        <f aca="false">E2793/$I$2772</f>
        <v>0.0920372285418821</v>
      </c>
    </row>
    <row r="2794" customFormat="false" ht="12.75" hidden="false" customHeight="true" outlineLevel="0" collapsed="false">
      <c r="A2794" s="49"/>
      <c r="B2794" s="50" t="s">
        <v>27</v>
      </c>
      <c r="C2794" s="51" t="n">
        <f aca="false">C2757</f>
        <v>3</v>
      </c>
      <c r="D2794" s="52" t="n">
        <f aca="false">C2794/$I$2772</f>
        <v>0.0031023784901758</v>
      </c>
      <c r="E2794" s="51" t="n">
        <f aca="false">$I2757-C2794</f>
        <v>25</v>
      </c>
      <c r="F2794" s="52" t="n">
        <f aca="false">E2794/$I$2772</f>
        <v>0.0258531540847983</v>
      </c>
    </row>
    <row r="2795" customFormat="false" ht="12.75" hidden="false" customHeight="true" outlineLevel="0" collapsed="false">
      <c r="A2795" s="49"/>
      <c r="B2795" s="50" t="s">
        <v>28</v>
      </c>
      <c r="C2795" s="51" t="n">
        <f aca="false">C2758</f>
        <v>1</v>
      </c>
      <c r="D2795" s="52" t="n">
        <f aca="false">C2795/$I$2772</f>
        <v>0.00103412616339193</v>
      </c>
      <c r="E2795" s="51" t="n">
        <f aca="false">$I2758-C2795</f>
        <v>3</v>
      </c>
      <c r="F2795" s="52" t="n">
        <f aca="false">E2795/$I$2772</f>
        <v>0.0031023784901758</v>
      </c>
    </row>
    <row r="2796" customFormat="false" ht="12.75" hidden="false" customHeight="true" outlineLevel="0" collapsed="false">
      <c r="A2796" s="49"/>
      <c r="B2796" s="50" t="s">
        <v>46</v>
      </c>
      <c r="C2796" s="51" t="n">
        <f aca="false">C2759</f>
        <v>3</v>
      </c>
      <c r="D2796" s="52" t="n">
        <f aca="false">C2796/$I$2772</f>
        <v>0.0031023784901758</v>
      </c>
      <c r="E2796" s="51" t="n">
        <f aca="false">$I2759-C2796</f>
        <v>2</v>
      </c>
      <c r="F2796" s="52" t="n">
        <f aca="false">E2796/$I$2772</f>
        <v>0.00206825232678387</v>
      </c>
    </row>
    <row r="2797" customFormat="false" ht="12.75" hidden="false" customHeight="true" outlineLevel="0" collapsed="false">
      <c r="A2797" s="49"/>
      <c r="B2797" s="50" t="s">
        <v>30</v>
      </c>
      <c r="C2797" s="51" t="n">
        <f aca="false">C2760</f>
        <v>3</v>
      </c>
      <c r="D2797" s="52" t="n">
        <f aca="false">C2797/$I$2772</f>
        <v>0.0031023784901758</v>
      </c>
      <c r="E2797" s="51" t="n">
        <f aca="false">$I2760-C2797</f>
        <v>5</v>
      </c>
      <c r="F2797" s="52" t="n">
        <f aca="false">E2797/$I$2772</f>
        <v>0.00517063081695967</v>
      </c>
    </row>
    <row r="2798" customFormat="false" ht="12.75" hidden="false" customHeight="true" outlineLevel="0" collapsed="false">
      <c r="A2798" s="49"/>
      <c r="B2798" s="50" t="s">
        <v>31</v>
      </c>
      <c r="C2798" s="51" t="n">
        <f aca="false">C2761</f>
        <v>3</v>
      </c>
      <c r="D2798" s="52" t="n">
        <f aca="false">C2798/$I$2772</f>
        <v>0.0031023784901758</v>
      </c>
      <c r="E2798" s="51" t="n">
        <f aca="false">$I2761-C2798</f>
        <v>12</v>
      </c>
      <c r="F2798" s="52" t="n">
        <f aca="false">E2798/$I$2772</f>
        <v>0.0124095139607032</v>
      </c>
    </row>
    <row r="2799" customFormat="false" ht="12.75" hidden="false" customHeight="true" outlineLevel="0" collapsed="false">
      <c r="A2799" s="49"/>
      <c r="B2799" s="50" t="s">
        <v>32</v>
      </c>
      <c r="C2799" s="51" t="n">
        <f aca="false">C2762</f>
        <v>12</v>
      </c>
      <c r="D2799" s="52" t="n">
        <f aca="false">C2799/$I$2772</f>
        <v>0.0124095139607032</v>
      </c>
      <c r="E2799" s="51" t="n">
        <f aca="false">$I2762-C2799</f>
        <v>29</v>
      </c>
      <c r="F2799" s="52" t="n">
        <f aca="false">E2799/$I$2772</f>
        <v>0.0299896587383661</v>
      </c>
    </row>
    <row r="2800" customFormat="false" ht="12.75" hidden="false" customHeight="true" outlineLevel="0" collapsed="false">
      <c r="A2800" s="49"/>
      <c r="B2800" s="50" t="s">
        <v>33</v>
      </c>
      <c r="C2800" s="51" t="n">
        <f aca="false">C2763</f>
        <v>13</v>
      </c>
      <c r="D2800" s="52" t="n">
        <f aca="false">C2800/$I$2772</f>
        <v>0.0134436401240951</v>
      </c>
      <c r="E2800" s="51" t="n">
        <f aca="false">$I2763-C2800</f>
        <v>13</v>
      </c>
      <c r="F2800" s="52" t="n">
        <f aca="false">E2800/$I$2772</f>
        <v>0.0134436401240951</v>
      </c>
    </row>
    <row r="2801" customFormat="false" ht="12.75" hidden="false" customHeight="true" outlineLevel="0" collapsed="false">
      <c r="A2801" s="49"/>
      <c r="B2801" s="50" t="s">
        <v>34</v>
      </c>
      <c r="C2801" s="51" t="n">
        <f aca="false">C2764</f>
        <v>9</v>
      </c>
      <c r="D2801" s="52" t="n">
        <f aca="false">C2801/$I$2772</f>
        <v>0.00930713547052741</v>
      </c>
      <c r="E2801" s="51" t="n">
        <f aca="false">$I2764-C2801</f>
        <v>17</v>
      </c>
      <c r="F2801" s="52" t="n">
        <f aca="false">E2801/$I$2772</f>
        <v>0.0175801447776629</v>
      </c>
    </row>
    <row r="2802" customFormat="false" ht="12.75" hidden="false" customHeight="true" outlineLevel="0" collapsed="false">
      <c r="A2802" s="49"/>
      <c r="B2802" s="50" t="s">
        <v>35</v>
      </c>
      <c r="C2802" s="51" t="n">
        <f aca="false">C2765</f>
        <v>11</v>
      </c>
      <c r="D2802" s="52" t="n">
        <f aca="false">C2802/$I$2772</f>
        <v>0.0113753877973113</v>
      </c>
      <c r="E2802" s="51" t="n">
        <f aca="false">$I2765-C2802</f>
        <v>45</v>
      </c>
      <c r="F2802" s="52" t="n">
        <f aca="false">E2802/$I$2772</f>
        <v>0.046535677352637</v>
      </c>
    </row>
    <row r="2803" customFormat="false" ht="12.75" hidden="false" customHeight="true" outlineLevel="0" collapsed="false">
      <c r="A2803" s="49"/>
      <c r="B2803" s="50" t="s">
        <v>36</v>
      </c>
      <c r="C2803" s="51" t="n">
        <f aca="false">C2766</f>
        <v>7</v>
      </c>
      <c r="D2803" s="52" t="n">
        <f aca="false">C2803/$I$2772</f>
        <v>0.00723888314374354</v>
      </c>
      <c r="E2803" s="51" t="n">
        <f aca="false">$I2766-C2803</f>
        <v>16</v>
      </c>
      <c r="F2803" s="52" t="n">
        <f aca="false">E2803/$I$2772</f>
        <v>0.0165460186142709</v>
      </c>
    </row>
    <row r="2804" customFormat="false" ht="12.75" hidden="false" customHeight="true" outlineLevel="0" collapsed="false">
      <c r="A2804" s="49"/>
      <c r="B2804" s="50" t="s">
        <v>37</v>
      </c>
      <c r="C2804" s="51" t="n">
        <f aca="false">C2767</f>
        <v>27</v>
      </c>
      <c r="D2804" s="52" t="n">
        <f aca="false">C2804/$I$2772</f>
        <v>0.0279214064115822</v>
      </c>
      <c r="E2804" s="51" t="n">
        <f aca="false">$I2767-C2804</f>
        <v>33</v>
      </c>
      <c r="F2804" s="52" t="n">
        <f aca="false">E2804/$I$2772</f>
        <v>0.0341261633919338</v>
      </c>
    </row>
    <row r="2805" customFormat="false" ht="12.75" hidden="false" customHeight="true" outlineLevel="0" collapsed="false">
      <c r="A2805" s="49"/>
      <c r="B2805" s="50" t="s">
        <v>38</v>
      </c>
      <c r="C2805" s="51" t="n">
        <f aca="false">C2768</f>
        <v>1</v>
      </c>
      <c r="D2805" s="52" t="n">
        <f aca="false">C2805/$I$2772</f>
        <v>0.00103412616339193</v>
      </c>
      <c r="E2805" s="51" t="n">
        <f aca="false">$I2768-C2805</f>
        <v>14</v>
      </c>
      <c r="F2805" s="52" t="n">
        <f aca="false">E2805/$I$2772</f>
        <v>0.0144777662874871</v>
      </c>
    </row>
    <row r="2806" customFormat="false" ht="12.75" hidden="false" customHeight="true" outlineLevel="0" collapsed="false">
      <c r="A2806" s="49"/>
      <c r="B2806" s="50" t="s">
        <v>39</v>
      </c>
      <c r="C2806" s="51" t="n">
        <f aca="false">C2769</f>
        <v>5</v>
      </c>
      <c r="D2806" s="52" t="n">
        <f aca="false">C2806/$I$2772</f>
        <v>0.00517063081695967</v>
      </c>
      <c r="E2806" s="51" t="n">
        <f aca="false">$I2769-C2806</f>
        <v>13</v>
      </c>
      <c r="F2806" s="52" t="n">
        <f aca="false">E2806/$I$2772</f>
        <v>0.0134436401240951</v>
      </c>
    </row>
    <row r="2807" customFormat="false" ht="12.75" hidden="false" customHeight="true" outlineLevel="0" collapsed="false">
      <c r="A2807" s="49"/>
      <c r="B2807" s="50" t="s">
        <v>40</v>
      </c>
      <c r="C2807" s="51" t="n">
        <f aca="false">C2770</f>
        <v>6</v>
      </c>
      <c r="D2807" s="52" t="n">
        <f aca="false">C2807/$I$2772</f>
        <v>0.0062047569803516</v>
      </c>
      <c r="E2807" s="51" t="n">
        <f aca="false">$I2770-C2807</f>
        <v>8</v>
      </c>
      <c r="F2807" s="52" t="n">
        <f aca="false">E2807/$I$2772</f>
        <v>0.00827300930713547</v>
      </c>
    </row>
    <row r="2808" customFormat="false" ht="12.75" hidden="false" customHeight="true" outlineLevel="0" collapsed="false">
      <c r="A2808" s="53"/>
      <c r="B2808" s="54"/>
      <c r="C2808" s="51"/>
      <c r="D2808" s="52"/>
      <c r="E2808" s="51"/>
      <c r="F2808" s="52"/>
    </row>
    <row r="2809" customFormat="false" ht="12.75" hidden="false" customHeight="true" outlineLevel="0" collapsed="false">
      <c r="A2809" s="55"/>
      <c r="B2809" s="56" t="s">
        <v>6</v>
      </c>
      <c r="C2809" s="51" t="n">
        <f aca="false">C2772</f>
        <v>298</v>
      </c>
      <c r="D2809" s="52" t="n">
        <f aca="false">C2809/$I$2772</f>
        <v>0.308169596690796</v>
      </c>
      <c r="E2809" s="51" t="n">
        <f aca="false">$I2772-C2809</f>
        <v>669</v>
      </c>
      <c r="F2809" s="52" t="n">
        <f aca="false">E2809/$I$2772</f>
        <v>0.691830403309204</v>
      </c>
    </row>
    <row r="2811" customFormat="false" ht="15.75" hidden="false" customHeight="false" outlineLevel="0" collapsed="false">
      <c r="A2811" s="2"/>
    </row>
    <row r="2812" customFormat="false" ht="12" hidden="false" customHeight="false" outlineLevel="0" collapsed="false">
      <c r="D2812" s="21"/>
      <c r="E2812" s="21"/>
      <c r="H2812" s="21"/>
      <c r="I2812" s="21"/>
      <c r="J2812" s="21"/>
      <c r="L2812" s="21"/>
      <c r="M2812" s="21"/>
      <c r="N2812" s="21"/>
    </row>
    <row r="2813" customFormat="false" ht="12.75" hidden="false" customHeight="true" outlineLevel="0" collapsed="false">
      <c r="A2813" s="35"/>
      <c r="B2813" s="36"/>
      <c r="C2813" s="37" t="s">
        <v>76</v>
      </c>
      <c r="D2813" s="37"/>
      <c r="E2813" s="37"/>
      <c r="F2813" s="37"/>
      <c r="H2813" s="21"/>
      <c r="I2813" s="21"/>
      <c r="J2813" s="21"/>
      <c r="L2813" s="21"/>
      <c r="M2813" s="21"/>
      <c r="N2813" s="21"/>
    </row>
    <row r="2814" customFormat="false" ht="12.75" hidden="false" customHeight="true" outlineLevel="0" collapsed="false">
      <c r="A2814" s="38"/>
      <c r="B2814" s="39"/>
      <c r="C2814" s="37" t="s">
        <v>47</v>
      </c>
      <c r="D2814" s="37"/>
      <c r="E2814" s="37"/>
      <c r="F2814" s="37"/>
      <c r="H2814" s="21"/>
      <c r="I2814" s="21"/>
      <c r="J2814" s="21"/>
      <c r="L2814" s="21"/>
      <c r="M2814" s="21"/>
      <c r="N2814" s="21"/>
    </row>
    <row r="2815" customFormat="false" ht="12.75" hidden="false" customHeight="true" outlineLevel="0" collapsed="false">
      <c r="A2815" s="40"/>
      <c r="B2815" s="41"/>
      <c r="C2815" s="42" t="s">
        <v>42</v>
      </c>
      <c r="D2815" s="43" t="s">
        <v>43</v>
      </c>
      <c r="E2815" s="43" t="s">
        <v>44</v>
      </c>
      <c r="F2815" s="44" t="s">
        <v>45</v>
      </c>
    </row>
    <row r="2816" customFormat="false" ht="12.75" hidden="false" customHeight="true" outlineLevel="0" collapsed="false">
      <c r="A2816" s="45" t="s">
        <v>10</v>
      </c>
      <c r="B2816" s="46" t="s">
        <v>11</v>
      </c>
      <c r="C2816" s="47" t="n">
        <f aca="false">F2741</f>
        <v>9</v>
      </c>
      <c r="D2816" s="48" t="n">
        <f aca="false">C2816/$I$2772</f>
        <v>0.00930713547052741</v>
      </c>
      <c r="E2816" s="47" t="n">
        <f aca="false">$I2741-C2816</f>
        <v>27</v>
      </c>
      <c r="F2816" s="48" t="n">
        <f aca="false">E2816/$I$2772</f>
        <v>0.0279214064115822</v>
      </c>
    </row>
    <row r="2817" customFormat="false" ht="12.75" hidden="false" customHeight="true" outlineLevel="0" collapsed="false">
      <c r="A2817" s="49"/>
      <c r="B2817" s="50" t="s">
        <v>12</v>
      </c>
      <c r="C2817" s="51" t="n">
        <f aca="false">F2742</f>
        <v>10</v>
      </c>
      <c r="D2817" s="52" t="n">
        <f aca="false">C2817/$I$2772</f>
        <v>0.0103412616339193</v>
      </c>
      <c r="E2817" s="51" t="n">
        <f aca="false">$I2742-C2817</f>
        <v>25</v>
      </c>
      <c r="F2817" s="52" t="n">
        <f aca="false">E2817/$I$2772</f>
        <v>0.0258531540847983</v>
      </c>
    </row>
    <row r="2818" customFormat="false" ht="12.75" hidden="false" customHeight="true" outlineLevel="0" collapsed="false">
      <c r="A2818" s="49"/>
      <c r="B2818" s="50" t="s">
        <v>13</v>
      </c>
      <c r="C2818" s="51" t="n">
        <f aca="false">F2743</f>
        <v>1</v>
      </c>
      <c r="D2818" s="52" t="n">
        <f aca="false">C2818/$I$2772</f>
        <v>0.00103412616339193</v>
      </c>
      <c r="E2818" s="51" t="n">
        <f aca="false">$I2743-C2818</f>
        <v>5</v>
      </c>
      <c r="F2818" s="52" t="n">
        <f aca="false">E2818/$I$2772</f>
        <v>0.00517063081695967</v>
      </c>
    </row>
    <row r="2819" customFormat="false" ht="12.75" hidden="false" customHeight="true" outlineLevel="0" collapsed="false">
      <c r="A2819" s="49"/>
      <c r="B2819" s="50" t="s">
        <v>14</v>
      </c>
      <c r="C2819" s="51" t="n">
        <f aca="false">F2744</f>
        <v>15</v>
      </c>
      <c r="D2819" s="52" t="n">
        <f aca="false">C2819/$I$2772</f>
        <v>0.015511892450879</v>
      </c>
      <c r="E2819" s="51" t="n">
        <f aca="false">$I2744-C2819</f>
        <v>39</v>
      </c>
      <c r="F2819" s="52" t="n">
        <f aca="false">E2819/$I$2772</f>
        <v>0.0403309203722854</v>
      </c>
    </row>
    <row r="2820" customFormat="false" ht="12.75" hidden="false" customHeight="true" outlineLevel="0" collapsed="false">
      <c r="A2820" s="49"/>
      <c r="B2820" s="50" t="s">
        <v>15</v>
      </c>
      <c r="C2820" s="51" t="n">
        <f aca="false">F2745</f>
        <v>2</v>
      </c>
      <c r="D2820" s="52" t="n">
        <f aca="false">C2820/$I$2772</f>
        <v>0.00206825232678387</v>
      </c>
      <c r="E2820" s="51" t="n">
        <f aca="false">$I2745-C2820</f>
        <v>37</v>
      </c>
      <c r="F2820" s="52" t="n">
        <f aca="false">E2820/$I$2772</f>
        <v>0.0382626680455016</v>
      </c>
    </row>
    <row r="2821" customFormat="false" ht="12.75" hidden="false" customHeight="true" outlineLevel="0" collapsed="false">
      <c r="A2821" s="49"/>
      <c r="B2821" s="50" t="s">
        <v>16</v>
      </c>
      <c r="C2821" s="51" t="n">
        <f aca="false">F2746</f>
        <v>2</v>
      </c>
      <c r="D2821" s="52" t="n">
        <f aca="false">C2821/$I$2772</f>
        <v>0.00206825232678387</v>
      </c>
      <c r="E2821" s="51" t="n">
        <f aca="false">$I2746-C2821</f>
        <v>39</v>
      </c>
      <c r="F2821" s="52" t="n">
        <f aca="false">E2821/$I$2772</f>
        <v>0.0403309203722854</v>
      </c>
    </row>
    <row r="2822" customFormat="false" ht="12.75" hidden="false" customHeight="true" outlineLevel="0" collapsed="false">
      <c r="A2822" s="49"/>
      <c r="B2822" s="50" t="s">
        <v>17</v>
      </c>
      <c r="C2822" s="51" t="n">
        <f aca="false">F2747</f>
        <v>3</v>
      </c>
      <c r="D2822" s="52" t="n">
        <f aca="false">C2822/$I$2772</f>
        <v>0.0031023784901758</v>
      </c>
      <c r="E2822" s="51" t="n">
        <f aca="false">$I2747-C2822</f>
        <v>3</v>
      </c>
      <c r="F2822" s="52" t="n">
        <f aca="false">E2822/$I$2772</f>
        <v>0.0031023784901758</v>
      </c>
    </row>
    <row r="2823" customFormat="false" ht="12.75" hidden="false" customHeight="true" outlineLevel="0" collapsed="false">
      <c r="A2823" s="49"/>
      <c r="B2823" s="50" t="s">
        <v>18</v>
      </c>
      <c r="C2823" s="51" t="n">
        <f aca="false">F2748</f>
        <v>0</v>
      </c>
      <c r="D2823" s="52" t="n">
        <f aca="false">C2823/$I$2772</f>
        <v>0</v>
      </c>
      <c r="E2823" s="51" t="n">
        <f aca="false">$I2748-C2823</f>
        <v>18</v>
      </c>
      <c r="F2823" s="52" t="n">
        <f aca="false">E2823/$I$2772</f>
        <v>0.0186142709410548</v>
      </c>
    </row>
    <row r="2824" customFormat="false" ht="12.75" hidden="false" customHeight="true" outlineLevel="0" collapsed="false">
      <c r="A2824" s="49"/>
      <c r="B2824" s="50" t="s">
        <v>19</v>
      </c>
      <c r="C2824" s="51" t="n">
        <f aca="false">F2749</f>
        <v>3</v>
      </c>
      <c r="D2824" s="52" t="n">
        <f aca="false">C2824/$I$2772</f>
        <v>0.0031023784901758</v>
      </c>
      <c r="E2824" s="51" t="n">
        <f aca="false">$I2749-C2824</f>
        <v>35</v>
      </c>
      <c r="F2824" s="52" t="n">
        <f aca="false">E2824/$I$2772</f>
        <v>0.0361944157187177</v>
      </c>
    </row>
    <row r="2825" customFormat="false" ht="12.75" hidden="false" customHeight="true" outlineLevel="0" collapsed="false">
      <c r="A2825" s="49"/>
      <c r="B2825" s="50" t="s">
        <v>20</v>
      </c>
      <c r="C2825" s="51" t="n">
        <f aca="false">F2750</f>
        <v>5</v>
      </c>
      <c r="D2825" s="52" t="n">
        <f aca="false">C2825/$I$2772</f>
        <v>0.00517063081695967</v>
      </c>
      <c r="E2825" s="51" t="n">
        <f aca="false">$I2750-C2825</f>
        <v>15</v>
      </c>
      <c r="F2825" s="52" t="n">
        <f aca="false">E2825/$I$2772</f>
        <v>0.015511892450879</v>
      </c>
    </row>
    <row r="2826" customFormat="false" ht="12.75" hidden="false" customHeight="true" outlineLevel="0" collapsed="false">
      <c r="A2826" s="49"/>
      <c r="B2826" s="50" t="s">
        <v>21</v>
      </c>
      <c r="C2826" s="51" t="n">
        <f aca="false">F2751</f>
        <v>2</v>
      </c>
      <c r="D2826" s="52" t="n">
        <f aca="false">C2826/$I$2772</f>
        <v>0.00206825232678387</v>
      </c>
      <c r="E2826" s="51" t="n">
        <f aca="false">$I2751-C2826</f>
        <v>14</v>
      </c>
      <c r="F2826" s="52" t="n">
        <f aca="false">E2826/$I$2772</f>
        <v>0.0144777662874871</v>
      </c>
    </row>
    <row r="2827" customFormat="false" ht="12.75" hidden="false" customHeight="true" outlineLevel="0" collapsed="false">
      <c r="A2827" s="49"/>
      <c r="B2827" s="50" t="s">
        <v>22</v>
      </c>
      <c r="C2827" s="51" t="n">
        <f aca="false">F2752</f>
        <v>37</v>
      </c>
      <c r="D2827" s="52" t="n">
        <f aca="false">C2827/$I$2772</f>
        <v>0.0382626680455016</v>
      </c>
      <c r="E2827" s="51" t="n">
        <f aca="false">$I2752-C2827</f>
        <v>61</v>
      </c>
      <c r="F2827" s="52" t="n">
        <f aca="false">E2827/$I$2772</f>
        <v>0.063081695966908</v>
      </c>
    </row>
    <row r="2828" customFormat="false" ht="12.75" hidden="false" customHeight="true" outlineLevel="0" collapsed="false">
      <c r="A2828" s="49"/>
      <c r="B2828" s="50" t="s">
        <v>23</v>
      </c>
      <c r="C2828" s="51" t="n">
        <f aca="false">F2753</f>
        <v>13</v>
      </c>
      <c r="D2828" s="52" t="n">
        <f aca="false">C2828/$I$2772</f>
        <v>0.0134436401240951</v>
      </c>
      <c r="E2828" s="51" t="n">
        <f aca="false">$I2753-C2828</f>
        <v>18</v>
      </c>
      <c r="F2828" s="52" t="n">
        <f aca="false">E2828/$I$2772</f>
        <v>0.0186142709410548</v>
      </c>
    </row>
    <row r="2829" customFormat="false" ht="12.75" hidden="false" customHeight="true" outlineLevel="0" collapsed="false">
      <c r="A2829" s="49"/>
      <c r="B2829" s="50" t="s">
        <v>24</v>
      </c>
      <c r="C2829" s="51" t="n">
        <f aca="false">F2754</f>
        <v>7</v>
      </c>
      <c r="D2829" s="52" t="n">
        <f aca="false">C2829/$I$2772</f>
        <v>0.00723888314374354</v>
      </c>
      <c r="E2829" s="51" t="n">
        <f aca="false">$I2754-C2829</f>
        <v>40</v>
      </c>
      <c r="F2829" s="52" t="n">
        <f aca="false">E2829/$I$2772</f>
        <v>0.0413650465356774</v>
      </c>
    </row>
    <row r="2830" customFormat="false" ht="12.75" hidden="false" customHeight="true" outlineLevel="0" collapsed="false">
      <c r="A2830" s="49"/>
      <c r="B2830" s="50" t="s">
        <v>25</v>
      </c>
      <c r="C2830" s="51" t="n">
        <f aca="false">F2755</f>
        <v>9</v>
      </c>
      <c r="D2830" s="52" t="n">
        <f aca="false">C2830/$I$2772</f>
        <v>0.00930713547052741</v>
      </c>
      <c r="E2830" s="51" t="n">
        <f aca="false">$I2755-C2830</f>
        <v>19</v>
      </c>
      <c r="F2830" s="52" t="n">
        <f aca="false">E2830/$I$2772</f>
        <v>0.0196483971044467</v>
      </c>
    </row>
    <row r="2831" customFormat="false" ht="12.75" hidden="false" customHeight="true" outlineLevel="0" collapsed="false">
      <c r="A2831" s="49"/>
      <c r="B2831" s="50" t="s">
        <v>26</v>
      </c>
      <c r="C2831" s="51" t="n">
        <f aca="false">F2756</f>
        <v>23</v>
      </c>
      <c r="D2831" s="52" t="n">
        <f aca="false">C2831/$I$2772</f>
        <v>0.0237849017580145</v>
      </c>
      <c r="E2831" s="51" t="n">
        <f aca="false">$I2756-C2831</f>
        <v>92</v>
      </c>
      <c r="F2831" s="52" t="n">
        <f aca="false">E2831/$I$2772</f>
        <v>0.0951396070320579</v>
      </c>
    </row>
    <row r="2832" customFormat="false" ht="12.75" hidden="false" customHeight="true" outlineLevel="0" collapsed="false">
      <c r="A2832" s="49"/>
      <c r="B2832" s="50" t="s">
        <v>27</v>
      </c>
      <c r="C2832" s="51" t="n">
        <f aca="false">F2757</f>
        <v>1</v>
      </c>
      <c r="D2832" s="52" t="n">
        <f aca="false">C2832/$I$2772</f>
        <v>0.00103412616339193</v>
      </c>
      <c r="E2832" s="51" t="n">
        <f aca="false">$I2757-C2832</f>
        <v>27</v>
      </c>
      <c r="F2832" s="52" t="n">
        <f aca="false">E2832/$I$2772</f>
        <v>0.0279214064115822</v>
      </c>
    </row>
    <row r="2833" customFormat="false" ht="12.75" hidden="false" customHeight="true" outlineLevel="0" collapsed="false">
      <c r="A2833" s="49"/>
      <c r="B2833" s="50" t="s">
        <v>28</v>
      </c>
      <c r="C2833" s="51" t="n">
        <f aca="false">F2758</f>
        <v>1</v>
      </c>
      <c r="D2833" s="52" t="n">
        <f aca="false">C2833/$I$2772</f>
        <v>0.00103412616339193</v>
      </c>
      <c r="E2833" s="51" t="n">
        <f aca="false">$I2758-C2833</f>
        <v>3</v>
      </c>
      <c r="F2833" s="52" t="n">
        <f aca="false">E2833/$I$2772</f>
        <v>0.0031023784901758</v>
      </c>
    </row>
    <row r="2834" customFormat="false" ht="12.75" hidden="false" customHeight="true" outlineLevel="0" collapsed="false">
      <c r="A2834" s="49"/>
      <c r="B2834" s="50" t="s">
        <v>46</v>
      </c>
      <c r="C2834" s="51" t="n">
        <f aca="false">F2759</f>
        <v>3</v>
      </c>
      <c r="D2834" s="52" t="n">
        <f aca="false">C2834/$I$2772</f>
        <v>0.0031023784901758</v>
      </c>
      <c r="E2834" s="51" t="n">
        <f aca="false">$I2759-C2834</f>
        <v>2</v>
      </c>
      <c r="F2834" s="52" t="n">
        <f aca="false">E2834/$I$2772</f>
        <v>0.00206825232678387</v>
      </c>
    </row>
    <row r="2835" customFormat="false" ht="12.75" hidden="false" customHeight="true" outlineLevel="0" collapsed="false">
      <c r="A2835" s="49"/>
      <c r="B2835" s="50" t="s">
        <v>30</v>
      </c>
      <c r="C2835" s="51" t="n">
        <f aca="false">F2760</f>
        <v>4</v>
      </c>
      <c r="D2835" s="52" t="n">
        <f aca="false">C2835/$I$2772</f>
        <v>0.00413650465356774</v>
      </c>
      <c r="E2835" s="51" t="n">
        <f aca="false">$I2760-C2835</f>
        <v>4</v>
      </c>
      <c r="F2835" s="52" t="n">
        <f aca="false">E2835/$I$2772</f>
        <v>0.00413650465356774</v>
      </c>
    </row>
    <row r="2836" customFormat="false" ht="12.75" hidden="false" customHeight="true" outlineLevel="0" collapsed="false">
      <c r="A2836" s="49"/>
      <c r="B2836" s="50" t="s">
        <v>31</v>
      </c>
      <c r="C2836" s="51" t="n">
        <f aca="false">F2761</f>
        <v>2</v>
      </c>
      <c r="D2836" s="52" t="n">
        <f aca="false">C2836/$I$2772</f>
        <v>0.00206825232678387</v>
      </c>
      <c r="E2836" s="51" t="n">
        <f aca="false">$I2761-C2836</f>
        <v>13</v>
      </c>
      <c r="F2836" s="52" t="n">
        <f aca="false">E2836/$I$2772</f>
        <v>0.0134436401240951</v>
      </c>
    </row>
    <row r="2837" customFormat="false" ht="12.75" hidden="false" customHeight="true" outlineLevel="0" collapsed="false">
      <c r="A2837" s="49"/>
      <c r="B2837" s="50" t="s">
        <v>32</v>
      </c>
      <c r="C2837" s="51" t="n">
        <f aca="false">F2762</f>
        <v>5</v>
      </c>
      <c r="D2837" s="52" t="n">
        <f aca="false">C2837/$I$2772</f>
        <v>0.00517063081695967</v>
      </c>
      <c r="E2837" s="51" t="n">
        <f aca="false">$I2762-C2837</f>
        <v>36</v>
      </c>
      <c r="F2837" s="52" t="n">
        <f aca="false">E2837/$I$2772</f>
        <v>0.0372285418821096</v>
      </c>
    </row>
    <row r="2838" customFormat="false" ht="12.75" hidden="false" customHeight="true" outlineLevel="0" collapsed="false">
      <c r="A2838" s="49"/>
      <c r="B2838" s="50" t="s">
        <v>33</v>
      </c>
      <c r="C2838" s="51" t="n">
        <f aca="false">F2763</f>
        <v>8</v>
      </c>
      <c r="D2838" s="52" t="n">
        <f aca="false">C2838/$I$2772</f>
        <v>0.00827300930713547</v>
      </c>
      <c r="E2838" s="51" t="n">
        <f aca="false">$I2763-C2838</f>
        <v>18</v>
      </c>
      <c r="F2838" s="52" t="n">
        <f aca="false">E2838/$I$2772</f>
        <v>0.0186142709410548</v>
      </c>
    </row>
    <row r="2839" customFormat="false" ht="12.75" hidden="false" customHeight="true" outlineLevel="0" collapsed="false">
      <c r="A2839" s="49"/>
      <c r="B2839" s="50" t="s">
        <v>34</v>
      </c>
      <c r="C2839" s="51" t="n">
        <f aca="false">F2764</f>
        <v>5</v>
      </c>
      <c r="D2839" s="52" t="n">
        <f aca="false">C2839/$I$2772</f>
        <v>0.00517063081695967</v>
      </c>
      <c r="E2839" s="51" t="n">
        <f aca="false">$I2764-C2839</f>
        <v>21</v>
      </c>
      <c r="F2839" s="52" t="n">
        <f aca="false">E2839/$I$2772</f>
        <v>0.0217166494312306</v>
      </c>
    </row>
    <row r="2840" customFormat="false" ht="12.75" hidden="false" customHeight="true" outlineLevel="0" collapsed="false">
      <c r="A2840" s="49"/>
      <c r="B2840" s="50" t="s">
        <v>35</v>
      </c>
      <c r="C2840" s="51" t="n">
        <f aca="false">F2765</f>
        <v>3</v>
      </c>
      <c r="D2840" s="52" t="n">
        <f aca="false">C2840/$I$2772</f>
        <v>0.0031023784901758</v>
      </c>
      <c r="E2840" s="51" t="n">
        <f aca="false">$I2765-C2840</f>
        <v>53</v>
      </c>
      <c r="F2840" s="52" t="n">
        <f aca="false">E2840/$I$2772</f>
        <v>0.0548086866597725</v>
      </c>
    </row>
    <row r="2841" customFormat="false" ht="12.75" hidden="false" customHeight="true" outlineLevel="0" collapsed="false">
      <c r="A2841" s="49"/>
      <c r="B2841" s="50" t="s">
        <v>36</v>
      </c>
      <c r="C2841" s="51" t="n">
        <f aca="false">F2766</f>
        <v>3</v>
      </c>
      <c r="D2841" s="52" t="n">
        <f aca="false">C2841/$I$2772</f>
        <v>0.0031023784901758</v>
      </c>
      <c r="E2841" s="51" t="n">
        <f aca="false">$I2766-C2841</f>
        <v>20</v>
      </c>
      <c r="F2841" s="52" t="n">
        <f aca="false">E2841/$I$2772</f>
        <v>0.0206825232678387</v>
      </c>
    </row>
    <row r="2842" customFormat="false" ht="12.75" hidden="false" customHeight="true" outlineLevel="0" collapsed="false">
      <c r="A2842" s="49"/>
      <c r="B2842" s="50" t="s">
        <v>37</v>
      </c>
      <c r="C2842" s="51" t="n">
        <f aca="false">F2767</f>
        <v>19</v>
      </c>
      <c r="D2842" s="52" t="n">
        <f aca="false">C2842/$I$2772</f>
        <v>0.0196483971044467</v>
      </c>
      <c r="E2842" s="51" t="n">
        <f aca="false">$I2767-C2842</f>
        <v>41</v>
      </c>
      <c r="F2842" s="52" t="n">
        <f aca="false">E2842/$I$2772</f>
        <v>0.0423991726990693</v>
      </c>
    </row>
    <row r="2843" customFormat="false" ht="12.75" hidden="false" customHeight="true" outlineLevel="0" collapsed="false">
      <c r="A2843" s="49"/>
      <c r="B2843" s="50" t="s">
        <v>38</v>
      </c>
      <c r="C2843" s="51" t="n">
        <f aca="false">F2768</f>
        <v>1</v>
      </c>
      <c r="D2843" s="52" t="n">
        <f aca="false">C2843/$I$2772</f>
        <v>0.00103412616339193</v>
      </c>
      <c r="E2843" s="51" t="n">
        <f aca="false">$I2768-C2843</f>
        <v>14</v>
      </c>
      <c r="F2843" s="52" t="n">
        <f aca="false">E2843/$I$2772</f>
        <v>0.0144777662874871</v>
      </c>
    </row>
    <row r="2844" customFormat="false" ht="12.75" hidden="false" customHeight="true" outlineLevel="0" collapsed="false">
      <c r="A2844" s="49"/>
      <c r="B2844" s="50" t="s">
        <v>39</v>
      </c>
      <c r="C2844" s="51" t="n">
        <f aca="false">F2769</f>
        <v>4</v>
      </c>
      <c r="D2844" s="52" t="n">
        <f aca="false">C2844/$I$2772</f>
        <v>0.00413650465356774</v>
      </c>
      <c r="E2844" s="51" t="n">
        <f aca="false">$I2769-C2844</f>
        <v>14</v>
      </c>
      <c r="F2844" s="52" t="n">
        <f aca="false">E2844/$I$2772</f>
        <v>0.0144777662874871</v>
      </c>
    </row>
    <row r="2845" customFormat="false" ht="12.75" hidden="false" customHeight="true" outlineLevel="0" collapsed="false">
      <c r="A2845" s="49"/>
      <c r="B2845" s="50" t="s">
        <v>40</v>
      </c>
      <c r="C2845" s="51" t="n">
        <f aca="false">F2770</f>
        <v>6</v>
      </c>
      <c r="D2845" s="52" t="n">
        <f aca="false">C2845/$I$2772</f>
        <v>0.0062047569803516</v>
      </c>
      <c r="E2845" s="51" t="n">
        <f aca="false">$I2770-C2845</f>
        <v>8</v>
      </c>
      <c r="F2845" s="52" t="n">
        <f aca="false">E2845/$I$2772</f>
        <v>0.00827300930713547</v>
      </c>
    </row>
    <row r="2846" customFormat="false" ht="12.75" hidden="false" customHeight="true" outlineLevel="0" collapsed="false">
      <c r="A2846" s="53"/>
      <c r="B2846" s="54"/>
      <c r="C2846" s="51"/>
      <c r="D2846" s="52"/>
      <c r="E2846" s="51"/>
      <c r="F2846" s="52"/>
    </row>
    <row r="2847" customFormat="false" ht="12.75" hidden="false" customHeight="true" outlineLevel="0" collapsed="false">
      <c r="A2847" s="55"/>
      <c r="B2847" s="56" t="s">
        <v>6</v>
      </c>
      <c r="C2847" s="51" t="n">
        <f aca="false">F2772</f>
        <v>206</v>
      </c>
      <c r="D2847" s="52" t="n">
        <f aca="false">C2847/$I$2772</f>
        <v>0.213029989658738</v>
      </c>
      <c r="E2847" s="51" t="n">
        <f aca="false">$I2772-C2847</f>
        <v>761</v>
      </c>
      <c r="F2847" s="52" t="n">
        <f aca="false">E2847/$I$2772</f>
        <v>0.786970010341262</v>
      </c>
    </row>
    <row r="2848" customFormat="false" ht="15.75" hidden="false" customHeight="false" outlineLevel="0" collapsed="false">
      <c r="A2848" s="2"/>
    </row>
    <row r="2849" customFormat="false" ht="12.75" hidden="false" customHeight="false" outlineLevel="0" collapsed="false">
      <c r="A2849" s="3" t="s">
        <v>48</v>
      </c>
    </row>
    <row r="2850" customFormat="false" ht="12" hidden="false" customHeight="false" outlineLevel="0" collapsed="false">
      <c r="A2850" s="57" t="s">
        <v>2</v>
      </c>
      <c r="B2850" s="57" t="s">
        <v>2</v>
      </c>
      <c r="C2850" s="58" t="s">
        <v>76</v>
      </c>
      <c r="D2850" s="58"/>
      <c r="E2850" s="58"/>
      <c r="F2850" s="58"/>
      <c r="G2850" s="58"/>
      <c r="H2850" s="58"/>
      <c r="I2850" s="58"/>
      <c r="J2850" s="58"/>
      <c r="K2850" s="58"/>
    </row>
    <row r="2851" customFormat="false" ht="12" hidden="false" customHeight="false" outlineLevel="0" collapsed="false">
      <c r="A2851" s="59"/>
      <c r="B2851" s="59"/>
      <c r="C2851" s="60" t="s">
        <v>4</v>
      </c>
      <c r="D2851" s="60"/>
      <c r="E2851" s="60"/>
      <c r="F2851" s="61" t="s">
        <v>5</v>
      </c>
      <c r="G2851" s="61"/>
      <c r="H2851" s="61"/>
      <c r="I2851" s="62" t="s">
        <v>6</v>
      </c>
      <c r="J2851" s="62"/>
      <c r="K2851" s="62"/>
    </row>
    <row r="2852" customFormat="false" ht="12.75" hidden="false" customHeight="false" outlineLevel="0" collapsed="false">
      <c r="A2852" s="59"/>
      <c r="B2852" s="59"/>
      <c r="C2852" s="63" t="s">
        <v>7</v>
      </c>
      <c r="D2852" s="64" t="s">
        <v>8</v>
      </c>
      <c r="E2852" s="64" t="s">
        <v>9</v>
      </c>
      <c r="F2852" s="64" t="s">
        <v>7</v>
      </c>
      <c r="G2852" s="65" t="s">
        <v>8</v>
      </c>
      <c r="H2852" s="64" t="s">
        <v>9</v>
      </c>
      <c r="I2852" s="64" t="s">
        <v>7</v>
      </c>
      <c r="J2852" s="64" t="s">
        <v>8</v>
      </c>
      <c r="K2852" s="66" t="s">
        <v>9</v>
      </c>
    </row>
    <row r="2853" customFormat="false" ht="13.5" hidden="false" customHeight="false" outlineLevel="0" collapsed="false">
      <c r="A2853" s="67" t="s">
        <v>10</v>
      </c>
      <c r="B2853" s="67" t="s">
        <v>11</v>
      </c>
      <c r="C2853" s="68" t="n">
        <v>9</v>
      </c>
      <c r="D2853" s="69" t="n">
        <v>0.75</v>
      </c>
      <c r="E2853" s="69" t="n">
        <v>0.035</v>
      </c>
      <c r="F2853" s="70" t="n">
        <v>11</v>
      </c>
      <c r="G2853" s="71" t="n">
        <v>0.917</v>
      </c>
      <c r="H2853" s="69" t="n">
        <v>0.061</v>
      </c>
      <c r="I2853" s="70" t="n">
        <v>12</v>
      </c>
      <c r="J2853" s="69" t="n">
        <v>1</v>
      </c>
      <c r="K2853" s="72" t="n">
        <v>0.046</v>
      </c>
      <c r="N2853" s="21"/>
    </row>
    <row r="2854" customFormat="false" ht="13.5" hidden="false" customHeight="false" outlineLevel="0" collapsed="false">
      <c r="A2854" s="73"/>
      <c r="B2854" s="74" t="s">
        <v>12</v>
      </c>
      <c r="C2854" s="75" t="n">
        <v>3</v>
      </c>
      <c r="D2854" s="76" t="n">
        <v>1</v>
      </c>
      <c r="E2854" s="76" t="n">
        <v>0.012</v>
      </c>
      <c r="F2854" s="77" t="n">
        <v>3</v>
      </c>
      <c r="G2854" s="78" t="n">
        <v>1</v>
      </c>
      <c r="H2854" s="76" t="n">
        <v>0.017</v>
      </c>
      <c r="I2854" s="77" t="n">
        <v>3</v>
      </c>
      <c r="J2854" s="76" t="n">
        <v>1</v>
      </c>
      <c r="K2854" s="79" t="n">
        <v>0.011</v>
      </c>
      <c r="N2854" s="21"/>
    </row>
    <row r="2855" customFormat="false" ht="13.5" hidden="false" customHeight="false" outlineLevel="0" collapsed="false">
      <c r="A2855" s="73"/>
      <c r="B2855" s="74" t="s">
        <v>15</v>
      </c>
      <c r="C2855" s="75" t="n">
        <v>3</v>
      </c>
      <c r="D2855" s="76" t="n">
        <v>1</v>
      </c>
      <c r="E2855" s="76" t="n">
        <v>0.012</v>
      </c>
      <c r="F2855" s="77" t="n">
        <v>2</v>
      </c>
      <c r="G2855" s="78" t="n">
        <v>0.667</v>
      </c>
      <c r="H2855" s="76" t="n">
        <v>0.011</v>
      </c>
      <c r="I2855" s="77" t="n">
        <v>3</v>
      </c>
      <c r="J2855" s="76" t="n">
        <v>1</v>
      </c>
      <c r="K2855" s="79" t="n">
        <v>0.011</v>
      </c>
      <c r="N2855" s="21"/>
    </row>
    <row r="2856" customFormat="false" ht="13.5" hidden="false" customHeight="false" outlineLevel="0" collapsed="false">
      <c r="A2856" s="73"/>
      <c r="B2856" s="74" t="s">
        <v>16</v>
      </c>
      <c r="C2856" s="75" t="n">
        <v>21</v>
      </c>
      <c r="D2856" s="76" t="n">
        <v>1</v>
      </c>
      <c r="E2856" s="76" t="n">
        <v>0.081</v>
      </c>
      <c r="F2856" s="77" t="n">
        <v>10</v>
      </c>
      <c r="G2856" s="78" t="n">
        <v>0.476</v>
      </c>
      <c r="H2856" s="76" t="n">
        <v>0.056</v>
      </c>
      <c r="I2856" s="77" t="n">
        <v>21</v>
      </c>
      <c r="J2856" s="76" t="n">
        <v>1</v>
      </c>
      <c r="K2856" s="79" t="n">
        <v>0.08</v>
      </c>
      <c r="N2856" s="21"/>
    </row>
    <row r="2857" customFormat="false" ht="13.5" hidden="false" customHeight="false" outlineLevel="0" collapsed="false">
      <c r="A2857" s="73"/>
      <c r="B2857" s="74" t="s">
        <v>17</v>
      </c>
      <c r="C2857" s="75" t="n">
        <v>0</v>
      </c>
      <c r="D2857" s="76" t="n">
        <v>0</v>
      </c>
      <c r="E2857" s="76" t="n">
        <v>0</v>
      </c>
      <c r="F2857" s="77" t="n">
        <v>0</v>
      </c>
      <c r="G2857" s="78" t="n">
        <v>0</v>
      </c>
      <c r="H2857" s="76" t="n">
        <v>0</v>
      </c>
      <c r="I2857" s="77" t="n">
        <v>0</v>
      </c>
      <c r="J2857" s="76" t="n">
        <v>0</v>
      </c>
      <c r="K2857" s="79" t="n">
        <v>0</v>
      </c>
      <c r="N2857" s="21"/>
    </row>
    <row r="2858" customFormat="false" ht="13.5" hidden="false" customHeight="false" outlineLevel="0" collapsed="false">
      <c r="A2858" s="73"/>
      <c r="B2858" s="74" t="s">
        <v>18</v>
      </c>
      <c r="C2858" s="75" t="n">
        <v>1</v>
      </c>
      <c r="D2858" s="76" t="n">
        <v>1</v>
      </c>
      <c r="E2858" s="76" t="n">
        <v>0.004</v>
      </c>
      <c r="F2858" s="77" t="n">
        <v>0</v>
      </c>
      <c r="G2858" s="78" t="n">
        <v>0</v>
      </c>
      <c r="H2858" s="76" t="n">
        <v>0</v>
      </c>
      <c r="I2858" s="77" t="n">
        <v>1</v>
      </c>
      <c r="J2858" s="76" t="n">
        <v>1</v>
      </c>
      <c r="K2858" s="79" t="n">
        <v>0.004</v>
      </c>
      <c r="N2858" s="21"/>
    </row>
    <row r="2859" customFormat="false" ht="13.5" hidden="false" customHeight="false" outlineLevel="0" collapsed="false">
      <c r="A2859" s="73"/>
      <c r="B2859" s="74" t="s">
        <v>19</v>
      </c>
      <c r="C2859" s="75" t="n">
        <v>5</v>
      </c>
      <c r="D2859" s="76" t="n">
        <v>1</v>
      </c>
      <c r="E2859" s="76" t="n">
        <v>0.019</v>
      </c>
      <c r="F2859" s="77" t="n">
        <v>2</v>
      </c>
      <c r="G2859" s="78" t="n">
        <v>0.4</v>
      </c>
      <c r="H2859" s="76" t="n">
        <v>0.011</v>
      </c>
      <c r="I2859" s="77" t="n">
        <v>5</v>
      </c>
      <c r="J2859" s="76" t="n">
        <v>1</v>
      </c>
      <c r="K2859" s="79" t="n">
        <v>0.019</v>
      </c>
      <c r="N2859" s="21"/>
    </row>
    <row r="2860" customFormat="false" ht="13.5" hidden="false" customHeight="false" outlineLevel="0" collapsed="false">
      <c r="A2860" s="73"/>
      <c r="B2860" s="74" t="s">
        <v>20</v>
      </c>
      <c r="C2860" s="75" t="n">
        <v>9</v>
      </c>
      <c r="D2860" s="76" t="n">
        <v>1</v>
      </c>
      <c r="E2860" s="76" t="n">
        <v>0.035</v>
      </c>
      <c r="F2860" s="77" t="n">
        <v>9</v>
      </c>
      <c r="G2860" s="78" t="n">
        <v>1</v>
      </c>
      <c r="H2860" s="76" t="n">
        <v>0.05</v>
      </c>
      <c r="I2860" s="77" t="n">
        <v>9</v>
      </c>
      <c r="J2860" s="76" t="n">
        <v>1</v>
      </c>
      <c r="K2860" s="79" t="n">
        <v>0.034</v>
      </c>
      <c r="N2860" s="21"/>
    </row>
    <row r="2861" customFormat="false" ht="13.5" hidden="false" customHeight="false" outlineLevel="0" collapsed="false">
      <c r="A2861" s="73"/>
      <c r="B2861" s="74" t="s">
        <v>22</v>
      </c>
      <c r="C2861" s="75" t="n">
        <v>50</v>
      </c>
      <c r="D2861" s="76" t="n">
        <v>0.962</v>
      </c>
      <c r="E2861" s="76" t="n">
        <v>0.194</v>
      </c>
      <c r="F2861" s="77" t="n">
        <v>44</v>
      </c>
      <c r="G2861" s="78" t="n">
        <v>0.846</v>
      </c>
      <c r="H2861" s="76" t="n">
        <v>0.244</v>
      </c>
      <c r="I2861" s="77" t="n">
        <v>52</v>
      </c>
      <c r="J2861" s="76" t="n">
        <v>1</v>
      </c>
      <c r="K2861" s="79" t="n">
        <v>0.198</v>
      </c>
      <c r="N2861" s="21"/>
    </row>
    <row r="2862" customFormat="false" ht="13.5" hidden="false" customHeight="false" outlineLevel="0" collapsed="false">
      <c r="A2862" s="73"/>
      <c r="B2862" s="74" t="s">
        <v>23</v>
      </c>
      <c r="C2862" s="75" t="n">
        <v>3</v>
      </c>
      <c r="D2862" s="76" t="n">
        <v>1</v>
      </c>
      <c r="E2862" s="76" t="n">
        <v>0.012</v>
      </c>
      <c r="F2862" s="77" t="n">
        <v>2</v>
      </c>
      <c r="G2862" s="78" t="n">
        <v>0.667</v>
      </c>
      <c r="H2862" s="76" t="n">
        <v>0.011</v>
      </c>
      <c r="I2862" s="77" t="n">
        <v>3</v>
      </c>
      <c r="J2862" s="76" t="n">
        <v>1</v>
      </c>
      <c r="K2862" s="79" t="n">
        <v>0.011</v>
      </c>
      <c r="N2862" s="21"/>
    </row>
    <row r="2863" customFormat="false" ht="13.5" hidden="false" customHeight="false" outlineLevel="0" collapsed="false">
      <c r="A2863" s="73"/>
      <c r="B2863" s="74" t="s">
        <v>24</v>
      </c>
      <c r="C2863" s="75" t="n">
        <v>13</v>
      </c>
      <c r="D2863" s="76" t="n">
        <v>1</v>
      </c>
      <c r="E2863" s="76" t="n">
        <v>0.05</v>
      </c>
      <c r="F2863" s="77" t="n">
        <v>4</v>
      </c>
      <c r="G2863" s="78" t="n">
        <v>0.308</v>
      </c>
      <c r="H2863" s="76" t="n">
        <v>0.022</v>
      </c>
      <c r="I2863" s="77" t="n">
        <v>13</v>
      </c>
      <c r="J2863" s="76" t="n">
        <v>1</v>
      </c>
      <c r="K2863" s="79" t="n">
        <v>0.049</v>
      </c>
      <c r="N2863" s="21"/>
    </row>
    <row r="2864" customFormat="false" ht="13.5" hidden="false" customHeight="false" outlineLevel="0" collapsed="false">
      <c r="A2864" s="73"/>
      <c r="B2864" s="74" t="s">
        <v>25</v>
      </c>
      <c r="C2864" s="75" t="n">
        <v>20</v>
      </c>
      <c r="D2864" s="76" t="n">
        <v>1</v>
      </c>
      <c r="E2864" s="76" t="n">
        <v>0.078</v>
      </c>
      <c r="F2864" s="77" t="n">
        <v>14</v>
      </c>
      <c r="G2864" s="78" t="n">
        <v>0.7</v>
      </c>
      <c r="H2864" s="76" t="n">
        <v>0.078</v>
      </c>
      <c r="I2864" s="77" t="n">
        <v>20</v>
      </c>
      <c r="J2864" s="76" t="n">
        <v>1</v>
      </c>
      <c r="K2864" s="79" t="n">
        <v>0.076</v>
      </c>
      <c r="N2864" s="21"/>
    </row>
    <row r="2865" customFormat="false" ht="13.5" hidden="false" customHeight="false" outlineLevel="0" collapsed="false">
      <c r="A2865" s="73"/>
      <c r="B2865" s="74" t="s">
        <v>26</v>
      </c>
      <c r="C2865" s="75"/>
      <c r="D2865" s="76"/>
      <c r="E2865" s="76"/>
      <c r="F2865" s="77"/>
      <c r="G2865" s="78"/>
      <c r="H2865" s="76"/>
      <c r="I2865" s="77"/>
      <c r="J2865" s="76"/>
      <c r="K2865" s="79"/>
      <c r="N2865" s="21"/>
    </row>
    <row r="2866" customFormat="false" ht="13.5" hidden="false" customHeight="false" outlineLevel="0" collapsed="false">
      <c r="A2866" s="73"/>
      <c r="B2866" s="74" t="s">
        <v>28</v>
      </c>
      <c r="C2866" s="75" t="n">
        <v>3</v>
      </c>
      <c r="D2866" s="76" t="n">
        <v>1</v>
      </c>
      <c r="E2866" s="76" t="n">
        <v>0.012</v>
      </c>
      <c r="F2866" s="77" t="n">
        <v>2</v>
      </c>
      <c r="G2866" s="78" t="n">
        <v>0.667</v>
      </c>
      <c r="H2866" s="76" t="n">
        <v>0.011</v>
      </c>
      <c r="I2866" s="77" t="n">
        <v>3</v>
      </c>
      <c r="J2866" s="76" t="n">
        <v>1</v>
      </c>
      <c r="K2866" s="79" t="n">
        <v>0.011</v>
      </c>
      <c r="N2866" s="21"/>
    </row>
    <row r="2867" customFormat="false" ht="13.5" hidden="false" customHeight="false" outlineLevel="0" collapsed="false">
      <c r="A2867" s="73"/>
      <c r="B2867" s="74" t="s">
        <v>46</v>
      </c>
      <c r="C2867" s="75" t="n">
        <v>1</v>
      </c>
      <c r="D2867" s="76" t="n">
        <v>1</v>
      </c>
      <c r="E2867" s="76" t="n">
        <v>0.004</v>
      </c>
      <c r="F2867" s="77" t="n">
        <v>1</v>
      </c>
      <c r="G2867" s="78" t="n">
        <v>1</v>
      </c>
      <c r="H2867" s="76" t="n">
        <v>0.006</v>
      </c>
      <c r="I2867" s="77" t="n">
        <v>1</v>
      </c>
      <c r="J2867" s="76" t="n">
        <v>1</v>
      </c>
      <c r="K2867" s="79" t="n">
        <v>0.004</v>
      </c>
      <c r="N2867" s="21"/>
    </row>
    <row r="2868" customFormat="false" ht="13.5" hidden="false" customHeight="false" outlineLevel="0" collapsed="false">
      <c r="A2868" s="73"/>
      <c r="B2868" s="74" t="s">
        <v>30</v>
      </c>
      <c r="C2868" s="75" t="n">
        <v>19</v>
      </c>
      <c r="D2868" s="76" t="n">
        <v>1</v>
      </c>
      <c r="E2868" s="76" t="n">
        <v>0.074</v>
      </c>
      <c r="F2868" s="77" t="n">
        <v>16</v>
      </c>
      <c r="G2868" s="78" t="n">
        <v>0.842</v>
      </c>
      <c r="H2868" s="76" t="n">
        <v>0.089</v>
      </c>
      <c r="I2868" s="77" t="n">
        <v>19</v>
      </c>
      <c r="J2868" s="76" t="n">
        <v>1</v>
      </c>
      <c r="K2868" s="79" t="n">
        <v>0.072</v>
      </c>
      <c r="N2868" s="21"/>
    </row>
    <row r="2869" customFormat="false" ht="13.5" hidden="false" customHeight="false" outlineLevel="0" collapsed="false">
      <c r="A2869" s="73"/>
      <c r="B2869" s="74" t="s">
        <v>31</v>
      </c>
      <c r="C2869" s="75" t="n">
        <v>1</v>
      </c>
      <c r="D2869" s="76" t="n">
        <v>1</v>
      </c>
      <c r="E2869" s="76" t="n">
        <v>0.004</v>
      </c>
      <c r="F2869" s="77" t="n">
        <v>1</v>
      </c>
      <c r="G2869" s="78" t="n">
        <v>1</v>
      </c>
      <c r="H2869" s="76" t="n">
        <v>0.006</v>
      </c>
      <c r="I2869" s="77" t="n">
        <v>1</v>
      </c>
      <c r="J2869" s="76" t="n">
        <v>1</v>
      </c>
      <c r="K2869" s="79" t="n">
        <v>0.004</v>
      </c>
      <c r="N2869" s="21"/>
    </row>
    <row r="2870" customFormat="false" ht="13.5" hidden="false" customHeight="false" outlineLevel="0" collapsed="false">
      <c r="A2870" s="73"/>
      <c r="B2870" s="74" t="s">
        <v>32</v>
      </c>
      <c r="C2870" s="75" t="n">
        <v>6</v>
      </c>
      <c r="D2870" s="76" t="n">
        <v>1</v>
      </c>
      <c r="E2870" s="76" t="n">
        <v>0.023</v>
      </c>
      <c r="F2870" s="77" t="n">
        <v>2</v>
      </c>
      <c r="G2870" s="78" t="n">
        <v>0.333</v>
      </c>
      <c r="H2870" s="76" t="n">
        <v>0.011</v>
      </c>
      <c r="I2870" s="77" t="n">
        <v>6</v>
      </c>
      <c r="J2870" s="76" t="n">
        <v>1</v>
      </c>
      <c r="K2870" s="79" t="n">
        <v>0.023</v>
      </c>
      <c r="N2870" s="21"/>
    </row>
    <row r="2871" customFormat="false" ht="13.5" hidden="false" customHeight="false" outlineLevel="0" collapsed="false">
      <c r="A2871" s="73"/>
      <c r="B2871" s="74" t="s">
        <v>49</v>
      </c>
      <c r="C2871" s="75" t="n">
        <v>32</v>
      </c>
      <c r="D2871" s="76" t="n">
        <v>1</v>
      </c>
      <c r="E2871" s="76" t="n">
        <v>0.124</v>
      </c>
      <c r="F2871" s="77" t="n">
        <v>15</v>
      </c>
      <c r="G2871" s="78" t="n">
        <v>0.469</v>
      </c>
      <c r="H2871" s="76" t="n">
        <v>0.083</v>
      </c>
      <c r="I2871" s="77" t="n">
        <v>32</v>
      </c>
      <c r="J2871" s="76" t="n">
        <v>1</v>
      </c>
      <c r="K2871" s="79" t="n">
        <v>0.122</v>
      </c>
      <c r="N2871" s="21"/>
    </row>
    <row r="2872" customFormat="false" ht="13.5" hidden="false" customHeight="false" outlineLevel="0" collapsed="false">
      <c r="A2872" s="73"/>
      <c r="B2872" s="74" t="s">
        <v>36</v>
      </c>
      <c r="C2872" s="75" t="n">
        <v>4</v>
      </c>
      <c r="D2872" s="76" t="n">
        <v>1</v>
      </c>
      <c r="E2872" s="76" t="n">
        <v>0.016</v>
      </c>
      <c r="F2872" s="77" t="n">
        <v>2</v>
      </c>
      <c r="G2872" s="78" t="n">
        <v>0.5</v>
      </c>
      <c r="H2872" s="76" t="n">
        <v>0.011</v>
      </c>
      <c r="I2872" s="77" t="n">
        <v>4</v>
      </c>
      <c r="J2872" s="76" t="n">
        <v>1</v>
      </c>
      <c r="K2872" s="79" t="n">
        <v>0.015</v>
      </c>
      <c r="N2872" s="21"/>
    </row>
    <row r="2873" customFormat="false" ht="13.5" hidden="false" customHeight="false" outlineLevel="0" collapsed="false">
      <c r="A2873" s="73"/>
      <c r="B2873" s="74" t="s">
        <v>37</v>
      </c>
      <c r="C2873" s="80"/>
      <c r="D2873" s="81"/>
      <c r="E2873" s="81"/>
      <c r="F2873" s="82"/>
      <c r="G2873" s="83"/>
      <c r="H2873" s="81"/>
      <c r="I2873" s="82"/>
      <c r="J2873" s="81"/>
      <c r="K2873" s="84"/>
      <c r="N2873" s="21"/>
    </row>
    <row r="2874" customFormat="false" ht="13.5" hidden="false" customHeight="false" outlineLevel="0" collapsed="false">
      <c r="A2874" s="73"/>
      <c r="B2874" s="74" t="s">
        <v>39</v>
      </c>
      <c r="C2874" s="75" t="n">
        <v>8</v>
      </c>
      <c r="D2874" s="76" t="n">
        <v>1</v>
      </c>
      <c r="E2874" s="76" t="n">
        <v>0.031</v>
      </c>
      <c r="F2874" s="77" t="n">
        <v>7</v>
      </c>
      <c r="G2874" s="78" t="n">
        <v>0.875</v>
      </c>
      <c r="H2874" s="76" t="n">
        <v>0.039</v>
      </c>
      <c r="I2874" s="77" t="n">
        <v>8</v>
      </c>
      <c r="J2874" s="76" t="n">
        <v>1</v>
      </c>
      <c r="K2874" s="79" t="n">
        <v>0.03</v>
      </c>
      <c r="N2874" s="21"/>
    </row>
    <row r="2875" customFormat="false" ht="13.5" hidden="false" customHeight="false" outlineLevel="0" collapsed="false">
      <c r="A2875" s="73"/>
      <c r="B2875" s="74" t="s">
        <v>40</v>
      </c>
      <c r="C2875" s="75" t="n">
        <v>5</v>
      </c>
      <c r="D2875" s="76" t="n">
        <v>1</v>
      </c>
      <c r="E2875" s="76" t="n">
        <v>0.019</v>
      </c>
      <c r="F2875" s="77" t="n">
        <v>5</v>
      </c>
      <c r="G2875" s="78" t="n">
        <v>1</v>
      </c>
      <c r="H2875" s="76" t="n">
        <v>0.028</v>
      </c>
      <c r="I2875" s="77" t="n">
        <v>5</v>
      </c>
      <c r="J2875" s="76" t="n">
        <v>1</v>
      </c>
      <c r="K2875" s="79" t="n">
        <v>0.019</v>
      </c>
      <c r="N2875" s="21"/>
    </row>
    <row r="2876" customFormat="false" ht="13.5" hidden="false" customHeight="false" outlineLevel="0" collapsed="false">
      <c r="A2876" s="73"/>
      <c r="B2876" s="73"/>
      <c r="C2876" s="80"/>
      <c r="D2876" s="81"/>
      <c r="E2876" s="81"/>
      <c r="F2876" s="82"/>
      <c r="G2876" s="83"/>
      <c r="H2876" s="81"/>
      <c r="I2876" s="82"/>
      <c r="J2876" s="81"/>
      <c r="K2876" s="84"/>
      <c r="N2876" s="21"/>
    </row>
    <row r="2877" customFormat="false" ht="14.25" hidden="false" customHeight="false" outlineLevel="0" collapsed="false">
      <c r="A2877" s="85"/>
      <c r="B2877" s="85" t="s">
        <v>6</v>
      </c>
      <c r="C2877" s="145" t="n">
        <v>258</v>
      </c>
      <c r="D2877" s="146" t="n">
        <v>0.981</v>
      </c>
      <c r="E2877" s="146" t="n">
        <v>1</v>
      </c>
      <c r="F2877" s="147" t="n">
        <v>180</v>
      </c>
      <c r="G2877" s="146" t="n">
        <v>0.684</v>
      </c>
      <c r="H2877" s="146" t="n">
        <v>1</v>
      </c>
      <c r="I2877" s="147" t="n">
        <v>263</v>
      </c>
      <c r="J2877" s="146" t="n">
        <v>1</v>
      </c>
      <c r="K2877" s="148" t="n">
        <v>1</v>
      </c>
      <c r="N2877" s="21"/>
    </row>
    <row r="2878" customFormat="false" ht="12.75" hidden="false" customHeight="false" outlineLevel="0" collapsed="false"/>
    <row r="2879" customFormat="false" ht="12" hidden="false" customHeight="false" outlineLevel="0" collapsed="false">
      <c r="A2879" s="57"/>
      <c r="B2879" s="57"/>
      <c r="C2879" s="90" t="s">
        <v>76</v>
      </c>
      <c r="D2879" s="90"/>
      <c r="E2879" s="90"/>
      <c r="F2879" s="90"/>
      <c r="G2879" s="90"/>
    </row>
    <row r="2880" customFormat="false" ht="12" hidden="false" customHeight="false" outlineLevel="0" collapsed="false">
      <c r="A2880" s="91"/>
      <c r="B2880" s="91"/>
      <c r="C2880" s="92" t="s">
        <v>50</v>
      </c>
      <c r="D2880" s="92"/>
      <c r="E2880" s="92"/>
      <c r="F2880" s="92"/>
      <c r="G2880" s="92"/>
    </row>
    <row r="2881" customFormat="false" ht="12" hidden="false" customHeight="true" outlineLevel="0" collapsed="false">
      <c r="A2881" s="59"/>
      <c r="B2881" s="59"/>
      <c r="C2881" s="93" t="s">
        <v>4</v>
      </c>
      <c r="D2881" s="93"/>
      <c r="E2881" s="94" t="s">
        <v>5</v>
      </c>
      <c r="F2881" s="94"/>
      <c r="G2881" s="95" t="s">
        <v>6</v>
      </c>
    </row>
    <row r="2882" customFormat="false" ht="12.75" hidden="false" customHeight="false" outlineLevel="0" collapsed="false">
      <c r="A2882" s="59"/>
      <c r="B2882" s="59"/>
      <c r="C2882" s="63" t="s">
        <v>51</v>
      </c>
      <c r="D2882" s="64" t="s">
        <v>45</v>
      </c>
      <c r="E2882" s="65" t="s">
        <v>51</v>
      </c>
      <c r="F2882" s="64" t="s">
        <v>45</v>
      </c>
      <c r="G2882" s="95"/>
    </row>
    <row r="2883" customFormat="false" ht="13.5" hidden="false" customHeight="false" outlineLevel="0" collapsed="false">
      <c r="A2883" s="67" t="s">
        <v>10</v>
      </c>
      <c r="B2883" s="67" t="s">
        <v>11</v>
      </c>
      <c r="C2883" s="96" t="n">
        <v>0.034</v>
      </c>
      <c r="D2883" s="69" t="n">
        <f aca="false">G2883-C2883</f>
        <v>0.012</v>
      </c>
      <c r="E2883" s="71" t="n">
        <v>0.042</v>
      </c>
      <c r="F2883" s="69" t="n">
        <f aca="false">G2883-E2883</f>
        <v>0.004</v>
      </c>
      <c r="G2883" s="72" t="n">
        <v>0.046</v>
      </c>
    </row>
    <row r="2884" customFormat="false" ht="13.5" hidden="false" customHeight="false" outlineLevel="0" collapsed="false">
      <c r="A2884" s="73"/>
      <c r="B2884" s="74" t="s">
        <v>12</v>
      </c>
      <c r="C2884" s="97" t="n">
        <v>0.011</v>
      </c>
      <c r="D2884" s="76" t="n">
        <f aca="false">G2884-C2884</f>
        <v>0</v>
      </c>
      <c r="E2884" s="78" t="n">
        <v>0.011</v>
      </c>
      <c r="F2884" s="76" t="n">
        <f aca="false">G2884-E2884</f>
        <v>0</v>
      </c>
      <c r="G2884" s="79" t="n">
        <v>0.011</v>
      </c>
    </row>
    <row r="2885" customFormat="false" ht="13.5" hidden="false" customHeight="false" outlineLevel="0" collapsed="false">
      <c r="A2885" s="73"/>
      <c r="B2885" s="74" t="s">
        <v>15</v>
      </c>
      <c r="C2885" s="97" t="n">
        <v>0.011</v>
      </c>
      <c r="D2885" s="76" t="n">
        <f aca="false">G2885-C2885</f>
        <v>0</v>
      </c>
      <c r="E2885" s="78" t="n">
        <v>0.008</v>
      </c>
      <c r="F2885" s="76" t="n">
        <f aca="false">G2885-E2885</f>
        <v>0.003</v>
      </c>
      <c r="G2885" s="79" t="n">
        <v>0.011</v>
      </c>
    </row>
    <row r="2886" customFormat="false" ht="13.5" hidden="false" customHeight="false" outlineLevel="0" collapsed="false">
      <c r="A2886" s="73"/>
      <c r="B2886" s="74" t="s">
        <v>16</v>
      </c>
      <c r="C2886" s="97" t="n">
        <v>0.08</v>
      </c>
      <c r="D2886" s="76" t="n">
        <f aca="false">G2886-C2886</f>
        <v>0</v>
      </c>
      <c r="E2886" s="78" t="n">
        <v>0.038</v>
      </c>
      <c r="F2886" s="76" t="n">
        <f aca="false">G2886-E2886</f>
        <v>0.042</v>
      </c>
      <c r="G2886" s="79" t="n">
        <v>0.08</v>
      </c>
    </row>
    <row r="2887" customFormat="false" ht="13.5" hidden="false" customHeight="false" outlineLevel="0" collapsed="false">
      <c r="A2887" s="73"/>
      <c r="B2887" s="74" t="s">
        <v>17</v>
      </c>
      <c r="C2887" s="97" t="n">
        <v>0</v>
      </c>
      <c r="D2887" s="76" t="n">
        <f aca="false">G2887-C2887</f>
        <v>0</v>
      </c>
      <c r="E2887" s="78" t="n">
        <v>0</v>
      </c>
      <c r="F2887" s="76" t="n">
        <f aca="false">G2887-E2887</f>
        <v>0</v>
      </c>
      <c r="G2887" s="79" t="n">
        <v>0</v>
      </c>
    </row>
    <row r="2888" customFormat="false" ht="13.5" hidden="false" customHeight="false" outlineLevel="0" collapsed="false">
      <c r="A2888" s="73"/>
      <c r="B2888" s="74" t="s">
        <v>18</v>
      </c>
      <c r="C2888" s="97" t="n">
        <v>0.004</v>
      </c>
      <c r="D2888" s="76" t="n">
        <f aca="false">G2888-C2888</f>
        <v>0</v>
      </c>
      <c r="E2888" s="78" t="n">
        <v>0</v>
      </c>
      <c r="F2888" s="76" t="n">
        <f aca="false">G2888-E2888</f>
        <v>0.004</v>
      </c>
      <c r="G2888" s="79" t="n">
        <v>0.004</v>
      </c>
    </row>
    <row r="2889" customFormat="false" ht="13.5" hidden="false" customHeight="false" outlineLevel="0" collapsed="false">
      <c r="A2889" s="73"/>
      <c r="B2889" s="74" t="s">
        <v>19</v>
      </c>
      <c r="C2889" s="97" t="n">
        <v>0.019</v>
      </c>
      <c r="D2889" s="76" t="n">
        <f aca="false">G2889-C2889</f>
        <v>0</v>
      </c>
      <c r="E2889" s="78" t="n">
        <v>0.008</v>
      </c>
      <c r="F2889" s="76" t="n">
        <f aca="false">G2889-E2889</f>
        <v>0.011</v>
      </c>
      <c r="G2889" s="79" t="n">
        <v>0.019</v>
      </c>
    </row>
    <row r="2890" customFormat="false" ht="13.5" hidden="false" customHeight="false" outlineLevel="0" collapsed="false">
      <c r="A2890" s="73"/>
      <c r="B2890" s="74" t="s">
        <v>20</v>
      </c>
      <c r="C2890" s="97" t="n">
        <v>0.034</v>
      </c>
      <c r="D2890" s="76" t="n">
        <f aca="false">G2890-C2890</f>
        <v>0</v>
      </c>
      <c r="E2890" s="78" t="n">
        <v>0.034</v>
      </c>
      <c r="F2890" s="76" t="n">
        <f aca="false">G2890-E2890</f>
        <v>0</v>
      </c>
      <c r="G2890" s="79" t="n">
        <v>0.034</v>
      </c>
    </row>
    <row r="2891" customFormat="false" ht="13.5" hidden="false" customHeight="false" outlineLevel="0" collapsed="false">
      <c r="A2891" s="73"/>
      <c r="B2891" s="74" t="s">
        <v>22</v>
      </c>
      <c r="C2891" s="97" t="n">
        <v>0.19</v>
      </c>
      <c r="D2891" s="76" t="n">
        <f aca="false">G2891-C2891</f>
        <v>0.00800000000000001</v>
      </c>
      <c r="E2891" s="78" t="n">
        <v>0.167</v>
      </c>
      <c r="F2891" s="76" t="n">
        <f aca="false">G2891-E2891</f>
        <v>0.031</v>
      </c>
      <c r="G2891" s="79" t="n">
        <v>0.198</v>
      </c>
    </row>
    <row r="2892" customFormat="false" ht="13.5" hidden="false" customHeight="false" outlineLevel="0" collapsed="false">
      <c r="A2892" s="73"/>
      <c r="B2892" s="74" t="s">
        <v>23</v>
      </c>
      <c r="C2892" s="97" t="n">
        <v>0.011</v>
      </c>
      <c r="D2892" s="76" t="n">
        <f aca="false">G2892-C2892</f>
        <v>0</v>
      </c>
      <c r="E2892" s="78" t="n">
        <v>0.008</v>
      </c>
      <c r="F2892" s="76" t="n">
        <f aca="false">G2892-E2892</f>
        <v>0.003</v>
      </c>
      <c r="G2892" s="79" t="n">
        <v>0.011</v>
      </c>
    </row>
    <row r="2893" customFormat="false" ht="13.5" hidden="false" customHeight="false" outlineLevel="0" collapsed="false">
      <c r="A2893" s="73"/>
      <c r="B2893" s="74" t="s">
        <v>24</v>
      </c>
      <c r="C2893" s="97" t="n">
        <v>0.049</v>
      </c>
      <c r="D2893" s="76" t="n">
        <f aca="false">G2893-C2893</f>
        <v>0</v>
      </c>
      <c r="E2893" s="78" t="n">
        <v>0.015</v>
      </c>
      <c r="F2893" s="76" t="n">
        <f aca="false">G2893-E2893</f>
        <v>0.034</v>
      </c>
      <c r="G2893" s="79" t="n">
        <v>0.049</v>
      </c>
    </row>
    <row r="2894" customFormat="false" ht="13.5" hidden="false" customHeight="false" outlineLevel="0" collapsed="false">
      <c r="A2894" s="73"/>
      <c r="B2894" s="74" t="s">
        <v>25</v>
      </c>
      <c r="C2894" s="97" t="n">
        <v>0.076</v>
      </c>
      <c r="D2894" s="76" t="n">
        <f aca="false">G2894-C2894</f>
        <v>0</v>
      </c>
      <c r="E2894" s="78" t="n">
        <v>0.053</v>
      </c>
      <c r="F2894" s="76" t="n">
        <f aca="false">G2894-E2894</f>
        <v>0.023</v>
      </c>
      <c r="G2894" s="79" t="n">
        <v>0.076</v>
      </c>
    </row>
    <row r="2895" customFormat="false" ht="13.5" hidden="false" customHeight="false" outlineLevel="0" collapsed="false">
      <c r="A2895" s="73"/>
      <c r="B2895" s="74" t="s">
        <v>26</v>
      </c>
      <c r="C2895" s="97"/>
      <c r="D2895" s="76"/>
      <c r="E2895" s="78"/>
      <c r="F2895" s="76"/>
      <c r="G2895" s="79"/>
    </row>
    <row r="2896" customFormat="false" ht="13.5" hidden="false" customHeight="false" outlineLevel="0" collapsed="false">
      <c r="A2896" s="73"/>
      <c r="B2896" s="74" t="s">
        <v>28</v>
      </c>
      <c r="C2896" s="97" t="n">
        <v>0.011</v>
      </c>
      <c r="D2896" s="76" t="n">
        <f aca="false">G2896-C2896</f>
        <v>0</v>
      </c>
      <c r="E2896" s="78" t="n">
        <v>0.008</v>
      </c>
      <c r="F2896" s="76" t="n">
        <f aca="false">G2896-E2896</f>
        <v>0.003</v>
      </c>
      <c r="G2896" s="79" t="n">
        <v>0.011</v>
      </c>
    </row>
    <row r="2897" customFormat="false" ht="13.5" hidden="false" customHeight="false" outlineLevel="0" collapsed="false">
      <c r="A2897" s="73"/>
      <c r="B2897" s="74" t="s">
        <v>46</v>
      </c>
      <c r="C2897" s="97" t="n">
        <v>0.004</v>
      </c>
      <c r="D2897" s="76" t="n">
        <f aca="false">G2897-C2897</f>
        <v>0</v>
      </c>
      <c r="E2897" s="78" t="n">
        <v>0.004</v>
      </c>
      <c r="F2897" s="76" t="n">
        <f aca="false">G2897-E2897</f>
        <v>0</v>
      </c>
      <c r="G2897" s="79" t="n">
        <v>0.004</v>
      </c>
    </row>
    <row r="2898" customFormat="false" ht="13.5" hidden="false" customHeight="false" outlineLevel="0" collapsed="false">
      <c r="A2898" s="73"/>
      <c r="B2898" s="74" t="s">
        <v>30</v>
      </c>
      <c r="C2898" s="97" t="n">
        <v>0.072</v>
      </c>
      <c r="D2898" s="76" t="n">
        <f aca="false">G2898-C2898</f>
        <v>0</v>
      </c>
      <c r="E2898" s="78" t="n">
        <v>0.061</v>
      </c>
      <c r="F2898" s="76" t="n">
        <f aca="false">G2898-E2898</f>
        <v>0.011</v>
      </c>
      <c r="G2898" s="79" t="n">
        <v>0.072</v>
      </c>
    </row>
    <row r="2899" customFormat="false" ht="13.5" hidden="false" customHeight="false" outlineLevel="0" collapsed="false">
      <c r="A2899" s="73"/>
      <c r="B2899" s="74" t="s">
        <v>31</v>
      </c>
      <c r="C2899" s="97" t="n">
        <v>0.004</v>
      </c>
      <c r="D2899" s="76" t="n">
        <f aca="false">G2899-C2899</f>
        <v>0</v>
      </c>
      <c r="E2899" s="78" t="n">
        <v>0.004</v>
      </c>
      <c r="F2899" s="76" t="n">
        <f aca="false">G2899-E2899</f>
        <v>0</v>
      </c>
      <c r="G2899" s="79" t="n">
        <v>0.004</v>
      </c>
    </row>
    <row r="2900" customFormat="false" ht="13.5" hidden="false" customHeight="false" outlineLevel="0" collapsed="false">
      <c r="A2900" s="73"/>
      <c r="B2900" s="74" t="s">
        <v>32</v>
      </c>
      <c r="C2900" s="97" t="n">
        <v>0.023</v>
      </c>
      <c r="D2900" s="76" t="n">
        <f aca="false">G2900-C2900</f>
        <v>0</v>
      </c>
      <c r="E2900" s="78" t="n">
        <v>0.008</v>
      </c>
      <c r="F2900" s="76" t="n">
        <f aca="false">G2900-E2900</f>
        <v>0.015</v>
      </c>
      <c r="G2900" s="79" t="n">
        <v>0.023</v>
      </c>
    </row>
    <row r="2901" customFormat="false" ht="13.5" hidden="false" customHeight="false" outlineLevel="0" collapsed="false">
      <c r="A2901" s="73"/>
      <c r="B2901" s="74" t="s">
        <v>49</v>
      </c>
      <c r="C2901" s="97" t="n">
        <v>0.122</v>
      </c>
      <c r="D2901" s="76" t="n">
        <f aca="false">G2901-C2901</f>
        <v>0</v>
      </c>
      <c r="E2901" s="78" t="n">
        <v>0.057</v>
      </c>
      <c r="F2901" s="76" t="n">
        <f aca="false">G2901-E2901</f>
        <v>0.065</v>
      </c>
      <c r="G2901" s="79" t="n">
        <v>0.122</v>
      </c>
    </row>
    <row r="2902" customFormat="false" ht="13.5" hidden="false" customHeight="false" outlineLevel="0" collapsed="false">
      <c r="A2902" s="73"/>
      <c r="B2902" s="74" t="s">
        <v>36</v>
      </c>
      <c r="C2902" s="97" t="n">
        <v>0.015</v>
      </c>
      <c r="D2902" s="76" t="n">
        <f aca="false">G2902-C2902</f>
        <v>0</v>
      </c>
      <c r="E2902" s="78" t="n">
        <v>0.008</v>
      </c>
      <c r="F2902" s="76" t="n">
        <f aca="false">G2902-E2902</f>
        <v>0.007</v>
      </c>
      <c r="G2902" s="79" t="n">
        <v>0.015</v>
      </c>
    </row>
    <row r="2903" customFormat="false" ht="13.5" hidden="false" customHeight="false" outlineLevel="0" collapsed="false">
      <c r="A2903" s="73"/>
      <c r="B2903" s="74" t="s">
        <v>37</v>
      </c>
      <c r="C2903" s="98"/>
      <c r="D2903" s="81"/>
      <c r="E2903" s="83"/>
      <c r="F2903" s="81"/>
      <c r="G2903" s="84"/>
    </row>
    <row r="2904" customFormat="false" ht="13.5" hidden="false" customHeight="false" outlineLevel="0" collapsed="false">
      <c r="A2904" s="73"/>
      <c r="B2904" s="74" t="s">
        <v>39</v>
      </c>
      <c r="C2904" s="97" t="n">
        <v>0.03</v>
      </c>
      <c r="D2904" s="76" t="n">
        <f aca="false">G2904-C2904</f>
        <v>0</v>
      </c>
      <c r="E2904" s="78" t="n">
        <v>0.027</v>
      </c>
      <c r="F2904" s="76" t="n">
        <f aca="false">G2904-E2904</f>
        <v>0.003</v>
      </c>
      <c r="G2904" s="79" t="n">
        <v>0.03</v>
      </c>
    </row>
    <row r="2905" customFormat="false" ht="13.5" hidden="false" customHeight="false" outlineLevel="0" collapsed="false">
      <c r="A2905" s="73"/>
      <c r="B2905" s="74" t="s">
        <v>40</v>
      </c>
      <c r="C2905" s="97" t="n">
        <v>0.019</v>
      </c>
      <c r="D2905" s="76" t="n">
        <f aca="false">G2905-C2905</f>
        <v>0</v>
      </c>
      <c r="E2905" s="78" t="n">
        <v>0.019</v>
      </c>
      <c r="F2905" s="76" t="n">
        <f aca="false">G2905-E2905</f>
        <v>0</v>
      </c>
      <c r="G2905" s="79" t="n">
        <v>0.019</v>
      </c>
    </row>
    <row r="2906" customFormat="false" ht="13.5" hidden="false" customHeight="false" outlineLevel="0" collapsed="false">
      <c r="A2906" s="73"/>
      <c r="B2906" s="73"/>
      <c r="C2906" s="98"/>
      <c r="D2906" s="81"/>
      <c r="E2906" s="83"/>
      <c r="F2906" s="81"/>
      <c r="G2906" s="84"/>
    </row>
    <row r="2907" customFormat="false" ht="14.25" hidden="false" customHeight="false" outlineLevel="0" collapsed="false">
      <c r="A2907" s="85"/>
      <c r="B2907" s="85" t="s">
        <v>6</v>
      </c>
      <c r="C2907" s="149" t="n">
        <v>0.981</v>
      </c>
      <c r="D2907" s="146" t="n">
        <f aca="false">G2907-C2907</f>
        <v>0.019</v>
      </c>
      <c r="E2907" s="146" t="n">
        <v>0.684</v>
      </c>
      <c r="F2907" s="146" t="n">
        <f aca="false">G2907-E2907</f>
        <v>0.316</v>
      </c>
      <c r="G2907" s="148" t="n">
        <v>1</v>
      </c>
    </row>
    <row r="2911" customFormat="false" ht="12.75" hidden="false" customHeight="false" outlineLevel="0" collapsed="false">
      <c r="A2911" s="100" t="s">
        <v>52</v>
      </c>
    </row>
    <row r="2912" customFormat="false" ht="12" hidden="false" customHeight="false" outlineLevel="0" collapsed="false">
      <c r="A2912" s="101"/>
      <c r="B2912" s="102"/>
      <c r="C2912" s="103" t="s">
        <v>76</v>
      </c>
      <c r="D2912" s="103"/>
      <c r="E2912" s="103"/>
      <c r="F2912" s="103"/>
      <c r="G2912" s="103"/>
      <c r="H2912" s="103"/>
      <c r="I2912" s="103"/>
      <c r="J2912" s="103"/>
    </row>
    <row r="2913" customFormat="false" ht="12" hidden="false" customHeight="false" outlineLevel="0" collapsed="false">
      <c r="A2913" s="104"/>
      <c r="B2913" s="105"/>
      <c r="C2913" s="106" t="s">
        <v>8</v>
      </c>
      <c r="D2913" s="106"/>
      <c r="E2913" s="106"/>
      <c r="F2913" s="106"/>
      <c r="G2913" s="106"/>
      <c r="H2913" s="106"/>
      <c r="I2913" s="106"/>
      <c r="J2913" s="106"/>
    </row>
    <row r="2914" customFormat="false" ht="12" hidden="false" customHeight="true" outlineLevel="0" collapsed="false">
      <c r="A2914" s="104"/>
      <c r="B2914" s="105"/>
      <c r="C2914" s="107" t="s">
        <v>4</v>
      </c>
      <c r="D2914" s="107"/>
      <c r="E2914" s="107"/>
      <c r="F2914" s="107" t="s">
        <v>5</v>
      </c>
      <c r="G2914" s="108"/>
      <c r="H2914" s="108"/>
      <c r="I2914" s="108"/>
      <c r="J2914" s="108"/>
    </row>
    <row r="2915" customFormat="false" ht="33.75" hidden="false" customHeight="false" outlineLevel="0" collapsed="false">
      <c r="A2915" s="104"/>
      <c r="B2915" s="109"/>
      <c r="C2915" s="110" t="n">
        <v>2010</v>
      </c>
      <c r="D2915" s="111" t="n">
        <v>2005</v>
      </c>
      <c r="E2915" s="112" t="n">
        <v>2000</v>
      </c>
      <c r="F2915" s="113" t="s">
        <v>53</v>
      </c>
      <c r="G2915" s="114" t="n">
        <v>2010</v>
      </c>
      <c r="H2915" s="111" t="n">
        <v>2005</v>
      </c>
      <c r="I2915" s="112" t="n">
        <v>2000</v>
      </c>
      <c r="J2915" s="115" t="s">
        <v>53</v>
      </c>
    </row>
    <row r="2916" customFormat="false" ht="13.5" hidden="false" customHeight="false" outlineLevel="0" collapsed="false">
      <c r="A2916" s="116" t="s">
        <v>10</v>
      </c>
      <c r="B2916" s="117" t="s">
        <v>11</v>
      </c>
      <c r="C2916" s="118" t="n">
        <f aca="false">D2741</f>
        <v>0.305555555555556</v>
      </c>
      <c r="D2916" s="119" t="n">
        <v>0.75</v>
      </c>
      <c r="E2916" s="120" t="n">
        <v>0.875</v>
      </c>
      <c r="F2916" s="121" t="n">
        <f aca="false">D2916-E2916</f>
        <v>-0.125</v>
      </c>
      <c r="G2916" s="122" t="n">
        <f aca="false">G2741</f>
        <v>0.25</v>
      </c>
      <c r="H2916" s="119" t="n">
        <v>0.917</v>
      </c>
      <c r="I2916" s="120" t="n">
        <v>1</v>
      </c>
      <c r="J2916" s="123" t="n">
        <f aca="false">H2916-I2916</f>
        <v>-0.083</v>
      </c>
    </row>
    <row r="2917" customFormat="false" ht="13.5" hidden="false" customHeight="false" outlineLevel="0" collapsed="false">
      <c r="A2917" s="116"/>
      <c r="B2917" s="117" t="s">
        <v>12</v>
      </c>
      <c r="C2917" s="127" t="n">
        <f aca="false">D2742</f>
        <v>0.342857142857143</v>
      </c>
      <c r="D2917" s="128" t="n">
        <v>1</v>
      </c>
      <c r="E2917" s="129" t="n">
        <v>1</v>
      </c>
      <c r="F2917" s="130" t="n">
        <f aca="false">D2917-E2917</f>
        <v>0</v>
      </c>
      <c r="G2917" s="131" t="n">
        <f aca="false">G2742</f>
        <v>0.285714285714286</v>
      </c>
      <c r="H2917" s="128" t="n">
        <v>1</v>
      </c>
      <c r="I2917" s="129" t="n">
        <v>0.555555555555556</v>
      </c>
      <c r="J2917" s="132" t="n">
        <f aca="false">H2917-I2917</f>
        <v>0.444444444444444</v>
      </c>
    </row>
    <row r="2918" customFormat="false" ht="13.5" hidden="false" customHeight="false" outlineLevel="0" collapsed="false">
      <c r="A2918" s="116"/>
      <c r="B2918" s="133" t="s">
        <v>13</v>
      </c>
      <c r="C2918" s="127" t="n">
        <f aca="false">D2743</f>
        <v>0.5</v>
      </c>
      <c r="D2918" s="128"/>
      <c r="E2918" s="129"/>
      <c r="F2918" s="130"/>
      <c r="G2918" s="131" t="n">
        <f aca="false">G2743</f>
        <v>0.166666666666667</v>
      </c>
      <c r="H2918" s="128"/>
      <c r="I2918" s="129"/>
      <c r="J2918" s="132"/>
    </row>
    <row r="2919" customFormat="false" ht="13.5" hidden="false" customHeight="false" outlineLevel="0" collapsed="false">
      <c r="A2919" s="116"/>
      <c r="B2919" s="133" t="s">
        <v>14</v>
      </c>
      <c r="C2919" s="127" t="n">
        <f aca="false">D2744</f>
        <v>0.37037037037037</v>
      </c>
      <c r="D2919" s="128"/>
      <c r="E2919" s="129"/>
      <c r="F2919" s="130"/>
      <c r="G2919" s="131" t="n">
        <f aca="false">G2744</f>
        <v>0.277777777777778</v>
      </c>
      <c r="H2919" s="128"/>
      <c r="I2919" s="129"/>
      <c r="J2919" s="132"/>
    </row>
    <row r="2920" customFormat="false" ht="13.5" hidden="false" customHeight="false" outlineLevel="0" collapsed="false">
      <c r="A2920" s="116"/>
      <c r="B2920" s="133" t="s">
        <v>15</v>
      </c>
      <c r="C2920" s="127" t="n">
        <f aca="false">D2745</f>
        <v>0.153846153846154</v>
      </c>
      <c r="D2920" s="128" t="n">
        <v>1</v>
      </c>
      <c r="E2920" s="129"/>
      <c r="F2920" s="130"/>
      <c r="G2920" s="131" t="n">
        <f aca="false">G2745</f>
        <v>0.0512820512820513</v>
      </c>
      <c r="H2920" s="128" t="n">
        <v>0.667</v>
      </c>
      <c r="I2920" s="129"/>
      <c r="J2920" s="132"/>
    </row>
    <row r="2921" customFormat="false" ht="13.5" hidden="false" customHeight="false" outlineLevel="0" collapsed="false">
      <c r="A2921" s="116"/>
      <c r="B2921" s="133" t="s">
        <v>16</v>
      </c>
      <c r="C2921" s="127" t="n">
        <f aca="false">D2746</f>
        <v>0.219512195121951</v>
      </c>
      <c r="D2921" s="128" t="n">
        <v>1</v>
      </c>
      <c r="E2921" s="129"/>
      <c r="F2921" s="130"/>
      <c r="G2921" s="131" t="n">
        <f aca="false">G2746</f>
        <v>0.0487804878048781</v>
      </c>
      <c r="H2921" s="128" t="n">
        <v>0.476</v>
      </c>
      <c r="I2921" s="129"/>
      <c r="J2921" s="132"/>
    </row>
    <row r="2922" customFormat="false" ht="13.5" hidden="false" customHeight="false" outlineLevel="0" collapsed="false">
      <c r="A2922" s="116"/>
      <c r="B2922" s="133" t="s">
        <v>17</v>
      </c>
      <c r="C2922" s="127" t="n">
        <f aca="false">D2747</f>
        <v>0.833333333333333</v>
      </c>
      <c r="D2922" s="128" t="n">
        <v>0</v>
      </c>
      <c r="E2922" s="129" t="n">
        <v>1</v>
      </c>
      <c r="F2922" s="130" t="n">
        <f aca="false">D2922-E2922</f>
        <v>-1</v>
      </c>
      <c r="G2922" s="131" t="n">
        <f aca="false">G2747</f>
        <v>0.5</v>
      </c>
      <c r="H2922" s="128" t="n">
        <v>0</v>
      </c>
      <c r="I2922" s="129" t="n">
        <v>0.5</v>
      </c>
      <c r="J2922" s="132" t="n">
        <f aca="false">H2922-I2922</f>
        <v>-0.5</v>
      </c>
    </row>
    <row r="2923" customFormat="false" ht="13.5" hidden="false" customHeight="false" outlineLevel="0" collapsed="false">
      <c r="A2923" s="116"/>
      <c r="B2923" s="133" t="s">
        <v>18</v>
      </c>
      <c r="C2923" s="127" t="n">
        <f aca="false">D2748</f>
        <v>0.111111111111111</v>
      </c>
      <c r="D2923" s="128" t="n">
        <v>1</v>
      </c>
      <c r="E2923" s="129"/>
      <c r="F2923" s="130"/>
      <c r="G2923" s="131" t="n">
        <f aca="false">G2748</f>
        <v>0</v>
      </c>
      <c r="H2923" s="128" t="n">
        <v>0</v>
      </c>
      <c r="I2923" s="129"/>
      <c r="J2923" s="132"/>
    </row>
    <row r="2924" customFormat="false" ht="13.5" hidden="false" customHeight="false" outlineLevel="0" collapsed="false">
      <c r="A2924" s="116"/>
      <c r="B2924" s="133" t="s">
        <v>19</v>
      </c>
      <c r="C2924" s="127" t="n">
        <f aca="false">D2749</f>
        <v>0.131578947368421</v>
      </c>
      <c r="D2924" s="128" t="n">
        <v>1</v>
      </c>
      <c r="E2924" s="129" t="n">
        <v>0.857142857142857</v>
      </c>
      <c r="F2924" s="130" t="n">
        <f aca="false">D2924-E2924</f>
        <v>0.142857142857143</v>
      </c>
      <c r="G2924" s="131" t="n">
        <f aca="false">G2749</f>
        <v>0.0789473684210526</v>
      </c>
      <c r="H2924" s="128" t="n">
        <v>0.4</v>
      </c>
      <c r="I2924" s="129" t="n">
        <v>1</v>
      </c>
      <c r="J2924" s="132" t="n">
        <f aca="false">H2924-I2924</f>
        <v>-0.6</v>
      </c>
    </row>
    <row r="2925" customFormat="false" ht="13.5" hidden="false" customHeight="false" outlineLevel="0" collapsed="false">
      <c r="A2925" s="116"/>
      <c r="B2925" s="133" t="s">
        <v>20</v>
      </c>
      <c r="C2925" s="127" t="n">
        <f aca="false">D2750</f>
        <v>0.25</v>
      </c>
      <c r="D2925" s="128" t="n">
        <v>1</v>
      </c>
      <c r="E2925" s="129" t="n">
        <v>1</v>
      </c>
      <c r="F2925" s="130" t="n">
        <f aca="false">D2925-E2925</f>
        <v>0</v>
      </c>
      <c r="G2925" s="131" t="n">
        <f aca="false">G2750</f>
        <v>0.25</v>
      </c>
      <c r="H2925" s="128" t="n">
        <v>1</v>
      </c>
      <c r="I2925" s="129" t="n">
        <v>0.896551724137931</v>
      </c>
      <c r="J2925" s="132" t="n">
        <f aca="false">H2925-I2925</f>
        <v>0.103448275862069</v>
      </c>
    </row>
    <row r="2926" customFormat="false" ht="13.5" hidden="false" customHeight="false" outlineLevel="0" collapsed="false">
      <c r="A2926" s="116"/>
      <c r="B2926" s="133" t="s">
        <v>21</v>
      </c>
      <c r="C2926" s="127" t="n">
        <f aca="false">D2751</f>
        <v>0.125</v>
      </c>
      <c r="D2926" s="128"/>
      <c r="E2926" s="129"/>
      <c r="F2926" s="130"/>
      <c r="G2926" s="131" t="n">
        <f aca="false">G2751</f>
        <v>0.125</v>
      </c>
      <c r="H2926" s="128"/>
      <c r="I2926" s="129"/>
      <c r="J2926" s="132"/>
    </row>
    <row r="2927" customFormat="false" ht="13.5" hidden="false" customHeight="false" outlineLevel="0" collapsed="false">
      <c r="A2927" s="116"/>
      <c r="B2927" s="133" t="s">
        <v>22</v>
      </c>
      <c r="C2927" s="127" t="n">
        <f aca="false">D2752</f>
        <v>0.459183673469388</v>
      </c>
      <c r="D2927" s="128" t="n">
        <v>0.962</v>
      </c>
      <c r="E2927" s="129" t="n">
        <v>0.971428571428571</v>
      </c>
      <c r="F2927" s="130" t="n">
        <f aca="false">D2927-E2927</f>
        <v>-0.00942857142857145</v>
      </c>
      <c r="G2927" s="131" t="n">
        <f aca="false">G2752</f>
        <v>0.377551020408163</v>
      </c>
      <c r="H2927" s="128" t="n">
        <v>0.846</v>
      </c>
      <c r="I2927" s="129" t="n">
        <v>0.828571428571429</v>
      </c>
      <c r="J2927" s="132" t="n">
        <f aca="false">H2927-I2927</f>
        <v>0.0174285714285714</v>
      </c>
    </row>
    <row r="2928" customFormat="false" ht="13.5" hidden="false" customHeight="false" outlineLevel="0" collapsed="false">
      <c r="A2928" s="116"/>
      <c r="B2928" s="133" t="s">
        <v>23</v>
      </c>
      <c r="C2928" s="127" t="n">
        <f aca="false">D2753</f>
        <v>0.67741935483871</v>
      </c>
      <c r="D2928" s="128" t="n">
        <v>1</v>
      </c>
      <c r="E2928" s="129" t="n">
        <v>1</v>
      </c>
      <c r="F2928" s="130" t="n">
        <f aca="false">D2928-E2928</f>
        <v>0</v>
      </c>
      <c r="G2928" s="131" t="n">
        <f aca="false">G2753</f>
        <v>0.419354838709677</v>
      </c>
      <c r="H2928" s="128" t="n">
        <v>0.667</v>
      </c>
      <c r="I2928" s="129" t="n">
        <v>1</v>
      </c>
      <c r="J2928" s="132" t="n">
        <f aca="false">H2928-I2928</f>
        <v>-0.333</v>
      </c>
    </row>
    <row r="2929" customFormat="false" ht="13.5" hidden="false" customHeight="false" outlineLevel="0" collapsed="false">
      <c r="A2929" s="116"/>
      <c r="B2929" s="133" t="s">
        <v>24</v>
      </c>
      <c r="C2929" s="127" t="n">
        <f aca="false">D2754</f>
        <v>0.212765957446809</v>
      </c>
      <c r="D2929" s="128" t="n">
        <v>1</v>
      </c>
      <c r="E2929" s="129" t="n">
        <v>0.863636363636364</v>
      </c>
      <c r="F2929" s="130" t="n">
        <f aca="false">D2929-E2929</f>
        <v>0.136363636363636</v>
      </c>
      <c r="G2929" s="131" t="n">
        <f aca="false">G2754</f>
        <v>0.148936170212766</v>
      </c>
      <c r="H2929" s="128" t="n">
        <v>0.308</v>
      </c>
      <c r="I2929" s="129" t="n">
        <v>0.5</v>
      </c>
      <c r="J2929" s="132" t="n">
        <f aca="false">H2929-I2929</f>
        <v>-0.192</v>
      </c>
    </row>
    <row r="2930" customFormat="false" ht="13.5" hidden="false" customHeight="false" outlineLevel="0" collapsed="false">
      <c r="A2930" s="116"/>
      <c r="B2930" s="133" t="s">
        <v>25</v>
      </c>
      <c r="C2930" s="127" t="n">
        <f aca="false">D2755</f>
        <v>0.428571428571429</v>
      </c>
      <c r="D2930" s="128" t="n">
        <v>1</v>
      </c>
      <c r="E2930" s="129"/>
      <c r="F2930" s="130"/>
      <c r="G2930" s="131" t="n">
        <f aca="false">G2755</f>
        <v>0.321428571428571</v>
      </c>
      <c r="H2930" s="128" t="n">
        <v>0.7</v>
      </c>
      <c r="I2930" s="129"/>
      <c r="J2930" s="132"/>
    </row>
    <row r="2931" customFormat="false" ht="13.5" hidden="false" customHeight="false" outlineLevel="0" collapsed="false">
      <c r="A2931" s="116"/>
      <c r="B2931" s="133" t="s">
        <v>26</v>
      </c>
      <c r="C2931" s="127" t="n">
        <f aca="false">D2756</f>
        <v>0.226086956521739</v>
      </c>
      <c r="D2931" s="128"/>
      <c r="E2931" s="129"/>
      <c r="F2931" s="130"/>
      <c r="G2931" s="131" t="n">
        <f aca="false">G2756</f>
        <v>0.2</v>
      </c>
      <c r="H2931" s="128"/>
      <c r="I2931" s="129"/>
      <c r="J2931" s="132"/>
    </row>
    <row r="2932" customFormat="false" ht="13.5" hidden="false" customHeight="false" outlineLevel="0" collapsed="false">
      <c r="A2932" s="116"/>
      <c r="B2932" s="133" t="s">
        <v>27</v>
      </c>
      <c r="C2932" s="127" t="n">
        <f aca="false">D2757</f>
        <v>0.107142857142857</v>
      </c>
      <c r="D2932" s="128"/>
      <c r="E2932" s="129"/>
      <c r="F2932" s="130"/>
      <c r="G2932" s="131" t="n">
        <f aca="false">G2757</f>
        <v>0.0357142857142857</v>
      </c>
      <c r="H2932" s="128"/>
      <c r="I2932" s="129"/>
      <c r="J2932" s="132"/>
    </row>
    <row r="2933" customFormat="false" ht="13.5" hidden="false" customHeight="false" outlineLevel="0" collapsed="false">
      <c r="A2933" s="116"/>
      <c r="B2933" s="133" t="s">
        <v>28</v>
      </c>
      <c r="C2933" s="127" t="n">
        <f aca="false">D2758</f>
        <v>0.25</v>
      </c>
      <c r="D2933" s="128" t="n">
        <v>1</v>
      </c>
      <c r="E2933" s="129"/>
      <c r="F2933" s="130"/>
      <c r="G2933" s="131" t="n">
        <f aca="false">G2758</f>
        <v>0.25</v>
      </c>
      <c r="H2933" s="128" t="n">
        <v>0.667</v>
      </c>
      <c r="I2933" s="129"/>
      <c r="J2933" s="132"/>
    </row>
    <row r="2934" customFormat="false" ht="13.5" hidden="false" customHeight="false" outlineLevel="0" collapsed="false">
      <c r="A2934" s="116"/>
      <c r="B2934" s="133" t="s">
        <v>46</v>
      </c>
      <c r="C2934" s="127" t="n">
        <f aca="false">D2759</f>
        <v>0.6</v>
      </c>
      <c r="D2934" s="128" t="n">
        <v>1</v>
      </c>
      <c r="E2934" s="129"/>
      <c r="F2934" s="130"/>
      <c r="G2934" s="131" t="n">
        <f aca="false">G2759</f>
        <v>0.6</v>
      </c>
      <c r="H2934" s="128" t="n">
        <v>1</v>
      </c>
      <c r="I2934" s="129"/>
      <c r="J2934" s="132"/>
    </row>
    <row r="2935" customFormat="false" ht="13.5" hidden="false" customHeight="false" outlineLevel="0" collapsed="false">
      <c r="A2935" s="116"/>
      <c r="B2935" s="133" t="s">
        <v>30</v>
      </c>
      <c r="C2935" s="127" t="n">
        <f aca="false">D2760</f>
        <v>0.375</v>
      </c>
      <c r="D2935" s="128" t="n">
        <v>1</v>
      </c>
      <c r="E2935" s="129" t="n">
        <v>1</v>
      </c>
      <c r="F2935" s="130" t="n">
        <f aca="false">D2935-E2935</f>
        <v>0</v>
      </c>
      <c r="G2935" s="131" t="n">
        <f aca="false">G2760</f>
        <v>0.5</v>
      </c>
      <c r="H2935" s="128" t="n">
        <v>0.842</v>
      </c>
      <c r="I2935" s="129" t="n">
        <v>0.956521739130435</v>
      </c>
      <c r="J2935" s="132" t="n">
        <f aca="false">H2935-I2935</f>
        <v>-0.114521739130435</v>
      </c>
    </row>
    <row r="2936" customFormat="false" ht="13.5" hidden="false" customHeight="false" outlineLevel="0" collapsed="false">
      <c r="A2936" s="116"/>
      <c r="B2936" s="133" t="s">
        <v>31</v>
      </c>
      <c r="C2936" s="127" t="n">
        <f aca="false">D2761</f>
        <v>0.2</v>
      </c>
      <c r="D2936" s="128" t="n">
        <v>1</v>
      </c>
      <c r="E2936" s="129" t="n">
        <v>1</v>
      </c>
      <c r="F2936" s="130" t="n">
        <f aca="false">D2936-E2936</f>
        <v>0</v>
      </c>
      <c r="G2936" s="131" t="n">
        <f aca="false">G2761</f>
        <v>0.133333333333333</v>
      </c>
      <c r="H2936" s="128" t="n">
        <v>1</v>
      </c>
      <c r="I2936" s="129" t="n">
        <v>1</v>
      </c>
      <c r="J2936" s="132" t="n">
        <f aca="false">H2936-I2936</f>
        <v>0</v>
      </c>
    </row>
    <row r="2937" customFormat="false" ht="13.5" hidden="false" customHeight="false" outlineLevel="0" collapsed="false">
      <c r="A2937" s="116"/>
      <c r="B2937" s="133" t="s">
        <v>32</v>
      </c>
      <c r="C2937" s="127" t="n">
        <f aca="false">D2762</f>
        <v>0.292682926829268</v>
      </c>
      <c r="D2937" s="128" t="n">
        <v>1</v>
      </c>
      <c r="E2937" s="129"/>
      <c r="F2937" s="130"/>
      <c r="G2937" s="131" t="n">
        <f aca="false">G2762</f>
        <v>0.121951219512195</v>
      </c>
      <c r="H2937" s="128" t="n">
        <v>0.333</v>
      </c>
      <c r="I2937" s="129"/>
      <c r="J2937" s="132"/>
    </row>
    <row r="2938" customFormat="false" ht="13.5" hidden="false" customHeight="false" outlineLevel="0" collapsed="false">
      <c r="A2938" s="116"/>
      <c r="B2938" s="133" t="s">
        <v>33</v>
      </c>
      <c r="C2938" s="127" t="n">
        <f aca="false">D2763</f>
        <v>0.5</v>
      </c>
      <c r="D2938" s="128"/>
      <c r="E2938" s="129"/>
      <c r="F2938" s="130"/>
      <c r="G2938" s="131" t="n">
        <f aca="false">G2763</f>
        <v>0.307692307692308</v>
      </c>
      <c r="H2938" s="128"/>
      <c r="I2938" s="129"/>
      <c r="J2938" s="132"/>
    </row>
    <row r="2939" customFormat="false" ht="13.5" hidden="false" customHeight="false" outlineLevel="0" collapsed="false">
      <c r="A2939" s="116"/>
      <c r="B2939" s="133" t="s">
        <v>34</v>
      </c>
      <c r="C2939" s="127" t="n">
        <f aca="false">D2764</f>
        <v>0.346153846153846</v>
      </c>
      <c r="D2939" s="128"/>
      <c r="E2939" s="129"/>
      <c r="F2939" s="130"/>
      <c r="G2939" s="131" t="n">
        <f aca="false">G2764</f>
        <v>0.192307692307692</v>
      </c>
      <c r="H2939" s="128"/>
      <c r="I2939" s="129"/>
      <c r="J2939" s="132"/>
    </row>
    <row r="2940" customFormat="false" ht="13.5" hidden="false" customHeight="false" outlineLevel="0" collapsed="false">
      <c r="A2940" s="116"/>
      <c r="B2940" s="133" t="s">
        <v>35</v>
      </c>
      <c r="C2940" s="127" t="n">
        <f aca="false">D2765</f>
        <v>0.196428571428571</v>
      </c>
      <c r="D2940" s="128" t="n">
        <v>1</v>
      </c>
      <c r="E2940" s="129" t="n">
        <v>1</v>
      </c>
      <c r="F2940" s="130" t="n">
        <f aca="false">D2940-E2940</f>
        <v>0</v>
      </c>
      <c r="G2940" s="131" t="n">
        <f aca="false">G2765</f>
        <v>0.0535714285714286</v>
      </c>
      <c r="H2940" s="128" t="n">
        <v>0.469</v>
      </c>
      <c r="I2940" s="129" t="n">
        <v>0.5</v>
      </c>
      <c r="J2940" s="132" t="n">
        <f aca="false">H2940-I2940</f>
        <v>-0.031</v>
      </c>
    </row>
    <row r="2941" customFormat="false" ht="13.5" hidden="false" customHeight="false" outlineLevel="0" collapsed="false">
      <c r="A2941" s="116"/>
      <c r="B2941" s="133" t="s">
        <v>36</v>
      </c>
      <c r="C2941" s="127" t="n">
        <f aca="false">D2766</f>
        <v>0.304347826086957</v>
      </c>
      <c r="D2941" s="128" t="n">
        <v>1</v>
      </c>
      <c r="E2941" s="129"/>
      <c r="F2941" s="130"/>
      <c r="G2941" s="131" t="n">
        <f aca="false">G2766</f>
        <v>0.130434782608696</v>
      </c>
      <c r="H2941" s="128" t="n">
        <v>0.5</v>
      </c>
      <c r="I2941" s="129"/>
      <c r="J2941" s="132"/>
    </row>
    <row r="2942" customFormat="false" ht="13.5" hidden="false" customHeight="false" outlineLevel="0" collapsed="false">
      <c r="A2942" s="116"/>
      <c r="B2942" s="133" t="s">
        <v>37</v>
      </c>
      <c r="C2942" s="127" t="n">
        <f aca="false">D2767</f>
        <v>0.45</v>
      </c>
      <c r="D2942" s="128"/>
      <c r="E2942" s="129" t="n">
        <v>1</v>
      </c>
      <c r="F2942" s="130"/>
      <c r="G2942" s="131" t="n">
        <f aca="false">G2767</f>
        <v>0.316666666666667</v>
      </c>
      <c r="H2942" s="128"/>
      <c r="I2942" s="129" t="n">
        <v>0.5</v>
      </c>
      <c r="J2942" s="132"/>
    </row>
    <row r="2943" customFormat="false" ht="13.5" hidden="false" customHeight="false" outlineLevel="0" collapsed="false">
      <c r="A2943" s="116"/>
      <c r="B2943" s="133" t="s">
        <v>38</v>
      </c>
      <c r="C2943" s="127" t="n">
        <f aca="false">D2768</f>
        <v>0.0666666666666667</v>
      </c>
      <c r="D2943" s="128"/>
      <c r="E2943" s="129" t="n">
        <v>0.857142857142857</v>
      </c>
      <c r="F2943" s="130"/>
      <c r="G2943" s="131" t="n">
        <f aca="false">G2768</f>
        <v>0.0666666666666667</v>
      </c>
      <c r="H2943" s="128"/>
      <c r="I2943" s="129" t="n">
        <v>1</v>
      </c>
      <c r="J2943" s="132"/>
    </row>
    <row r="2944" customFormat="false" ht="13.5" hidden="false" customHeight="false" outlineLevel="0" collapsed="false">
      <c r="A2944" s="116"/>
      <c r="B2944" s="133" t="s">
        <v>39</v>
      </c>
      <c r="C2944" s="127" t="n">
        <f aca="false">D2769</f>
        <v>0.277777777777778</v>
      </c>
      <c r="D2944" s="128" t="n">
        <v>1</v>
      </c>
      <c r="E2944" s="129" t="n">
        <v>1</v>
      </c>
      <c r="F2944" s="130" t="n">
        <f aca="false">D2944-E2944</f>
        <v>0</v>
      </c>
      <c r="G2944" s="131" t="n">
        <f aca="false">G2769</f>
        <v>0.222222222222222</v>
      </c>
      <c r="H2944" s="128" t="n">
        <v>0.875</v>
      </c>
      <c r="I2944" s="129" t="n">
        <v>1</v>
      </c>
      <c r="J2944" s="132" t="n">
        <f aca="false">H2944-I2944</f>
        <v>-0.125</v>
      </c>
    </row>
    <row r="2945" customFormat="false" ht="13.5" hidden="false" customHeight="false" outlineLevel="0" collapsed="false">
      <c r="A2945" s="116"/>
      <c r="B2945" s="133" t="s">
        <v>40</v>
      </c>
      <c r="C2945" s="127" t="n">
        <f aca="false">D2770</f>
        <v>0.428571428571429</v>
      </c>
      <c r="D2945" s="128" t="n">
        <v>1</v>
      </c>
      <c r="E2945" s="129" t="n">
        <v>0.962962962962963</v>
      </c>
      <c r="F2945" s="130" t="n">
        <f aca="false">D2945-E2945</f>
        <v>0.0370370370370371</v>
      </c>
      <c r="G2945" s="131" t="n">
        <f aca="false">G2770</f>
        <v>0.428571428571429</v>
      </c>
      <c r="H2945" s="128" t="n">
        <v>1</v>
      </c>
      <c r="I2945" s="129" t="n">
        <v>1</v>
      </c>
      <c r="J2945" s="132" t="n">
        <f aca="false">H2945-I2945</f>
        <v>0</v>
      </c>
    </row>
    <row r="2946" customFormat="false" ht="13.5" hidden="false" customHeight="false" outlineLevel="0" collapsed="false">
      <c r="A2946" s="116"/>
      <c r="B2946" s="134"/>
      <c r="C2946" s="135"/>
      <c r="D2946" s="128"/>
      <c r="E2946" s="129"/>
      <c r="F2946" s="130"/>
      <c r="G2946" s="136"/>
      <c r="H2946" s="128"/>
      <c r="I2946" s="129"/>
      <c r="J2946" s="132"/>
    </row>
    <row r="2947" customFormat="false" ht="13.5" hidden="false" customHeight="false" outlineLevel="0" collapsed="false">
      <c r="A2947" s="137"/>
      <c r="B2947" s="138" t="s">
        <v>6</v>
      </c>
      <c r="C2947" s="139" t="n">
        <f aca="false">D2772</f>
        <v>0.308169596690796</v>
      </c>
      <c r="D2947" s="140" t="n">
        <v>0.981</v>
      </c>
      <c r="E2947" s="141" t="n">
        <v>0.963636363636364</v>
      </c>
      <c r="F2947" s="142" t="n">
        <f aca="false">D2947-E2947</f>
        <v>0.0173636363636364</v>
      </c>
      <c r="G2947" s="143" t="n">
        <f aca="false">G2772</f>
        <v>0.213029989658738</v>
      </c>
      <c r="H2947" s="140" t="n">
        <v>0.684</v>
      </c>
      <c r="I2947" s="141" t="n">
        <v>0.804545454545455</v>
      </c>
      <c r="J2947" s="144" t="n">
        <f aca="false">H2947-I2947</f>
        <v>-0.120545454545455</v>
      </c>
    </row>
  </sheetData>
  <mergeCells count="252">
    <mergeCell ref="C4:K4"/>
    <mergeCell ref="C5:E5"/>
    <mergeCell ref="F5:H5"/>
    <mergeCell ref="I5:K5"/>
    <mergeCell ref="C41:F41"/>
    <mergeCell ref="C42:F42"/>
    <mergeCell ref="C78:F78"/>
    <mergeCell ref="C79:F79"/>
    <mergeCell ref="C115:K115"/>
    <mergeCell ref="C116:E116"/>
    <mergeCell ref="F116:H116"/>
    <mergeCell ref="I116:K116"/>
    <mergeCell ref="C144:G144"/>
    <mergeCell ref="C145:G145"/>
    <mergeCell ref="C146:D146"/>
    <mergeCell ref="E146:F146"/>
    <mergeCell ref="G146:G147"/>
    <mergeCell ref="C177:J177"/>
    <mergeCell ref="C178:J178"/>
    <mergeCell ref="C179:F179"/>
    <mergeCell ref="G179:J179"/>
    <mergeCell ref="C251:K251"/>
    <mergeCell ref="C252:E252"/>
    <mergeCell ref="F252:H252"/>
    <mergeCell ref="I252:K252"/>
    <mergeCell ref="C288:F288"/>
    <mergeCell ref="C289:F289"/>
    <mergeCell ref="C326:F326"/>
    <mergeCell ref="C327:F327"/>
    <mergeCell ref="C363:K363"/>
    <mergeCell ref="C364:E364"/>
    <mergeCell ref="F364:H364"/>
    <mergeCell ref="I364:K364"/>
    <mergeCell ref="C392:G392"/>
    <mergeCell ref="C393:G393"/>
    <mergeCell ref="C394:D394"/>
    <mergeCell ref="E394:F394"/>
    <mergeCell ref="G394:G395"/>
    <mergeCell ref="C424:J424"/>
    <mergeCell ref="C425:J425"/>
    <mergeCell ref="C426:F426"/>
    <mergeCell ref="G426:J426"/>
    <mergeCell ref="C497:K497"/>
    <mergeCell ref="C498:E498"/>
    <mergeCell ref="F498:H498"/>
    <mergeCell ref="I498:K498"/>
    <mergeCell ref="C534:F534"/>
    <mergeCell ref="C535:F535"/>
    <mergeCell ref="C572:F572"/>
    <mergeCell ref="C573:F573"/>
    <mergeCell ref="C609:K609"/>
    <mergeCell ref="C610:E610"/>
    <mergeCell ref="F610:H610"/>
    <mergeCell ref="I610:K610"/>
    <mergeCell ref="C638:G638"/>
    <mergeCell ref="C639:G639"/>
    <mergeCell ref="C640:D640"/>
    <mergeCell ref="E640:F640"/>
    <mergeCell ref="G640:G641"/>
    <mergeCell ref="C671:J671"/>
    <mergeCell ref="C672:J672"/>
    <mergeCell ref="C673:F673"/>
    <mergeCell ref="G673:J673"/>
    <mergeCell ref="C746:K746"/>
    <mergeCell ref="C747:E747"/>
    <mergeCell ref="F747:H747"/>
    <mergeCell ref="I747:K747"/>
    <mergeCell ref="C783:F783"/>
    <mergeCell ref="C784:F784"/>
    <mergeCell ref="C821:F821"/>
    <mergeCell ref="C822:F822"/>
    <mergeCell ref="C858:K858"/>
    <mergeCell ref="C859:E859"/>
    <mergeCell ref="F859:H859"/>
    <mergeCell ref="I859:K859"/>
    <mergeCell ref="C888:G888"/>
    <mergeCell ref="C889:G889"/>
    <mergeCell ref="C890:D890"/>
    <mergeCell ref="E890:F890"/>
    <mergeCell ref="G890:G891"/>
    <mergeCell ref="C920:J920"/>
    <mergeCell ref="C921:J921"/>
    <mergeCell ref="C922:F922"/>
    <mergeCell ref="G922:J922"/>
    <mergeCell ref="C995:K995"/>
    <mergeCell ref="C996:E996"/>
    <mergeCell ref="F996:H996"/>
    <mergeCell ref="I996:K996"/>
    <mergeCell ref="C1032:F1032"/>
    <mergeCell ref="C1033:F1033"/>
    <mergeCell ref="C1070:F1070"/>
    <mergeCell ref="C1071:F1071"/>
    <mergeCell ref="C1107:K1107"/>
    <mergeCell ref="C1108:E1108"/>
    <mergeCell ref="F1108:H1108"/>
    <mergeCell ref="I1108:K1108"/>
    <mergeCell ref="C1137:G1137"/>
    <mergeCell ref="C1138:G1138"/>
    <mergeCell ref="C1139:D1139"/>
    <mergeCell ref="E1139:F1139"/>
    <mergeCell ref="G1139:G1140"/>
    <mergeCell ref="C1169:J1169"/>
    <mergeCell ref="C1170:J1170"/>
    <mergeCell ref="C1171:F1171"/>
    <mergeCell ref="G1171:J1171"/>
    <mergeCell ref="C1244:K1244"/>
    <mergeCell ref="C1245:E1245"/>
    <mergeCell ref="F1245:H1245"/>
    <mergeCell ref="I1245:K1245"/>
    <mergeCell ref="C1281:F1281"/>
    <mergeCell ref="C1282:F1282"/>
    <mergeCell ref="C1319:F1319"/>
    <mergeCell ref="C1320:F1320"/>
    <mergeCell ref="C1356:K1356"/>
    <mergeCell ref="C1357:E1357"/>
    <mergeCell ref="F1357:H1357"/>
    <mergeCell ref="I1357:K1357"/>
    <mergeCell ref="C1385:G1385"/>
    <mergeCell ref="C1386:G1386"/>
    <mergeCell ref="C1387:D1387"/>
    <mergeCell ref="E1387:F1387"/>
    <mergeCell ref="G1387:G1388"/>
    <mergeCell ref="C1418:J1418"/>
    <mergeCell ref="C1419:J1419"/>
    <mergeCell ref="C1420:F1420"/>
    <mergeCell ref="G1420:J1420"/>
    <mergeCell ref="C1493:K1493"/>
    <mergeCell ref="C1494:E1494"/>
    <mergeCell ref="F1494:H1494"/>
    <mergeCell ref="I1494:K1494"/>
    <mergeCell ref="C1530:F1530"/>
    <mergeCell ref="C1531:F1531"/>
    <mergeCell ref="C1568:F1568"/>
    <mergeCell ref="C1569:F1569"/>
    <mergeCell ref="C1605:K1605"/>
    <mergeCell ref="C1606:E1606"/>
    <mergeCell ref="F1606:H1606"/>
    <mergeCell ref="I1606:K1606"/>
    <mergeCell ref="C1634:G1634"/>
    <mergeCell ref="C1635:G1635"/>
    <mergeCell ref="C1636:D1636"/>
    <mergeCell ref="E1636:F1636"/>
    <mergeCell ref="G1636:G1637"/>
    <mergeCell ref="C1667:J1667"/>
    <mergeCell ref="C1668:J1668"/>
    <mergeCell ref="C1669:F1669"/>
    <mergeCell ref="G1669:J1669"/>
    <mergeCell ref="C1742:K1742"/>
    <mergeCell ref="C1743:E1743"/>
    <mergeCell ref="F1743:H1743"/>
    <mergeCell ref="I1743:K1743"/>
    <mergeCell ref="C1779:F1779"/>
    <mergeCell ref="C1780:F1780"/>
    <mergeCell ref="C1817:F1817"/>
    <mergeCell ref="C1818:F1818"/>
    <mergeCell ref="C1854:K1854"/>
    <mergeCell ref="C1855:E1855"/>
    <mergeCell ref="F1855:H1855"/>
    <mergeCell ref="I1855:K1855"/>
    <mergeCell ref="C1883:G1883"/>
    <mergeCell ref="C1884:G1884"/>
    <mergeCell ref="C1885:D1885"/>
    <mergeCell ref="E1885:F1885"/>
    <mergeCell ref="G1885:G1886"/>
    <mergeCell ref="C1916:J1916"/>
    <mergeCell ref="C1917:J1917"/>
    <mergeCell ref="C1918:F1918"/>
    <mergeCell ref="G1918:J1918"/>
    <mergeCell ref="C1991:K1991"/>
    <mergeCell ref="C1992:E1992"/>
    <mergeCell ref="F1992:H1992"/>
    <mergeCell ref="I1992:K1992"/>
    <mergeCell ref="C2028:F2028"/>
    <mergeCell ref="C2029:F2029"/>
    <mergeCell ref="C2066:F2066"/>
    <mergeCell ref="C2067:F2067"/>
    <mergeCell ref="C2103:K2103"/>
    <mergeCell ref="C2104:E2104"/>
    <mergeCell ref="F2104:H2104"/>
    <mergeCell ref="I2104:K2104"/>
    <mergeCell ref="C2133:G2133"/>
    <mergeCell ref="C2134:G2134"/>
    <mergeCell ref="C2135:D2135"/>
    <mergeCell ref="E2135:F2135"/>
    <mergeCell ref="G2135:G2136"/>
    <mergeCell ref="C2165:J2165"/>
    <mergeCell ref="C2166:J2166"/>
    <mergeCell ref="C2167:F2167"/>
    <mergeCell ref="G2167:J2167"/>
    <mergeCell ref="C2240:K2240"/>
    <mergeCell ref="C2241:E2241"/>
    <mergeCell ref="F2241:H2241"/>
    <mergeCell ref="I2241:K2241"/>
    <mergeCell ref="C2277:F2277"/>
    <mergeCell ref="C2278:F2278"/>
    <mergeCell ref="C2315:F2315"/>
    <mergeCell ref="C2316:F2316"/>
    <mergeCell ref="C2352:K2352"/>
    <mergeCell ref="C2353:E2353"/>
    <mergeCell ref="F2353:H2353"/>
    <mergeCell ref="I2353:K2353"/>
    <mergeCell ref="C2381:G2381"/>
    <mergeCell ref="C2382:G2382"/>
    <mergeCell ref="C2383:D2383"/>
    <mergeCell ref="E2383:F2383"/>
    <mergeCell ref="G2383:G2384"/>
    <mergeCell ref="C2413:J2413"/>
    <mergeCell ref="C2414:J2414"/>
    <mergeCell ref="C2415:F2415"/>
    <mergeCell ref="G2415:J2415"/>
    <mergeCell ref="C2489:K2489"/>
    <mergeCell ref="C2490:E2490"/>
    <mergeCell ref="F2490:H2490"/>
    <mergeCell ref="I2490:K2490"/>
    <mergeCell ref="C2526:F2526"/>
    <mergeCell ref="C2527:F2527"/>
    <mergeCell ref="C2564:F2564"/>
    <mergeCell ref="C2565:F2565"/>
    <mergeCell ref="C2601:K2601"/>
    <mergeCell ref="C2602:E2602"/>
    <mergeCell ref="F2602:H2602"/>
    <mergeCell ref="I2602:K2602"/>
    <mergeCell ref="C2630:G2630"/>
    <mergeCell ref="C2631:G2631"/>
    <mergeCell ref="C2632:D2632"/>
    <mergeCell ref="E2632:F2632"/>
    <mergeCell ref="G2632:G2633"/>
    <mergeCell ref="C2663:J2663"/>
    <mergeCell ref="C2664:J2664"/>
    <mergeCell ref="C2665:F2665"/>
    <mergeCell ref="G2665:J2665"/>
    <mergeCell ref="C2738:K2738"/>
    <mergeCell ref="C2739:E2739"/>
    <mergeCell ref="F2739:H2739"/>
    <mergeCell ref="I2739:K2739"/>
    <mergeCell ref="C2775:F2775"/>
    <mergeCell ref="C2776:F2776"/>
    <mergeCell ref="C2813:F2813"/>
    <mergeCell ref="C2814:F2814"/>
    <mergeCell ref="C2850:K2850"/>
    <mergeCell ref="C2851:E2851"/>
    <mergeCell ref="F2851:H2851"/>
    <mergeCell ref="I2851:K2851"/>
    <mergeCell ref="C2879:G2879"/>
    <mergeCell ref="C2880:G2880"/>
    <mergeCell ref="C2881:D2881"/>
    <mergeCell ref="E2881:F2881"/>
    <mergeCell ref="G2881:G2882"/>
    <mergeCell ref="C2912:J2912"/>
    <mergeCell ref="C2913:J2913"/>
    <mergeCell ref="C2914:F2914"/>
    <mergeCell ref="G2914:J29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75" man="true" max="16383" min="0"/>
    <brk id="246" man="true" max="16383" min="0"/>
    <brk id="422" man="true" max="16383" min="0"/>
    <brk id="492" man="true" max="16383" min="0"/>
    <brk id="669" man="true" max="16383" min="0"/>
    <brk id="741" man="true" max="16383" min="0"/>
    <brk id="918" man="true" max="16383" min="0"/>
    <brk id="990" man="true" max="16383" min="0"/>
    <brk id="1167" man="true" max="16383" min="0"/>
    <brk id="1239" man="true" max="16383" min="0"/>
    <brk id="1416" man="true" max="16383" min="0"/>
    <brk id="1488" man="true" max="16383" min="0"/>
    <brk id="1665" man="true" max="16383" min="0"/>
    <brk id="1737" man="true" max="16383" min="0"/>
    <brk id="1914" man="true" max="16383" min="0"/>
    <brk id="1986" man="true" max="16383" min="0"/>
    <brk id="2163" man="true" max="16383" min="0"/>
    <brk id="2235" man="true" max="16383" min="0"/>
    <brk id="2412" man="true" max="16383" min="0"/>
    <brk id="2484" man="true" max="16383" min="0"/>
    <brk id="2661" man="true" max="16383" min="0"/>
    <brk id="2733" man="true" max="16383" min="0"/>
    <brk id="29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4T12:51:24Z</cp:lastPrinted>
  <dcterms:modified xsi:type="dcterms:W3CDTF">2013-04-08T1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