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Q5" sheetId="5" state="visible" r:id="rId6"/>
    <sheet name="Q6" sheetId="6" state="visible" r:id="rId7"/>
    <sheet name="Q7" sheetId="7" state="visible" r:id="rId8"/>
    <sheet name="Q8" sheetId="8" state="visible" r:id="rId9"/>
    <sheet name="Q9" sheetId="9" state="visible" r:id="rId10"/>
    <sheet name="Q10" sheetId="10" state="visible" r:id="rId11"/>
    <sheet name="Q11" sheetId="11" state="visible" r:id="rId12"/>
    <sheet name="Q1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2" uniqueCount="141">
  <si>
    <t xml:space="preserve">Question 1- How many beds are served by your pharmacy?</t>
  </si>
  <si>
    <t xml:space="preserve"> </t>
  </si>
  <si>
    <t xml:space="preserve">Complete hospitalisation</t>
  </si>
  <si>
    <t xml:space="preserve">N 2010</t>
  </si>
  <si>
    <t xml:space="preserve">Mean 2010</t>
  </si>
  <si>
    <t xml:space="preserve">N 2005</t>
  </si>
  <si>
    <t xml:space="preserve">Mean 2005</t>
  </si>
  <si>
    <t xml:space="preserve">Standard Deviation 2005</t>
  </si>
  <si>
    <t xml:space="preserve">N 2000</t>
  </si>
  <si>
    <t xml:space="preserve">Mean 2000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Total</t>
  </si>
  <si>
    <t xml:space="preserve">Partial hospitalisation</t>
  </si>
  <si>
    <t xml:space="preserve">.</t>
  </si>
  <si>
    <t xml:space="preserve">Question 2 - Hospital type</t>
  </si>
  <si>
    <t xml:space="preserve">Year 2010</t>
  </si>
  <si>
    <t xml:space="preserve">Hospital type</t>
  </si>
  <si>
    <t xml:space="preserve">General teaching hospital</t>
  </si>
  <si>
    <t xml:space="preserve">General non teaching hospital</t>
  </si>
  <si>
    <t xml:space="preserve">Ophthalmic hospital</t>
  </si>
  <si>
    <t xml:space="preserve">Oncology hospital</t>
  </si>
  <si>
    <t xml:space="preserve">Psychiatric hospital</t>
  </si>
  <si>
    <t xml:space="preserve">Geriatric hospital</t>
  </si>
  <si>
    <t xml:space="preserve">Other</t>
  </si>
  <si>
    <t xml:space="preserve">Count</t>
  </si>
  <si>
    <t xml:space="preserve">Row %</t>
  </si>
  <si>
    <t xml:space="preserve">Column %</t>
  </si>
  <si>
    <t xml:space="preserve">Year 2005 </t>
  </si>
  <si>
    <t xml:space="preserve">Slovak Republic</t>
  </si>
  <si>
    <t xml:space="preserve">Hospital type 2010</t>
  </si>
  <si>
    <t xml:space="preserve">Hospital type 2005</t>
  </si>
  <si>
    <t xml:space="preserve">Table %</t>
  </si>
  <si>
    <t xml:space="preserve">General Teaching hospital</t>
  </si>
  <si>
    <t xml:space="preserve">General non Teaching hospital</t>
  </si>
  <si>
    <t xml:space="preserve">Comparison between years</t>
  </si>
  <si>
    <t xml:space="preserve">Difference between 2005 and 2000</t>
  </si>
  <si>
    <t xml:space="preserve">Question 3 - Average bed occupancy  in hospitals, in percent</t>
  </si>
  <si>
    <t xml:space="preserve">Bed occupancy, in percent</t>
  </si>
  <si>
    <t xml:space="preserve">Question 4 - Average duration of stay for inpatients</t>
  </si>
  <si>
    <t xml:space="preserve">Duration of stay for inpatients - hospital</t>
  </si>
  <si>
    <t xml:space="preserve">Question 5 - Hospital ownership</t>
  </si>
  <si>
    <t xml:space="preserve">Hospital ownership</t>
  </si>
  <si>
    <t xml:space="preserve">Public (i.e. owned by the government) hospital</t>
  </si>
  <si>
    <t xml:space="preserve">Church affiliated hospital</t>
  </si>
  <si>
    <t xml:space="preserve">Private hospital</t>
  </si>
  <si>
    <t xml:space="preserve">Year 2005</t>
  </si>
  <si>
    <t xml:space="preserve">Question 6 - Financial types of hospitals</t>
  </si>
  <si>
    <t xml:space="preserve">Financial types of hospitals</t>
  </si>
  <si>
    <t xml:space="preserve">Profit making institution</t>
  </si>
  <si>
    <t xml:space="preserve">Non profit making institution</t>
  </si>
  <si>
    <t xml:space="preserve">Luxembourg</t>
  </si>
  <si>
    <t xml:space="preserve">n 2010</t>
  </si>
  <si>
    <t xml:space="preserve">Question 7 - Personnel: FTE doctors and nurses</t>
  </si>
  <si>
    <t xml:space="preserve">Number of nurses (full time equivalent - FTE)</t>
  </si>
  <si>
    <t xml:space="preserve">Number of doctors (full time equivalent - FTE)</t>
  </si>
  <si>
    <t xml:space="preserve">FTE nurses</t>
  </si>
  <si>
    <t xml:space="preserve">FTE doctors</t>
  </si>
  <si>
    <t xml:space="preserve">Question 8 - Is the hospital pharmacy director responsible for other departments in the hospital?</t>
  </si>
  <si>
    <t xml:space="preserve">year 2010</t>
  </si>
  <si>
    <t xml:space="preserve">Responsibility of pharmacy directors for other departments in the hospital</t>
  </si>
  <si>
    <t xml:space="preserve">Yes</t>
  </si>
  <si>
    <t xml:space="preserve">No</t>
  </si>
  <si>
    <t xml:space="preserve">Yes - Row %</t>
  </si>
  <si>
    <t xml:space="preserve">Difference between 2000 and 1995</t>
  </si>
  <si>
    <t xml:space="preserve">Responsibility for departments</t>
  </si>
  <si>
    <t xml:space="preserve">Sterilisation</t>
  </si>
  <si>
    <t xml:space="preserve">Infection control</t>
  </si>
  <si>
    <t xml:space="preserve">Medical analysis lab</t>
  </si>
  <si>
    <t xml:space="preserve">Medical devices</t>
  </si>
  <si>
    <t xml:space="preserve">Waste management</t>
  </si>
  <si>
    <t xml:space="preserve">Table%</t>
  </si>
  <si>
    <t xml:space="preserve">Great Britain</t>
  </si>
  <si>
    <t xml:space="preserve">n yes</t>
  </si>
  <si>
    <t xml:space="preserve">n no</t>
  </si>
  <si>
    <t xml:space="preserve">Question 9 - To whom is the pharmacy director responsible?</t>
  </si>
  <si>
    <t xml:space="preserve">To whom is pharmacy director responsible </t>
  </si>
  <si>
    <t xml:space="preserve">To the hospital Chief Executive Officer (Hospital Director)</t>
  </si>
  <si>
    <t xml:space="preserve">To an outside pharmacy Director</t>
  </si>
  <si>
    <t xml:space="preserve">To a contract administrator</t>
  </si>
  <si>
    <t xml:space="preserve">To a clinical medical Director</t>
  </si>
  <si>
    <t xml:space="preserve">To a local Authority</t>
  </si>
  <si>
    <t xml:space="preserve">To nobody</t>
  </si>
  <si>
    <t xml:space="preserve">COUNT</t>
  </si>
  <si>
    <t xml:space="preserve">Responsibility of pharmacy director to:</t>
  </si>
  <si>
    <t xml:space="preserve">Hospital chief executive officer (hospital director)</t>
  </si>
  <si>
    <t xml:space="preserve">Outside pharmacy director</t>
  </si>
  <si>
    <t xml:space="preserve">Contract administrator</t>
  </si>
  <si>
    <t xml:space="preserve">Clinical medical director</t>
  </si>
  <si>
    <t xml:space="preserve">Local authority</t>
  </si>
  <si>
    <t xml:space="preserve">Nobody</t>
  </si>
  <si>
    <t xml:space="preserve">ROW %</t>
  </si>
  <si>
    <t xml:space="preserve">COLUMN %</t>
  </si>
  <si>
    <t xml:space="preserve">TABLE %</t>
  </si>
  <si>
    <t xml:space="preserve">Yes </t>
  </si>
  <si>
    <t xml:space="preserve">Outside Pharmacy Director</t>
  </si>
  <si>
    <t xml:space="preserve">n total</t>
  </si>
  <si>
    <t xml:space="preserve">Contract Administrator</t>
  </si>
  <si>
    <t xml:space="preserve">Clinical Medical Director</t>
  </si>
  <si>
    <t xml:space="preserve">Local Authority</t>
  </si>
  <si>
    <t xml:space="preserve">Others</t>
  </si>
  <si>
    <t xml:space="preserve">Question 10 - As a percentage of the total hospital budget, what is the total cost of:</t>
  </si>
  <si>
    <t xml:space="preserve">Budget for operating the pharmacy (all expenses including salaries, drugs, sterile fluids, supplies)</t>
  </si>
  <si>
    <t xml:space="preserve">Budget only for the acquisition of drugs</t>
  </si>
  <si>
    <t xml:space="preserve">Question 11 - Has the pharmacy director freedom to allocate some resources from within the hospital budget to his department?</t>
  </si>
  <si>
    <t xml:space="preserve">Pharmacy director's freedom to allocate some resources within the hospital budget to his department</t>
  </si>
  <si>
    <t xml:space="preserve">Question 12 - Budget for:</t>
  </si>
  <si>
    <t xml:space="preserve">YEAR 2010</t>
  </si>
  <si>
    <t xml:space="preserve">Pharmacy equipment</t>
  </si>
  <si>
    <t xml:space="preserve">     -%</t>
  </si>
  <si>
    <t xml:space="preserve">Research</t>
  </si>
  <si>
    <t xml:space="preserve">Clinical aud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.0"/>
    <numFmt numFmtId="168" formatCode="General"/>
    <numFmt numFmtId="169" formatCode="#,##0.00"/>
    <numFmt numFmtId="170" formatCode="#,##0"/>
    <numFmt numFmtId="171" formatCode="#,##0.0%"/>
    <numFmt numFmtId="172" formatCode="0.0%"/>
    <numFmt numFmtId="173" formatCode="0%"/>
    <numFmt numFmtId="174" formatCode="0.00%"/>
    <numFmt numFmtId="175" formatCode="0"/>
    <numFmt numFmtId="176" formatCode="#,##0%"/>
  </numFmts>
  <fonts count="47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"/>
      <family val="2"/>
      <charset val="1"/>
    </font>
    <font>
      <b val="true"/>
      <sz val="8"/>
      <color rgb="FF000000"/>
      <name val="Arial CE"/>
      <family val="0"/>
      <charset val="1"/>
    </font>
    <font>
      <sz val="9"/>
      <color rgb="FF000000"/>
      <name val="Arial Narrow"/>
      <family val="2"/>
      <charset val="238"/>
    </font>
    <font>
      <b val="true"/>
      <sz val="10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6.75"/>
      <color rgb="FF565656"/>
      <name val="Arial"/>
      <family val="2"/>
    </font>
    <font>
      <b val="true"/>
      <sz val="6.2"/>
      <color rgb="FF565656"/>
      <name val="Arial"/>
      <family val="2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993366"/>
      <name val="Arial CE"/>
      <family val="0"/>
      <charset val="238"/>
    </font>
    <font>
      <b val="true"/>
      <sz val="9"/>
      <name val="Arial Narrow"/>
      <family val="2"/>
      <charset val="1"/>
    </font>
    <font>
      <sz val="8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sz val="8"/>
      <name val="Arial CE"/>
      <family val="0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333333"/>
      <name val="Arial"/>
      <family val="2"/>
    </font>
    <font>
      <sz val="9"/>
      <color rgb="FFFFFFFF"/>
      <name val="Arial"/>
      <family val="2"/>
      <charset val="1"/>
    </font>
    <font>
      <b val="true"/>
      <sz val="8"/>
      <color rgb="FFCC99FF"/>
      <name val="Arial CE"/>
      <family val="0"/>
      <charset val="238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38"/>
    </font>
    <font>
      <sz val="9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5.7"/>
      <color rgb="FF565656"/>
      <name val="Arial"/>
      <family val="2"/>
    </font>
    <font>
      <sz val="10"/>
      <color rgb="FF565656"/>
      <name val="Arial"/>
      <family val="2"/>
    </font>
    <font>
      <b val="true"/>
      <sz val="8"/>
      <color rgb="FF993366"/>
      <name val="Arial"/>
      <family val="2"/>
      <charset val="1"/>
    </font>
    <font>
      <b val="true"/>
      <sz val="8"/>
      <color rgb="FF993366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FFFF99"/>
        <bgColor rgb="FFFFF3BF"/>
      </patternFill>
    </fill>
    <fill>
      <patternFill patternType="solid">
        <fgColor rgb="FFCFE7E7"/>
        <bgColor rgb="FFD9D9D9"/>
      </patternFill>
    </fill>
    <fill>
      <patternFill patternType="solid">
        <fgColor rgb="FFFFFFFF"/>
        <bgColor rgb="FFF5F5F5"/>
      </patternFill>
    </fill>
    <fill>
      <patternFill patternType="solid">
        <fgColor rgb="FFEBF1DE"/>
        <bgColor rgb="FFEAF1DD"/>
      </patternFill>
    </fill>
    <fill>
      <patternFill patternType="solid">
        <fgColor rgb="FFCCFFCC"/>
        <bgColor rgb="FFEAF1DD"/>
      </patternFill>
    </fill>
    <fill>
      <patternFill patternType="solid">
        <fgColor rgb="FFD9D9D9"/>
        <bgColor rgb="FFD8D8D8"/>
      </patternFill>
    </fill>
    <fill>
      <patternFill patternType="solid">
        <fgColor rgb="FFEAF1DD"/>
        <bgColor rgb="FFEBF1DE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 style="medium">
        <color rgb="FF9999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thin">
        <color rgb="FF254061"/>
      </right>
      <top/>
      <bottom style="thin">
        <color rgb="FF254061"/>
      </bottom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/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 style="thin">
        <color rgb="FF254061"/>
      </right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dott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tted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dotted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dotted">
        <color rgb="FF993366"/>
      </left>
      <right/>
      <top style="thin">
        <color rgb="FF993366"/>
      </top>
      <bottom style="medium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/>
      <bottom style="medium">
        <color rgb="FF993366"/>
      </bottom>
      <diagonal/>
    </border>
    <border diagonalUp="false" diagonalDown="false">
      <left style="dotted">
        <color rgb="FF993366"/>
      </left>
      <right/>
      <top/>
      <bottom style="medium">
        <color rgb="FF993366"/>
      </bottom>
      <diagonal/>
    </border>
    <border diagonalUp="false" diagonalDown="false">
      <left/>
      <right style="dotted">
        <color rgb="FF993366"/>
      </right>
      <top/>
      <bottom style="dotted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/>
      <bottom style="dotted">
        <color rgb="FF993366"/>
      </bottom>
      <diagonal/>
    </border>
    <border diagonalUp="false" diagonalDown="false">
      <left style="dotted">
        <color rgb="FF993366"/>
      </left>
      <right/>
      <top style="medium">
        <color rgb="FF993366"/>
      </top>
      <bottom style="dotted">
        <color rgb="FF993366"/>
      </bottom>
      <diagonal/>
    </border>
    <border diagonalUp="false" diagonalDown="false">
      <left/>
      <right/>
      <top style="dotted">
        <color rgb="FF993366"/>
      </top>
      <bottom style="dotted">
        <color rgb="FF993366"/>
      </bottom>
      <diagonal/>
    </border>
    <border diagonalUp="false" diagonalDown="false">
      <left/>
      <right style="dotted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 style="dotted">
        <color rgb="FF993366"/>
      </left>
      <right/>
      <top style="dotted">
        <color rgb="FF993366"/>
      </top>
      <bottom style="dotted">
        <color rgb="FF993366"/>
      </bottom>
      <diagonal/>
    </border>
    <border diagonalUp="false" diagonalDown="false">
      <left/>
      <right style="dotted">
        <color rgb="FF993366"/>
      </right>
      <top style="dotted">
        <color rgb="FF993366"/>
      </top>
      <bottom/>
      <diagonal/>
    </border>
    <border diagonalUp="false" diagonalDown="false">
      <left style="dotted">
        <color rgb="FF993366"/>
      </left>
      <right style="dotted">
        <color rgb="FF993366"/>
      </right>
      <top style="dotted">
        <color rgb="FF993366"/>
      </top>
      <bottom/>
      <diagonal/>
    </border>
    <border diagonalUp="false" diagonalDown="false">
      <left style="dotted">
        <color rgb="FF993366"/>
      </left>
      <right/>
      <top style="dotted">
        <color rgb="FF993366"/>
      </top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dotted">
        <color rgb="FF993366"/>
      </right>
      <top style="dotted">
        <color rgb="FF993366"/>
      </top>
      <bottom style="medium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 style="dotted">
        <color rgb="FF993366"/>
      </top>
      <bottom style="medium">
        <color rgb="FF993366"/>
      </bottom>
      <diagonal/>
    </border>
    <border diagonalUp="false" diagonalDown="false">
      <left style="dotted">
        <color rgb="FF993366"/>
      </left>
      <right/>
      <top style="dotted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dotted">
        <color rgb="FF993366"/>
      </bottom>
      <diagonal/>
    </border>
    <border diagonalUp="false" diagonalDown="false">
      <left/>
      <right style="dotted">
        <color rgb="FF993366"/>
      </right>
      <top style="medium">
        <color rgb="FF993366"/>
      </top>
      <bottom style="dotted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 style="medium">
        <color rgb="FF993366"/>
      </top>
      <bottom/>
      <diagonal/>
    </border>
    <border diagonalUp="false" diagonalDown="false">
      <left style="dotted">
        <color rgb="FF993366"/>
      </left>
      <right style="dotted">
        <color rgb="FF993366"/>
      </right>
      <top style="medium">
        <color rgb="FF993366"/>
      </top>
      <bottom style="dotted">
        <color rgb="FF993366"/>
      </bottom>
      <diagonal/>
    </border>
    <border diagonalUp="false" diagonalDown="false">
      <left/>
      <right/>
      <top style="dotted">
        <color rgb="FF993366"/>
      </top>
      <bottom/>
      <diagonal/>
    </border>
    <border diagonalUp="false" diagonalDown="false">
      <left/>
      <right/>
      <top style="dotted">
        <color rgb="FF993366"/>
      </top>
      <bottom style="medium">
        <color rgb="FF99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dotted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dotted">
        <color rgb="FF993366"/>
      </right>
      <top/>
      <bottom style="medium">
        <color rgb="FF993366"/>
      </bottom>
      <diagonal/>
    </border>
    <border diagonalUp="false" diagonalDown="false">
      <left style="thin">
        <color rgb="FF254061"/>
      </left>
      <right style="thin"/>
      <top style="thin"/>
      <bottom style="thin">
        <color rgb="FF254061"/>
      </bottom>
      <diagonal/>
    </border>
    <border diagonalUp="false" diagonalDown="false">
      <left style="thin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dotted">
        <color rgb="FF254061"/>
      </bottom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/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thin"/>
      <diagonal/>
    </border>
    <border diagonalUp="false" diagonalDown="false">
      <left style="thin"/>
      <right style="dotted">
        <color rgb="FF993366"/>
      </right>
      <top style="thin"/>
      <bottom/>
      <diagonal/>
    </border>
    <border diagonalUp="false" diagonalDown="false">
      <left style="dotted">
        <color rgb="FF993366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>
        <color rgb="FF993366"/>
      </right>
      <top style="thin">
        <color rgb="FF993366"/>
      </top>
      <bottom/>
      <diagonal/>
    </border>
    <border diagonalUp="false" diagonalDown="false">
      <left style="dotted">
        <color rgb="FF993366"/>
      </left>
      <right style="dotted">
        <color rgb="FF993366"/>
      </right>
      <top style="thin">
        <color rgb="FF993366"/>
      </top>
      <bottom/>
      <diagonal/>
    </border>
    <border diagonalUp="false" diagonalDown="false">
      <left style="dotted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254061"/>
      </left>
      <right style="thin"/>
      <top/>
      <bottom style="thin">
        <color rgb="FF254061"/>
      </bottom>
      <diagonal/>
    </border>
    <border diagonalUp="false" diagonalDown="false">
      <left style="thin"/>
      <right style="dotted">
        <color rgb="FF993366"/>
      </right>
      <top style="thin">
        <color rgb="FF254061"/>
      </top>
      <bottom style="thin"/>
      <diagonal/>
    </border>
    <border diagonalUp="false" diagonalDown="false">
      <left/>
      <right style="dotted">
        <color rgb="FF993366"/>
      </right>
      <top style="thin">
        <color rgb="FF254061"/>
      </top>
      <bottom style="thin"/>
      <diagonal/>
    </border>
    <border diagonalUp="false" diagonalDown="false">
      <left style="dotted">
        <color rgb="FF993366"/>
      </left>
      <right style="thin"/>
      <top style="thin">
        <color rgb="FF254061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dotted">
        <color rgb="FF993366"/>
      </right>
      <top/>
      <bottom style="thin">
        <color rgb="FF993366"/>
      </bottom>
      <diagonal/>
    </border>
    <border diagonalUp="false" diagonalDown="false">
      <left style="dotted">
        <color rgb="FF993366"/>
      </left>
      <right style="dotted">
        <color rgb="FF993366"/>
      </right>
      <top/>
      <bottom style="thin">
        <color rgb="FF993366"/>
      </bottom>
      <diagonal/>
    </border>
    <border diagonalUp="false" diagonalDown="false">
      <left style="dotted">
        <color rgb="FF993366"/>
      </left>
      <right/>
      <top/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6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7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7" borderId="7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7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6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7" borderId="7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7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6" borderId="7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7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7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7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8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7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7" borderId="8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7" borderId="8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0" borderId="7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6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6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6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6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6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7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7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7" borderId="8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6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7" borderId="9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7" borderId="5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7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7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7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7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7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7" borderId="8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7" borderId="6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7" borderId="8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8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8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8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8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8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3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6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8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6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6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6" borderId="1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6" borderId="9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6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6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6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6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6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6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6" borderId="10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0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6" borderId="1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6" borderId="10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6" borderId="10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7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1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10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5" borderId="1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2" borderId="8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8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7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6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7" borderId="6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6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6" borderId="1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0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7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7" borderId="9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7" borderId="5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7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7" borderId="7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7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7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7" borderId="8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7" borderId="8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7" borderId="8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7" borderId="4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7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7" borderId="6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7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7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F2F2F2"/>
      <rgbColor rgb="FF0000FF"/>
      <rgbColor rgb="FFDDD9C3"/>
      <rgbColor rgb="FFCE00CE"/>
      <rgbColor rgb="FFD8D8D8"/>
      <rgbColor rgb="FFB80000"/>
      <rgbColor rgb="FFF5F5F5"/>
      <rgbColor rgb="FF000080"/>
      <rgbColor rgb="FF6F6F6F"/>
      <rgbColor rgb="FF800080"/>
      <rgbColor rgb="FF2F5F8F"/>
      <rgbColor rgb="FFD1D1D1"/>
      <rgbColor rgb="FF878787"/>
      <rgbColor rgb="FF9999FF"/>
      <rgbColor rgb="FF993366"/>
      <rgbColor rgb="FFFFF3BF"/>
      <rgbColor rgb="FFCFE7E7"/>
      <rgbColor rgb="FF660066"/>
      <rgbColor rgb="FFFF8181"/>
      <rgbColor rgb="FF306192"/>
      <rgbColor rgb="FFC3D7EB"/>
      <rgbColor rgb="FF000080"/>
      <rgbColor rgb="FFFF00FF"/>
      <rgbColor rgb="FFEBF1DE"/>
      <rgbColor rgb="FFD9D9D9"/>
      <rgbColor rgb="FF800080"/>
      <rgbColor rgb="FF800000"/>
      <rgbColor rgb="FF00B050"/>
      <rgbColor rgb="FF0000FF"/>
      <rgbColor rgb="FFA7A7A7"/>
      <rgbColor rgb="FFEAF1DD"/>
      <rgbColor rgb="FFCCFFCC"/>
      <rgbColor rgb="FFFFFF99"/>
      <rgbColor rgb="FFA6D2B8"/>
      <rgbColor rgb="FFFFA7A7"/>
      <rgbColor rgb="FFCC99FF"/>
      <rgbColor rgb="FFFFDF9F"/>
      <rgbColor rgb="FF4672A8"/>
      <rgbColor rgb="FF6196CB"/>
      <rgbColor rgb="FF92D050"/>
      <rgbColor rgb="FFFFCC66"/>
      <rgbColor rgb="FF9BBB59"/>
      <rgbColor rgb="FFFF6363"/>
      <rgbColor rgb="FF8064A2"/>
      <rgbColor rgb="FFA0A0A0"/>
      <rgbColor rgb="FF1F3F5F"/>
      <rgbColor rgb="FF3D7955"/>
      <rgbColor rgb="FF003300"/>
      <rgbColor rgb="FF565656"/>
      <rgbColor rgb="FFFFDDDD"/>
      <rgbColor rgb="FFC0504D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beds served by the pharmacy in complete hospitalisation - comparison between years
n=1141 (2010), n=808 (2005),  n=748 (2000)</a:t>
            </a:r>
          </a:p>
        </c:rich>
      </c:tx>
      <c:layout>
        <c:manualLayout>
          <c:xMode val="edge"/>
          <c:yMode val="edge"/>
          <c:x val="0.115384615384615"/>
          <c:y val="0.03054094370730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9400735938321"/>
          <c:y val="0.136531365313653"/>
          <c:w val="0.928377431224812"/>
          <c:h val="0.586951401428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!$D$5:$D$34</c:f>
              <c:numCache>
                <c:formatCode>General</c:formatCode>
                <c:ptCount val="30"/>
                <c:pt idx="0">
                  <c:v>1031.65789473684</c:v>
                </c:pt>
                <c:pt idx="1">
                  <c:v>494.288461538462</c:v>
                </c:pt>
                <c:pt idx="2">
                  <c:v>568.4</c:v>
                </c:pt>
                <c:pt idx="3">
                  <c:v>232.218181818182</c:v>
                </c:pt>
                <c:pt idx="4">
                  <c:v>414.19512195122</c:v>
                </c:pt>
                <c:pt idx="5">
                  <c:v>871.704545454546</c:v>
                </c:pt>
                <c:pt idx="6">
                  <c:v>2038.83333333333</c:v>
                </c:pt>
                <c:pt idx="7">
                  <c:v>329.470588235294</c:v>
                </c:pt>
                <c:pt idx="8">
                  <c:v>284.586956521739</c:v>
                </c:pt>
                <c:pt idx="9">
                  <c:v>412.21875</c:v>
                </c:pt>
                <c:pt idx="10">
                  <c:v>353.375</c:v>
                </c:pt>
                <c:pt idx="11">
                  <c:v>1383.42148760331</c:v>
                </c:pt>
                <c:pt idx="12">
                  <c:v>297.103448275862</c:v>
                </c:pt>
                <c:pt idx="13">
                  <c:v>802.770833333333</c:v>
                </c:pt>
                <c:pt idx="14">
                  <c:v>339.692307692308</c:v>
                </c:pt>
                <c:pt idx="15">
                  <c:v>430.834862385321</c:v>
                </c:pt>
                <c:pt idx="16">
                  <c:v>318.892857142857</c:v>
                </c:pt>
                <c:pt idx="17">
                  <c:v>1206.4</c:v>
                </c:pt>
                <c:pt idx="18">
                  <c:v>475</c:v>
                </c:pt>
                <c:pt idx="19">
                  <c:v>700.266666666667</c:v>
                </c:pt>
                <c:pt idx="20">
                  <c:v>553.785714285714</c:v>
                </c:pt>
                <c:pt idx="21">
                  <c:v>310.613636363636</c:v>
                </c:pt>
                <c:pt idx="22">
                  <c:v>440.25</c:v>
                </c:pt>
                <c:pt idx="23">
                  <c:v>560.166666666667</c:v>
                </c:pt>
                <c:pt idx="24">
                  <c:v>448.385964912281</c:v>
                </c:pt>
                <c:pt idx="25">
                  <c:v>367.130434782609</c:v>
                </c:pt>
                <c:pt idx="26">
                  <c:v>507.397435897436</c:v>
                </c:pt>
                <c:pt idx="27">
                  <c:v>648.3125</c:v>
                </c:pt>
                <c:pt idx="28">
                  <c:v>645.545454545455</c:v>
                </c:pt>
                <c:pt idx="29">
                  <c:v>883.97826086956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!$F$5:$F$34</c:f>
              <c:numCache>
                <c:formatCode>General</c:formatCode>
                <c:ptCount val="30"/>
                <c:pt idx="0">
                  <c:v>1084.3</c:v>
                </c:pt>
                <c:pt idx="1">
                  <c:v>468.6</c:v>
                </c:pt>
                <c:pt idx="4">
                  <c:v>565.4</c:v>
                </c:pt>
                <c:pt idx="5">
                  <c:v>815.3</c:v>
                </c:pt>
                <c:pt idx="6">
                  <c:v>1106.9</c:v>
                </c:pt>
                <c:pt idx="7">
                  <c:v>340.6</c:v>
                </c:pt>
                <c:pt idx="8">
                  <c:v>600.9</c:v>
                </c:pt>
                <c:pt idx="9">
                  <c:v>569</c:v>
                </c:pt>
                <c:pt idx="11">
                  <c:v>1114.5</c:v>
                </c:pt>
                <c:pt idx="12">
                  <c:v>321.9</c:v>
                </c:pt>
                <c:pt idx="13">
                  <c:v>638.8</c:v>
                </c:pt>
                <c:pt idx="14">
                  <c:v>345.9</c:v>
                </c:pt>
                <c:pt idx="15">
                  <c:v>449.1</c:v>
                </c:pt>
                <c:pt idx="17">
                  <c:v>502.9</c:v>
                </c:pt>
                <c:pt idx="18">
                  <c:v>265.3</c:v>
                </c:pt>
                <c:pt idx="19">
                  <c:v>1142.3</c:v>
                </c:pt>
                <c:pt idx="20">
                  <c:v>482.9</c:v>
                </c:pt>
                <c:pt idx="21">
                  <c:v>512.2</c:v>
                </c:pt>
                <c:pt idx="24">
                  <c:v>449.2</c:v>
                </c:pt>
                <c:pt idx="25">
                  <c:v>346.4</c:v>
                </c:pt>
                <c:pt idx="26">
                  <c:v>445.6</c:v>
                </c:pt>
                <c:pt idx="28">
                  <c:v>730.6</c:v>
                </c:pt>
                <c:pt idx="29">
                  <c:v>1047.6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!$I$5:$I$34</c:f>
              <c:numCache>
                <c:formatCode>General</c:formatCode>
                <c:ptCount val="30"/>
                <c:pt idx="0">
                  <c:v>1020.72222222222</c:v>
                </c:pt>
                <c:pt idx="1">
                  <c:v>418.833333333333</c:v>
                </c:pt>
                <c:pt idx="6">
                  <c:v>919</c:v>
                </c:pt>
                <c:pt idx="8">
                  <c:v>346.564516129032</c:v>
                </c:pt>
                <c:pt idx="9">
                  <c:v>585.16</c:v>
                </c:pt>
                <c:pt idx="11">
                  <c:v>973.989361702128</c:v>
                </c:pt>
                <c:pt idx="12">
                  <c:v>273.5</c:v>
                </c:pt>
                <c:pt idx="13">
                  <c:v>682.279411764706</c:v>
                </c:pt>
                <c:pt idx="19">
                  <c:v>823.770833333333</c:v>
                </c:pt>
                <c:pt idx="20">
                  <c:v>312.441176470588</c:v>
                </c:pt>
                <c:pt idx="24">
                  <c:v>525</c:v>
                </c:pt>
                <c:pt idx="25">
                  <c:v>388.04</c:v>
                </c:pt>
                <c:pt idx="26">
                  <c:v>427.78125</c:v>
                </c:pt>
                <c:pt idx="27">
                  <c:v>365.192307692308</c:v>
                </c:pt>
                <c:pt idx="28">
                  <c:v>529.571428571429</c:v>
                </c:pt>
                <c:pt idx="29">
                  <c:v>654.1875</c:v>
                </c:pt>
              </c:numCache>
            </c:numRef>
          </c:val>
        </c:ser>
        <c:gapWidth val="50"/>
        <c:overlap val="0"/>
        <c:axId val="68995153"/>
        <c:axId val="14975547"/>
      </c:barChart>
      <c:catAx>
        <c:axId val="689951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975547"/>
        <c:crosses val="autoZero"/>
        <c:auto val="1"/>
        <c:lblAlgn val="ctr"/>
        <c:lblOffset val="100"/>
        <c:noMultiLvlLbl val="0"/>
      </c:catAx>
      <c:valAx>
        <c:axId val="14975547"/>
        <c:scaling>
          <c:orientation val="minMax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99515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5139385790711"/>
          <c:y val="0.940990834347601"/>
          <c:w val="0.141434271157715"/>
          <c:h val="0.03827777639782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type in 2010 (n=1168 )</a:t>
            </a:r>
          </a:p>
        </c:rich>
      </c:tx>
      <c:layout>
        <c:manualLayout>
          <c:xMode val="edge"/>
          <c:yMode val="edge"/>
          <c:x val="0.355801499464477"/>
          <c:y val="0.0281793903674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223848625491"/>
          <c:y val="0.416520858274243"/>
          <c:w val="0.32416993930739"/>
          <c:h val="0.360254167050373"/>
        </c:manualLayout>
      </c:layout>
      <c:pieChart>
        <c:varyColors val="1"/>
        <c:ser>
          <c:idx val="0"/>
          <c:order val="0"/>
          <c:tx>
            <c:strRef>
              <c:f>Q2!$B$75:$H$75</c:f>
              <c:strCache>
                <c:ptCount val="1"/>
                <c:pt idx="0">
                  <c:v>General Teaching hospital General non Teaching hospital Ophthalmic hospital Oncology hospital Psychiatric hospital Geriatric hospital Other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672a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196c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7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d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3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a7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d795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sl-SI" sz="800" spc="-1" strike="noStrike">
                        <a:solidFill>
                          <a:srgbClr val="333333"/>
                        </a:solidFill>
                        <a:latin typeface="Arial"/>
                        <a:ea typeface="Arial"/>
                      </a:rPr>
                      <a:t>General non Teaching hospital, 4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Q2!$B$107:$H$107</c:f>
              <c:numCache>
                <c:formatCode>General</c:formatCode>
                <c:ptCount val="7"/>
                <c:pt idx="0">
                  <c:v>0.361301369863014</c:v>
                </c:pt>
                <c:pt idx="1">
                  <c:v>0.425513698630137</c:v>
                </c:pt>
                <c:pt idx="2">
                  <c:v>0.00428082191780822</c:v>
                </c:pt>
                <c:pt idx="3">
                  <c:v>0.0299657534246575</c:v>
                </c:pt>
                <c:pt idx="4">
                  <c:v>0.0453767123287671</c:v>
                </c:pt>
                <c:pt idx="5">
                  <c:v>0.0179794520547945</c:v>
                </c:pt>
                <c:pt idx="6">
                  <c:v>0.11558219178082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type in 2010 (n=1168)</a:t>
            </a:r>
          </a:p>
        </c:rich>
      </c:tx>
      <c:layout>
        <c:manualLayout>
          <c:xMode val="edge"/>
          <c:yMode val="edge"/>
          <c:x val="0.310744127903152"/>
          <c:y val="0.02727571475517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41923810777"/>
          <c:y val="0.142704567860664"/>
          <c:w val="0.899796039213106"/>
          <c:h val="0.512569832402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!$B$75</c:f>
              <c:strCache>
                <c:ptCount val="1"/>
                <c:pt idx="0">
                  <c:v>General Teaching hospital</c:v>
                </c:pt>
              </c:strCache>
            </c:strRef>
          </c:tx>
          <c:spPr>
            <a:solidFill>
              <a:srgbClr val="ce00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76:$A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B$76:$B$105</c:f>
              <c:numCache>
                <c:formatCode>General</c:formatCode>
                <c:ptCount val="30"/>
                <c:pt idx="0">
                  <c:v>0.0154109589041096</c:v>
                </c:pt>
                <c:pt idx="1">
                  <c:v>0.0136986301369863</c:v>
                </c:pt>
                <c:pt idx="2">
                  <c:v>0.00171232876712329</c:v>
                </c:pt>
                <c:pt idx="3">
                  <c:v>0.00599315068493151</c:v>
                </c:pt>
                <c:pt idx="4">
                  <c:v>0.00684931506849315</c:v>
                </c:pt>
                <c:pt idx="5">
                  <c:v>0.0102739726027397</c:v>
                </c:pt>
                <c:pt idx="6">
                  <c:v>0.00513698630136986</c:v>
                </c:pt>
                <c:pt idx="7">
                  <c:v>0.00171232876712329</c:v>
                </c:pt>
                <c:pt idx="8">
                  <c:v>0.0188356164383562</c:v>
                </c:pt>
                <c:pt idx="9">
                  <c:v>0.00599315068493151</c:v>
                </c:pt>
                <c:pt idx="10">
                  <c:v>0.00513698630136986</c:v>
                </c:pt>
                <c:pt idx="11">
                  <c:v>0.0727739726027397</c:v>
                </c:pt>
                <c:pt idx="12">
                  <c:v>0.00428082191780822</c:v>
                </c:pt>
                <c:pt idx="13">
                  <c:v>0.0162671232876712</c:v>
                </c:pt>
                <c:pt idx="14">
                  <c:v>0.0179794520547945</c:v>
                </c:pt>
                <c:pt idx="15">
                  <c:v>0.00684931506849315</c:v>
                </c:pt>
                <c:pt idx="16">
                  <c:v>0.00342465753424658</c:v>
                </c:pt>
                <c:pt idx="17">
                  <c:v>0.00256849315068493</c:v>
                </c:pt>
                <c:pt idx="18">
                  <c:v>0.00171232876712329</c:v>
                </c:pt>
                <c:pt idx="19">
                  <c:v>0.00856164383561644</c:v>
                </c:pt>
                <c:pt idx="20">
                  <c:v>0.00684931506849315</c:v>
                </c:pt>
                <c:pt idx="21">
                  <c:v>0.00428082191780822</c:v>
                </c:pt>
                <c:pt idx="22">
                  <c:v>0.00770547945205479</c:v>
                </c:pt>
                <c:pt idx="23">
                  <c:v>0.00941780821917808</c:v>
                </c:pt>
                <c:pt idx="24">
                  <c:v>0.0128424657534247</c:v>
                </c:pt>
                <c:pt idx="25">
                  <c:v>0.00770547945205479</c:v>
                </c:pt>
                <c:pt idx="26">
                  <c:v>0.0393835616438356</c:v>
                </c:pt>
                <c:pt idx="27">
                  <c:v>0.00941780821917808</c:v>
                </c:pt>
                <c:pt idx="28">
                  <c:v>0.0128424657534247</c:v>
                </c:pt>
                <c:pt idx="29">
                  <c:v>0.0256849315068493</c:v>
                </c:pt>
              </c:numCache>
            </c:numRef>
          </c:val>
        </c:ser>
        <c:ser>
          <c:idx val="1"/>
          <c:order val="1"/>
          <c:tx>
            <c:strRef>
              <c:f>Q2!$C$75</c:f>
              <c:strCache>
                <c:ptCount val="1"/>
                <c:pt idx="0">
                  <c:v>General non Teaching hospital</c:v>
                </c:pt>
              </c:strCache>
            </c:strRef>
          </c:tx>
          <c:spPr>
            <a:solidFill>
              <a:srgbClr val="6196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76:$A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76:$C$105</c:f>
              <c:numCache>
                <c:formatCode>General</c:formatCode>
                <c:ptCount val="30"/>
                <c:pt idx="0">
                  <c:v>0.0154109589041096</c:v>
                </c:pt>
                <c:pt idx="1">
                  <c:v>0.0196917808219178</c:v>
                </c:pt>
                <c:pt idx="2">
                  <c:v>0.00171232876712329</c:v>
                </c:pt>
                <c:pt idx="3">
                  <c:v>0.0282534246575342</c:v>
                </c:pt>
                <c:pt idx="4">
                  <c:v>0.0128424657534247</c:v>
                </c:pt>
                <c:pt idx="5">
                  <c:v>0.0196917808219178</c:v>
                </c:pt>
                <c:pt idx="6">
                  <c:v>0.000856164383561644</c:v>
                </c:pt>
                <c:pt idx="7">
                  <c:v>0.0136986301369863</c:v>
                </c:pt>
                <c:pt idx="8">
                  <c:v>0.011986301369863</c:v>
                </c:pt>
                <c:pt idx="9">
                  <c:v>0.0205479452054795</c:v>
                </c:pt>
                <c:pt idx="10">
                  <c:v>0.00599315068493151</c:v>
                </c:pt>
                <c:pt idx="11">
                  <c:v>0.0154109589041096</c:v>
                </c:pt>
                <c:pt idx="12">
                  <c:v>0.0154109589041096</c:v>
                </c:pt>
                <c:pt idx="13">
                  <c:v>0.0171232876712329</c:v>
                </c:pt>
                <c:pt idx="14">
                  <c:v>0.00684931506849315</c:v>
                </c:pt>
                <c:pt idx="15">
                  <c:v>0.0813356164383562</c:v>
                </c:pt>
                <c:pt idx="16">
                  <c:v>0.0111301369863014</c:v>
                </c:pt>
                <c:pt idx="17">
                  <c:v>0.000856164383561644</c:v>
                </c:pt>
                <c:pt idx="18">
                  <c:v>0.00256849315068493</c:v>
                </c:pt>
                <c:pt idx="19">
                  <c:v>0.00256849315068493</c:v>
                </c:pt>
                <c:pt idx="20">
                  <c:v>0.00684931506849315</c:v>
                </c:pt>
                <c:pt idx="21">
                  <c:v>0.0248287671232877</c:v>
                </c:pt>
                <c:pt idx="22">
                  <c:v>0.00856164383561644</c:v>
                </c:pt>
                <c:pt idx="23">
                  <c:v>0.011986301369863</c:v>
                </c:pt>
                <c:pt idx="24">
                  <c:v>0.0282534246575342</c:v>
                </c:pt>
                <c:pt idx="25">
                  <c:v>0.00342465753424658</c:v>
                </c:pt>
                <c:pt idx="26">
                  <c:v>0.0136986301369863</c:v>
                </c:pt>
                <c:pt idx="27">
                  <c:v>0.00684931506849315</c:v>
                </c:pt>
                <c:pt idx="28">
                  <c:v>0.00513698630136986</c:v>
                </c:pt>
                <c:pt idx="29">
                  <c:v>0.011986301369863</c:v>
                </c:pt>
              </c:numCache>
            </c:numRef>
          </c:val>
        </c:ser>
        <c:ser>
          <c:idx val="2"/>
          <c:order val="2"/>
          <c:tx>
            <c:strRef>
              <c:f>Q2!$D$75</c:f>
              <c:strCache>
                <c:ptCount val="1"/>
                <c:pt idx="0">
                  <c:v>Ophthalmic hospital</c:v>
                </c:pt>
              </c:strCache>
            </c:strRef>
          </c:tx>
          <c:spPr>
            <a:solidFill>
              <a:srgbClr val="1f3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76:$A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76:$D$10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8561643835616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0856164383561644</c:v>
                </c:pt>
                <c:pt idx="10">
                  <c:v>0</c:v>
                </c:pt>
                <c:pt idx="11">
                  <c:v>0</c:v>
                </c:pt>
                <c:pt idx="12">
                  <c:v>0.000856164383561644</c:v>
                </c:pt>
                <c:pt idx="13">
                  <c:v>0</c:v>
                </c:pt>
                <c:pt idx="14">
                  <c:v>0.00085616438356164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085616438356164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Q2!$E$75</c:f>
              <c:strCache>
                <c:ptCount val="1"/>
                <c:pt idx="0">
                  <c:v>Oncology hospital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76:$A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76:$E$105</c:f>
              <c:numCache>
                <c:formatCode>General</c:formatCode>
                <c:ptCount val="30"/>
                <c:pt idx="0">
                  <c:v>0</c:v>
                </c:pt>
                <c:pt idx="1">
                  <c:v>0.000856164383561644</c:v>
                </c:pt>
                <c:pt idx="2">
                  <c:v>0</c:v>
                </c:pt>
                <c:pt idx="3">
                  <c:v>0.00856164383561644</c:v>
                </c:pt>
                <c:pt idx="4">
                  <c:v>0</c:v>
                </c:pt>
                <c:pt idx="5">
                  <c:v>0.000856164383561644</c:v>
                </c:pt>
                <c:pt idx="6">
                  <c:v>0</c:v>
                </c:pt>
                <c:pt idx="7">
                  <c:v>0</c:v>
                </c:pt>
                <c:pt idx="8">
                  <c:v>0.000856164383561644</c:v>
                </c:pt>
                <c:pt idx="9">
                  <c:v>0</c:v>
                </c:pt>
                <c:pt idx="10">
                  <c:v>0</c:v>
                </c:pt>
                <c:pt idx="11">
                  <c:v>0.000856164383561644</c:v>
                </c:pt>
                <c:pt idx="12">
                  <c:v>0.00171232876712329</c:v>
                </c:pt>
                <c:pt idx="13">
                  <c:v>0.000856164383561644</c:v>
                </c:pt>
                <c:pt idx="14">
                  <c:v>0.000856164383561644</c:v>
                </c:pt>
                <c:pt idx="15">
                  <c:v>0.00513698630136986</c:v>
                </c:pt>
                <c:pt idx="16">
                  <c:v>0.00085616438356164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856164383561644</c:v>
                </c:pt>
                <c:pt idx="21">
                  <c:v>0</c:v>
                </c:pt>
                <c:pt idx="22">
                  <c:v>0.00256849315068493</c:v>
                </c:pt>
                <c:pt idx="23">
                  <c:v>0.000856164383561644</c:v>
                </c:pt>
                <c:pt idx="24">
                  <c:v>0.00171232876712329</c:v>
                </c:pt>
                <c:pt idx="25">
                  <c:v>0.000856164383561644</c:v>
                </c:pt>
                <c:pt idx="26">
                  <c:v>0.000856164383561644</c:v>
                </c:pt>
                <c:pt idx="27">
                  <c:v>0</c:v>
                </c:pt>
                <c:pt idx="28">
                  <c:v>0</c:v>
                </c:pt>
                <c:pt idx="29">
                  <c:v>0.000856164383561644</c:v>
                </c:pt>
              </c:numCache>
            </c:numRef>
          </c:val>
        </c:ser>
        <c:ser>
          <c:idx val="4"/>
          <c:order val="4"/>
          <c:tx>
            <c:strRef>
              <c:f>Q2!$F$75</c:f>
              <c:strCache>
                <c:ptCount val="1"/>
                <c:pt idx="0">
                  <c:v>Psychiatric hospital</c:v>
                </c:pt>
              </c:strCache>
            </c:strRef>
          </c:tx>
          <c:spPr>
            <a:solidFill>
              <a:srgbClr val="fff3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76:$A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F$76:$F$105</c:f>
              <c:numCache>
                <c:formatCode>General</c:formatCode>
                <c:ptCount val="30"/>
                <c:pt idx="0">
                  <c:v>0</c:v>
                </c:pt>
                <c:pt idx="1">
                  <c:v>0.00428082191780822</c:v>
                </c:pt>
                <c:pt idx="2">
                  <c:v>0</c:v>
                </c:pt>
                <c:pt idx="3">
                  <c:v>0</c:v>
                </c:pt>
                <c:pt idx="4">
                  <c:v>0.00342465753424658</c:v>
                </c:pt>
                <c:pt idx="5">
                  <c:v>0.00342465753424658</c:v>
                </c:pt>
                <c:pt idx="6">
                  <c:v>0</c:v>
                </c:pt>
                <c:pt idx="7">
                  <c:v>0</c:v>
                </c:pt>
                <c:pt idx="8">
                  <c:v>0.000856164383561644</c:v>
                </c:pt>
                <c:pt idx="9">
                  <c:v>0.00599315068493151</c:v>
                </c:pt>
                <c:pt idx="10">
                  <c:v>0.000856164383561644</c:v>
                </c:pt>
                <c:pt idx="11">
                  <c:v>0.00941780821917808</c:v>
                </c:pt>
                <c:pt idx="12">
                  <c:v>0</c:v>
                </c:pt>
                <c:pt idx="13">
                  <c:v>0.000856164383561644</c:v>
                </c:pt>
                <c:pt idx="14">
                  <c:v>0.000856164383561644</c:v>
                </c:pt>
                <c:pt idx="15">
                  <c:v>0</c:v>
                </c:pt>
                <c:pt idx="16">
                  <c:v>0.00256849315068493</c:v>
                </c:pt>
                <c:pt idx="17">
                  <c:v>0</c:v>
                </c:pt>
                <c:pt idx="18">
                  <c:v>0</c:v>
                </c:pt>
                <c:pt idx="19">
                  <c:v>0.000856164383561644</c:v>
                </c:pt>
                <c:pt idx="20">
                  <c:v>0</c:v>
                </c:pt>
                <c:pt idx="21">
                  <c:v>0.00256849315068493</c:v>
                </c:pt>
                <c:pt idx="22">
                  <c:v>0.000856164383561644</c:v>
                </c:pt>
                <c:pt idx="23">
                  <c:v>0.000856164383561644</c:v>
                </c:pt>
                <c:pt idx="24">
                  <c:v>0.00171232876712329</c:v>
                </c:pt>
                <c:pt idx="25">
                  <c:v>0.00342465753424658</c:v>
                </c:pt>
                <c:pt idx="26">
                  <c:v>0.0025684931506849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G$75</c:f>
              <c:strCache>
                <c:ptCount val="1"/>
                <c:pt idx="0">
                  <c:v>Geriatric hospital</c:v>
                </c:pt>
              </c:strCache>
            </c:strRef>
          </c:tx>
          <c:spPr>
            <a:solidFill>
              <a:srgbClr val="b8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76:$A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G$76:$G$105</c:f>
              <c:numCache>
                <c:formatCode>General</c:formatCode>
                <c:ptCount val="30"/>
                <c:pt idx="0">
                  <c:v>0</c:v>
                </c:pt>
                <c:pt idx="1">
                  <c:v>0.00342465753424658</c:v>
                </c:pt>
                <c:pt idx="2">
                  <c:v>0</c:v>
                </c:pt>
                <c:pt idx="3">
                  <c:v>0</c:v>
                </c:pt>
                <c:pt idx="4">
                  <c:v>0.0008561643835616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856164383561644</c:v>
                </c:pt>
                <c:pt idx="9">
                  <c:v>0.00856164383561644</c:v>
                </c:pt>
                <c:pt idx="10">
                  <c:v>0</c:v>
                </c:pt>
                <c:pt idx="11">
                  <c:v>0.000856164383561644</c:v>
                </c:pt>
                <c:pt idx="12">
                  <c:v>0</c:v>
                </c:pt>
                <c:pt idx="13">
                  <c:v>0</c:v>
                </c:pt>
                <c:pt idx="14">
                  <c:v>0.0017123287671232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17123287671232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tx>
            <c:strRef>
              <c:f>Q2!$H$7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a6d2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A$76:$A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H$76:$H$105</c:f>
              <c:numCache>
                <c:formatCode>General</c:formatCode>
                <c:ptCount val="30"/>
                <c:pt idx="0">
                  <c:v>0.00171232876712329</c:v>
                </c:pt>
                <c:pt idx="1">
                  <c:v>0.00256849315068493</c:v>
                </c:pt>
                <c:pt idx="2">
                  <c:v>0.00171232876712329</c:v>
                </c:pt>
                <c:pt idx="3">
                  <c:v>0.00342465753424658</c:v>
                </c:pt>
                <c:pt idx="4">
                  <c:v>0.00856164383561644</c:v>
                </c:pt>
                <c:pt idx="5">
                  <c:v>0.00342465753424658</c:v>
                </c:pt>
                <c:pt idx="6">
                  <c:v>0</c:v>
                </c:pt>
                <c:pt idx="7">
                  <c:v>0</c:v>
                </c:pt>
                <c:pt idx="8">
                  <c:v>0.00770547945205479</c:v>
                </c:pt>
                <c:pt idx="9">
                  <c:v>0.0145547945205479</c:v>
                </c:pt>
                <c:pt idx="10">
                  <c:v>0.00171232876712329</c:v>
                </c:pt>
                <c:pt idx="11">
                  <c:v>0.00256849315068493</c:v>
                </c:pt>
                <c:pt idx="12">
                  <c:v>0.00428082191780822</c:v>
                </c:pt>
                <c:pt idx="13">
                  <c:v>0.00513698630136986</c:v>
                </c:pt>
                <c:pt idx="14">
                  <c:v>0.00599315068493151</c:v>
                </c:pt>
                <c:pt idx="15">
                  <c:v>0.00684931506849315</c:v>
                </c:pt>
                <c:pt idx="16">
                  <c:v>0.00599315068493151</c:v>
                </c:pt>
                <c:pt idx="17">
                  <c:v>0.0008561643835616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02739726027397</c:v>
                </c:pt>
                <c:pt idx="22">
                  <c:v>0.00428082191780822</c:v>
                </c:pt>
                <c:pt idx="23">
                  <c:v>0.00342465753424658</c:v>
                </c:pt>
                <c:pt idx="24">
                  <c:v>0.00513698630136986</c:v>
                </c:pt>
                <c:pt idx="25">
                  <c:v>0.00428082191780822</c:v>
                </c:pt>
                <c:pt idx="26">
                  <c:v>0.00856164383561644</c:v>
                </c:pt>
                <c:pt idx="27">
                  <c:v>0</c:v>
                </c:pt>
                <c:pt idx="28">
                  <c:v>0.000856164383561644</c:v>
                </c:pt>
                <c:pt idx="29">
                  <c:v>0.00171232876712329</c:v>
                </c:pt>
              </c:numCache>
            </c:numRef>
          </c:val>
        </c:ser>
        <c:gapWidth val="50"/>
        <c:overlap val="100"/>
        <c:axId val="70769655"/>
        <c:axId val="84726107"/>
      </c:barChart>
      <c:catAx>
        <c:axId val="707696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726107"/>
        <c:crosses val="autoZero"/>
        <c:auto val="1"/>
        <c:lblAlgn val="ctr"/>
        <c:lblOffset val="100"/>
        <c:noMultiLvlLbl val="0"/>
      </c:catAx>
      <c:valAx>
        <c:axId val="8472610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769655"/>
        <c:crosses val="autoZero"/>
        <c:crossBetween val="between"/>
        <c:majorUnit val="0.1"/>
      </c:valAx>
      <c:spPr>
        <a:gradFill>
          <a:gsLst>
            <a:gs pos="0">
              <a:srgbClr val="d1d1d1"/>
            </a:gs>
            <a:gs pos="100000">
              <a:srgbClr val="f5f5f5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General non teaching hospital - comparison between years
n=497 (2010), n=335 (2005)</a:t>
            </a:r>
          </a:p>
        </c:rich>
      </c:tx>
      <c:layout>
        <c:manualLayout>
          <c:xMode val="edge"/>
          <c:yMode val="edge"/>
          <c:x val="0.1981860933826"/>
          <c:y val="0.03041422623668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1133931570613"/>
          <c:y val="0.152071131183403"/>
          <c:w val="0.895004558760017"/>
          <c:h val="0.52882647660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C$21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18:$B$2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218:$C$247</c:f>
              <c:numCache>
                <c:formatCode>General</c:formatCode>
                <c:ptCount val="30"/>
                <c:pt idx="0">
                  <c:v>0.473684210526316</c:v>
                </c:pt>
                <c:pt idx="1">
                  <c:v>0.442307692307692</c:v>
                </c:pt>
                <c:pt idx="2">
                  <c:v>0.333333333333333</c:v>
                </c:pt>
                <c:pt idx="3">
                  <c:v>0.611111111111111</c:v>
                </c:pt>
                <c:pt idx="4">
                  <c:v>0.394736842105263</c:v>
                </c:pt>
                <c:pt idx="5">
                  <c:v>0.511111111111111</c:v>
                </c:pt>
                <c:pt idx="6">
                  <c:v>0.142857142857143</c:v>
                </c:pt>
                <c:pt idx="7">
                  <c:v>0.888888888888889</c:v>
                </c:pt>
                <c:pt idx="8">
                  <c:v>0.291666666666667</c:v>
                </c:pt>
                <c:pt idx="9">
                  <c:v>0.363636363636364</c:v>
                </c:pt>
                <c:pt idx="10">
                  <c:v>0.4375</c:v>
                </c:pt>
                <c:pt idx="11">
                  <c:v>0.151260504201681</c:v>
                </c:pt>
                <c:pt idx="12">
                  <c:v>0.580645161290323</c:v>
                </c:pt>
                <c:pt idx="13">
                  <c:v>0.425531914893617</c:v>
                </c:pt>
                <c:pt idx="14">
                  <c:v>0.195121951219512</c:v>
                </c:pt>
                <c:pt idx="15">
                  <c:v>0.811965811965812</c:v>
                </c:pt>
                <c:pt idx="16">
                  <c:v>0.464285714285714</c:v>
                </c:pt>
                <c:pt idx="17">
                  <c:v>0.2</c:v>
                </c:pt>
                <c:pt idx="18">
                  <c:v>0.6</c:v>
                </c:pt>
                <c:pt idx="19">
                  <c:v>0.214285714285714</c:v>
                </c:pt>
                <c:pt idx="20">
                  <c:v>0.470588235294118</c:v>
                </c:pt>
                <c:pt idx="21">
                  <c:v>0.58</c:v>
                </c:pt>
                <c:pt idx="22">
                  <c:v>0.357142857142857</c:v>
                </c:pt>
                <c:pt idx="23">
                  <c:v>0.451612903225806</c:v>
                </c:pt>
                <c:pt idx="24">
                  <c:v>0.568965517241379</c:v>
                </c:pt>
                <c:pt idx="25">
                  <c:v>0.173913043478261</c:v>
                </c:pt>
                <c:pt idx="26">
                  <c:v>0.205128205128205</c:v>
                </c:pt>
                <c:pt idx="27">
                  <c:v>0.421052631578947</c:v>
                </c:pt>
                <c:pt idx="28">
                  <c:v>0.272727272727273</c:v>
                </c:pt>
                <c:pt idx="29">
                  <c:v>0.297872340425532</c:v>
                </c:pt>
              </c:numCache>
            </c:numRef>
          </c:val>
        </c:ser>
        <c:ser>
          <c:idx val="1"/>
          <c:order val="1"/>
          <c:tx>
            <c:strRef>
              <c:f>Q2!$D$2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18:$B$2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218:$D$247</c:f>
              <c:numCache>
                <c:formatCode>General</c:formatCode>
                <c:ptCount val="30"/>
                <c:pt idx="0">
                  <c:v>0.536</c:v>
                </c:pt>
                <c:pt idx="1">
                  <c:v>0.357</c:v>
                </c:pt>
                <c:pt idx="4">
                  <c:v>0.467</c:v>
                </c:pt>
                <c:pt idx="5">
                  <c:v>0.687</c:v>
                </c:pt>
                <c:pt idx="6">
                  <c:v>0.111</c:v>
                </c:pt>
                <c:pt idx="7">
                  <c:v>0.533</c:v>
                </c:pt>
                <c:pt idx="8">
                  <c:v>0.229</c:v>
                </c:pt>
                <c:pt idx="9">
                  <c:v>0.609</c:v>
                </c:pt>
                <c:pt idx="11">
                  <c:v>0.241</c:v>
                </c:pt>
                <c:pt idx="12">
                  <c:v>0.714</c:v>
                </c:pt>
                <c:pt idx="13">
                  <c:v>0.419</c:v>
                </c:pt>
                <c:pt idx="14">
                  <c:v>0.283</c:v>
                </c:pt>
                <c:pt idx="15">
                  <c:v>0.418</c:v>
                </c:pt>
                <c:pt idx="17">
                  <c:v>0.591</c:v>
                </c:pt>
                <c:pt idx="18">
                  <c:v>0.75</c:v>
                </c:pt>
                <c:pt idx="19">
                  <c:v>0.48</c:v>
                </c:pt>
                <c:pt idx="20">
                  <c:v>0.625</c:v>
                </c:pt>
                <c:pt idx="21">
                  <c:v>0.452</c:v>
                </c:pt>
                <c:pt idx="24">
                  <c:v>0.59</c:v>
                </c:pt>
                <c:pt idx="25">
                  <c:v>0.28</c:v>
                </c:pt>
                <c:pt idx="26">
                  <c:v>0.318</c:v>
                </c:pt>
                <c:pt idx="28">
                  <c:v>0.25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Q2!$E$2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18:$B$2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218:$E$247</c:f>
              <c:numCache>
                <c:formatCode>General</c:formatCode>
                <c:ptCount val="30"/>
                <c:pt idx="0">
                  <c:v>0.777777777777778</c:v>
                </c:pt>
                <c:pt idx="1">
                  <c:v>0.527777777777778</c:v>
                </c:pt>
                <c:pt idx="6">
                  <c:v>0.8</c:v>
                </c:pt>
                <c:pt idx="8">
                  <c:v>0.368421052631579</c:v>
                </c:pt>
                <c:pt idx="9">
                  <c:v>0.567567567567568</c:v>
                </c:pt>
                <c:pt idx="11">
                  <c:v>0.25</c:v>
                </c:pt>
                <c:pt idx="12">
                  <c:v>0.9</c:v>
                </c:pt>
                <c:pt idx="13">
                  <c:v>0.294117647058824</c:v>
                </c:pt>
                <c:pt idx="19">
                  <c:v>0.479166666666667</c:v>
                </c:pt>
                <c:pt idx="20">
                  <c:v>0.575757575757576</c:v>
                </c:pt>
                <c:pt idx="24">
                  <c:v>0.770491803278689</c:v>
                </c:pt>
                <c:pt idx="25">
                  <c:v>0.28</c:v>
                </c:pt>
                <c:pt idx="26">
                  <c:v>0.265625</c:v>
                </c:pt>
                <c:pt idx="27">
                  <c:v>0.730769230769231</c:v>
                </c:pt>
                <c:pt idx="28">
                  <c:v>0.382352941176471</c:v>
                </c:pt>
                <c:pt idx="29">
                  <c:v>0.506493506493507</c:v>
                </c:pt>
              </c:numCache>
            </c:numRef>
          </c:val>
        </c:ser>
        <c:gapWidth val="40"/>
        <c:overlap val="0"/>
        <c:axId val="88676640"/>
        <c:axId val="65236632"/>
      </c:barChart>
      <c:catAx>
        <c:axId val="886766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236632"/>
        <c:crosses val="autoZero"/>
        <c:auto val="1"/>
        <c:lblAlgn val="ctr"/>
        <c:lblOffset val="100"/>
        <c:noMultiLvlLbl val="0"/>
      </c:catAx>
      <c:valAx>
        <c:axId val="6523663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67664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449249218441"/>
          <c:y val="0.929018853559336"/>
          <c:w val="0.166205140481218"/>
          <c:h val="0.03757828935505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Geriatric hospital - comparison between years
n=21 (2010), n=10 (2005)</a:t>
            </a:r>
          </a:p>
        </c:rich>
      </c:tx>
      <c:layout>
        <c:manualLayout>
          <c:xMode val="edge"/>
          <c:yMode val="edge"/>
          <c:x val="0.265429145536312"/>
          <c:y val="0.03008747476689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6715146875897"/>
          <c:y val="0.150341247717005"/>
          <c:w val="0.895033968041336"/>
          <c:h val="0.5342689608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57:$B$3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357:$C$386</c:f>
              <c:numCache>
                <c:formatCode>General</c:formatCode>
                <c:ptCount val="30"/>
                <c:pt idx="0">
                  <c:v>0</c:v>
                </c:pt>
                <c:pt idx="1">
                  <c:v>0.0769230769230769</c:v>
                </c:pt>
                <c:pt idx="2">
                  <c:v>0</c:v>
                </c:pt>
                <c:pt idx="3">
                  <c:v>0</c:v>
                </c:pt>
                <c:pt idx="4">
                  <c:v>0.02631578947368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08333333333333</c:v>
                </c:pt>
                <c:pt idx="9">
                  <c:v>0.151515151515152</c:v>
                </c:pt>
                <c:pt idx="10">
                  <c:v>0</c:v>
                </c:pt>
                <c:pt idx="11">
                  <c:v>0.00840336134453782</c:v>
                </c:pt>
                <c:pt idx="12">
                  <c:v>0</c:v>
                </c:pt>
                <c:pt idx="13">
                  <c:v>0</c:v>
                </c:pt>
                <c:pt idx="14">
                  <c:v>0.048780487804878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5641025641025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57:$B$3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357:$D$38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4</c:v>
                </c:pt>
                <c:pt idx="9">
                  <c:v>0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.022</c:v>
                </c:pt>
                <c:pt idx="15">
                  <c:v>0.01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4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57:$B$38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357:$E$386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138888888888889</c:v>
                </c:pt>
                <c:pt idx="6">
                  <c:v>0.1</c:v>
                </c:pt>
                <c:pt idx="8">
                  <c:v>0.157894736842105</c:v>
                </c:pt>
                <c:pt idx="9">
                  <c:v>0.0405405405405405</c:v>
                </c:pt>
                <c:pt idx="11">
                  <c:v>0.0108695652173913</c:v>
                </c:pt>
                <c:pt idx="12">
                  <c:v>0</c:v>
                </c:pt>
                <c:pt idx="13">
                  <c:v>0.0147058823529412</c:v>
                </c:pt>
                <c:pt idx="19">
                  <c:v>0.0208333333333333</c:v>
                </c:pt>
                <c:pt idx="20">
                  <c:v>0.0303030303030303</c:v>
                </c:pt>
                <c:pt idx="24">
                  <c:v>0</c:v>
                </c:pt>
                <c:pt idx="25">
                  <c:v>0</c:v>
                </c:pt>
                <c:pt idx="26">
                  <c:v>0.078125</c:v>
                </c:pt>
                <c:pt idx="27">
                  <c:v>0.0769230769230769</c:v>
                </c:pt>
                <c:pt idx="28">
                  <c:v>0.0588235294117647</c:v>
                </c:pt>
                <c:pt idx="29">
                  <c:v>0.012987012987013</c:v>
                </c:pt>
              </c:numCache>
            </c:numRef>
          </c:val>
        </c:ser>
        <c:gapWidth val="40"/>
        <c:overlap val="0"/>
        <c:axId val="38780433"/>
        <c:axId val="30927207"/>
      </c:barChart>
      <c:catAx>
        <c:axId val="387804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0927207"/>
        <c:crosses val="autoZero"/>
        <c:auto val="1"/>
        <c:lblAlgn val="ctr"/>
        <c:lblOffset val="100"/>
        <c:noMultiLvlLbl val="0"/>
      </c:catAx>
      <c:valAx>
        <c:axId val="30927207"/>
        <c:scaling>
          <c:orientation val="minMax"/>
          <c:max val="0.2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78043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046721432548"/>
          <c:y val="0.929314747818685"/>
          <c:w val="0.178816994466601"/>
          <c:h val="0.039501039501039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bed occupancy in hospitals - comparison between years
n=810 (2010), n=712 (2005), n=748 (2000)</a:t>
            </a:r>
          </a:p>
        </c:rich>
      </c:tx>
      <c:layout>
        <c:manualLayout>
          <c:xMode val="edge"/>
          <c:yMode val="edge"/>
          <c:x val="0.316153202633398"/>
          <c:y val="0.03096978373897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6490015640345"/>
          <c:y val="0.173536282118906"/>
          <c:w val="0.934128687302222"/>
          <c:h val="0.545399743802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!$D$5:$D$34</c:f>
              <c:numCache>
                <c:formatCode>General</c:formatCode>
                <c:ptCount val="30"/>
                <c:pt idx="0">
                  <c:v>82.3441176470588</c:v>
                </c:pt>
                <c:pt idx="1">
                  <c:v>80.9171428571429</c:v>
                </c:pt>
                <c:pt idx="2">
                  <c:v>77.36</c:v>
                </c:pt>
                <c:pt idx="3">
                  <c:v>81.2685185185185</c:v>
                </c:pt>
                <c:pt idx="4">
                  <c:v>82.6324324324324</c:v>
                </c:pt>
                <c:pt idx="5">
                  <c:v>78.515</c:v>
                </c:pt>
                <c:pt idx="6">
                  <c:v>91.2666666666667</c:v>
                </c:pt>
                <c:pt idx="7">
                  <c:v>66.3882352941177</c:v>
                </c:pt>
                <c:pt idx="8">
                  <c:v>91.8032258064516</c:v>
                </c:pt>
                <c:pt idx="9">
                  <c:v>88.1147058823529</c:v>
                </c:pt>
                <c:pt idx="10">
                  <c:v>78.9307692307692</c:v>
                </c:pt>
                <c:pt idx="11">
                  <c:v>84.1132075471698</c:v>
                </c:pt>
                <c:pt idx="12">
                  <c:v>73.2190476190476</c:v>
                </c:pt>
                <c:pt idx="13">
                  <c:v>77.1847826086957</c:v>
                </c:pt>
                <c:pt idx="14">
                  <c:v>91.0137931034483</c:v>
                </c:pt>
                <c:pt idx="15">
                  <c:v>0</c:v>
                </c:pt>
                <c:pt idx="16">
                  <c:v>72.3814814814815</c:v>
                </c:pt>
                <c:pt idx="17">
                  <c:v>80</c:v>
                </c:pt>
                <c:pt idx="18">
                  <c:v>80.82</c:v>
                </c:pt>
                <c:pt idx="19">
                  <c:v>81.0666666666667</c:v>
                </c:pt>
                <c:pt idx="20">
                  <c:v>96</c:v>
                </c:pt>
                <c:pt idx="21">
                  <c:v>74.2884615384615</c:v>
                </c:pt>
                <c:pt idx="22">
                  <c:v>77.2416666666667</c:v>
                </c:pt>
                <c:pt idx="23">
                  <c:v>76.204</c:v>
                </c:pt>
                <c:pt idx="24">
                  <c:v>70.8925925925926</c:v>
                </c:pt>
                <c:pt idx="25">
                  <c:v>81.1166666666667</c:v>
                </c:pt>
                <c:pt idx="26">
                  <c:v>82.85</c:v>
                </c:pt>
                <c:pt idx="27">
                  <c:v>82.125</c:v>
                </c:pt>
                <c:pt idx="28">
                  <c:v>88.6722222222222</c:v>
                </c:pt>
                <c:pt idx="29">
                  <c:v>92.951851851851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!$F$5:$F$34</c:f>
              <c:numCache>
                <c:formatCode>General</c:formatCode>
                <c:ptCount val="30"/>
                <c:pt idx="0">
                  <c:v>83.1</c:v>
                </c:pt>
                <c:pt idx="1">
                  <c:v>79</c:v>
                </c:pt>
                <c:pt idx="4">
                  <c:v>91.1</c:v>
                </c:pt>
                <c:pt idx="5">
                  <c:v>79.9</c:v>
                </c:pt>
                <c:pt idx="6">
                  <c:v>81.2</c:v>
                </c:pt>
                <c:pt idx="7">
                  <c:v>69.9</c:v>
                </c:pt>
                <c:pt idx="8">
                  <c:v>91.2</c:v>
                </c:pt>
                <c:pt idx="9">
                  <c:v>81.9</c:v>
                </c:pt>
                <c:pt idx="11">
                  <c:v>80.2</c:v>
                </c:pt>
                <c:pt idx="12">
                  <c:v>81.1</c:v>
                </c:pt>
                <c:pt idx="13">
                  <c:v>77.5</c:v>
                </c:pt>
                <c:pt idx="14">
                  <c:v>87.3</c:v>
                </c:pt>
                <c:pt idx="17">
                  <c:v>82.2</c:v>
                </c:pt>
                <c:pt idx="18">
                  <c:v>71.7</c:v>
                </c:pt>
                <c:pt idx="19">
                  <c:v>75.1</c:v>
                </c:pt>
                <c:pt idx="20">
                  <c:v>88.4</c:v>
                </c:pt>
                <c:pt idx="21">
                  <c:v>72.6</c:v>
                </c:pt>
                <c:pt idx="24">
                  <c:v>68.7</c:v>
                </c:pt>
                <c:pt idx="25">
                  <c:v>78</c:v>
                </c:pt>
                <c:pt idx="26">
                  <c:v>82.3</c:v>
                </c:pt>
                <c:pt idx="28">
                  <c:v>84.4</c:v>
                </c:pt>
                <c:pt idx="29">
                  <c:v>88.7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3!$I$5:$I$34</c:f>
              <c:numCache>
                <c:formatCode>General</c:formatCode>
                <c:ptCount val="30"/>
                <c:pt idx="0">
                  <c:v>75.8438888888889</c:v>
                </c:pt>
                <c:pt idx="1">
                  <c:v>83.0275555555556</c:v>
                </c:pt>
                <c:pt idx="6">
                  <c:v>89.0899</c:v>
                </c:pt>
                <c:pt idx="8">
                  <c:v>74.8724516129032</c:v>
                </c:pt>
                <c:pt idx="9">
                  <c:v>76.75168</c:v>
                </c:pt>
                <c:pt idx="11">
                  <c:v>83.2423510638298</c:v>
                </c:pt>
                <c:pt idx="12">
                  <c:v>82.0999</c:v>
                </c:pt>
                <c:pt idx="13">
                  <c:v>74.0864264705882</c:v>
                </c:pt>
                <c:pt idx="19">
                  <c:v>66.5852916666667</c:v>
                </c:pt>
                <c:pt idx="20">
                  <c:v>68.3381176470588</c:v>
                </c:pt>
                <c:pt idx="24">
                  <c:v>69.2408888888889</c:v>
                </c:pt>
                <c:pt idx="25">
                  <c:v>82.51968</c:v>
                </c:pt>
                <c:pt idx="26">
                  <c:v>76.0935</c:v>
                </c:pt>
                <c:pt idx="27">
                  <c:v>67.0807692307692</c:v>
                </c:pt>
                <c:pt idx="28">
                  <c:v>79.8568857142857</c:v>
                </c:pt>
                <c:pt idx="29">
                  <c:v>61.618625</c:v>
                </c:pt>
              </c:numCache>
            </c:numRef>
          </c:val>
        </c:ser>
        <c:gapWidth val="50"/>
        <c:overlap val="0"/>
        <c:axId val="13500090"/>
        <c:axId val="97702656"/>
      </c:barChart>
      <c:catAx>
        <c:axId val="135000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702656"/>
        <c:crosses val="autoZero"/>
        <c:auto val="1"/>
        <c:lblAlgn val="ctr"/>
        <c:lblOffset val="100"/>
        <c:noMultiLvlLbl val="0"/>
      </c:catAx>
      <c:valAx>
        <c:axId val="97702656"/>
        <c:scaling>
          <c:orientation val="minMax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500090"/>
        <c:crosses val="autoZero"/>
        <c:crossBetween val="between"/>
        <c:majorUnit val="2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5574343133398"/>
          <c:y val="0.937393647941658"/>
          <c:w val="0.0983608160773515"/>
          <c:h val="0.03652169317761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duration of stay for inpatients - hospital - comparison between years
n=782 (2010), n=709 (2005), n=748 (2000)</a:t>
            </a:r>
          </a:p>
        </c:rich>
      </c:tx>
      <c:layout>
        <c:manualLayout>
          <c:xMode val="edge"/>
          <c:yMode val="edge"/>
          <c:x val="0.253676632954997"/>
          <c:y val="0.03037006038141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0880625358831"/>
          <c:y val="0.170024511269205"/>
          <c:w val="0.941924656626772"/>
          <c:h val="0.55461230346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!$D$5:$D$34</c:f>
              <c:numCache>
                <c:formatCode>General</c:formatCode>
                <c:ptCount val="30"/>
                <c:pt idx="0">
                  <c:v>6.08484848484849</c:v>
                </c:pt>
                <c:pt idx="1">
                  <c:v>20.3032258064516</c:v>
                </c:pt>
                <c:pt idx="2">
                  <c:v>9.82</c:v>
                </c:pt>
                <c:pt idx="3">
                  <c:v>6.81851851851852</c:v>
                </c:pt>
                <c:pt idx="4">
                  <c:v>11.8028571428571</c:v>
                </c:pt>
                <c:pt idx="5">
                  <c:v>11.3825</c:v>
                </c:pt>
                <c:pt idx="6">
                  <c:v>4.05</c:v>
                </c:pt>
                <c:pt idx="7">
                  <c:v>6.70588235294118</c:v>
                </c:pt>
                <c:pt idx="8">
                  <c:v>13.871875</c:v>
                </c:pt>
                <c:pt idx="9">
                  <c:v>27.4620689655172</c:v>
                </c:pt>
                <c:pt idx="10">
                  <c:v>13.72</c:v>
                </c:pt>
                <c:pt idx="11">
                  <c:v>9.49514563106796</c:v>
                </c:pt>
                <c:pt idx="12">
                  <c:v>5.48181818181818</c:v>
                </c:pt>
                <c:pt idx="13">
                  <c:v>8.60434782608696</c:v>
                </c:pt>
                <c:pt idx="14">
                  <c:v>9.74347826086957</c:v>
                </c:pt>
                <c:pt idx="15">
                  <c:v>0</c:v>
                </c:pt>
                <c:pt idx="16">
                  <c:v>10.9791666666667</c:v>
                </c:pt>
                <c:pt idx="17">
                  <c:v>6</c:v>
                </c:pt>
                <c:pt idx="18">
                  <c:v>6.68</c:v>
                </c:pt>
                <c:pt idx="19">
                  <c:v>5.53333333333333</c:v>
                </c:pt>
                <c:pt idx="20">
                  <c:v>6.1</c:v>
                </c:pt>
                <c:pt idx="21">
                  <c:v>9.44117647058824</c:v>
                </c:pt>
                <c:pt idx="22">
                  <c:v>12.604347826087</c:v>
                </c:pt>
                <c:pt idx="23">
                  <c:v>11.488</c:v>
                </c:pt>
                <c:pt idx="24">
                  <c:v>8.92592592592593</c:v>
                </c:pt>
                <c:pt idx="25">
                  <c:v>16.1142857142857</c:v>
                </c:pt>
                <c:pt idx="26">
                  <c:v>10.2185185185185</c:v>
                </c:pt>
                <c:pt idx="27">
                  <c:v>4.67272727272727</c:v>
                </c:pt>
                <c:pt idx="28">
                  <c:v>9.11052631578948</c:v>
                </c:pt>
                <c:pt idx="29">
                  <c:v>5.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!$F$5:$F$34</c:f>
              <c:numCache>
                <c:formatCode>General</c:formatCode>
                <c:ptCount val="30"/>
                <c:pt idx="0">
                  <c:v>7</c:v>
                </c:pt>
                <c:pt idx="1">
                  <c:v>23.5</c:v>
                </c:pt>
                <c:pt idx="4">
                  <c:v>26.6</c:v>
                </c:pt>
                <c:pt idx="5">
                  <c:v>11.8</c:v>
                </c:pt>
                <c:pt idx="6">
                  <c:v>4.6</c:v>
                </c:pt>
                <c:pt idx="7">
                  <c:v>8</c:v>
                </c:pt>
                <c:pt idx="8">
                  <c:v>19</c:v>
                </c:pt>
                <c:pt idx="9">
                  <c:v>11.9</c:v>
                </c:pt>
                <c:pt idx="11">
                  <c:v>9.3</c:v>
                </c:pt>
                <c:pt idx="12">
                  <c:v>4.6</c:v>
                </c:pt>
                <c:pt idx="13">
                  <c:v>8.1</c:v>
                </c:pt>
                <c:pt idx="14">
                  <c:v>6.9</c:v>
                </c:pt>
                <c:pt idx="17">
                  <c:v>8.5</c:v>
                </c:pt>
                <c:pt idx="18">
                  <c:v>5.2</c:v>
                </c:pt>
                <c:pt idx="19">
                  <c:v>7</c:v>
                </c:pt>
                <c:pt idx="20">
                  <c:v>6.9</c:v>
                </c:pt>
                <c:pt idx="21">
                  <c:v>8.2</c:v>
                </c:pt>
                <c:pt idx="24">
                  <c:v>9.1</c:v>
                </c:pt>
                <c:pt idx="25">
                  <c:v>11.5</c:v>
                </c:pt>
                <c:pt idx="26">
                  <c:v>7.7</c:v>
                </c:pt>
                <c:pt idx="28">
                  <c:v>8.8</c:v>
                </c:pt>
                <c:pt idx="29">
                  <c:v>6.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4!$I$5:$I$34</c:f>
              <c:numCache>
                <c:formatCode>General</c:formatCode>
                <c:ptCount val="30"/>
                <c:pt idx="0">
                  <c:v>5.35555555555556</c:v>
                </c:pt>
                <c:pt idx="1">
                  <c:v>13.7610833333333</c:v>
                </c:pt>
                <c:pt idx="6">
                  <c:v>5.86</c:v>
                </c:pt>
                <c:pt idx="8">
                  <c:v>26.6725</c:v>
                </c:pt>
                <c:pt idx="9">
                  <c:v>15.63592</c:v>
                </c:pt>
                <c:pt idx="11">
                  <c:v>10.394670212766</c:v>
                </c:pt>
                <c:pt idx="12">
                  <c:v>8.51</c:v>
                </c:pt>
                <c:pt idx="13">
                  <c:v>20.7396323529412</c:v>
                </c:pt>
                <c:pt idx="19">
                  <c:v>11.5229166666667</c:v>
                </c:pt>
                <c:pt idx="20">
                  <c:v>8.81470588235294</c:v>
                </c:pt>
                <c:pt idx="24">
                  <c:v>14.0380952380952</c:v>
                </c:pt>
                <c:pt idx="25">
                  <c:v>11.596</c:v>
                </c:pt>
                <c:pt idx="26">
                  <c:v>11.7046875</c:v>
                </c:pt>
                <c:pt idx="27">
                  <c:v>6.49615384615385</c:v>
                </c:pt>
                <c:pt idx="28">
                  <c:v>8.31714285714286</c:v>
                </c:pt>
                <c:pt idx="29">
                  <c:v>7.9299875</c:v>
                </c:pt>
              </c:numCache>
            </c:numRef>
          </c:val>
        </c:ser>
        <c:gapWidth val="50"/>
        <c:overlap val="0"/>
        <c:axId val="67376199"/>
        <c:axId val="30654367"/>
      </c:barChart>
      <c:catAx>
        <c:axId val="673761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0654367"/>
        <c:crosses val="autoZero"/>
        <c:auto val="1"/>
        <c:lblAlgn val="ctr"/>
        <c:lblOffset val="100"/>
        <c:noMultiLvlLbl val="0"/>
      </c:catAx>
      <c:valAx>
        <c:axId val="30654367"/>
        <c:scaling>
          <c:orientation val="minMax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37619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23882949025"/>
          <c:y val="0.940868626830206"/>
          <c:w val="0.119284294234593"/>
          <c:h val="0.027595310313837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ownership in 2005 (n=822)</a:t>
            </a:r>
          </a:p>
        </c:rich>
      </c:tx>
      <c:layout>
        <c:manualLayout>
          <c:xMode val="edge"/>
          <c:yMode val="edge"/>
          <c:x val="0.324929971988796"/>
          <c:y val="0.04054054054054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433030354999"/>
          <c:y val="0.155405405405405"/>
          <c:w val="0.905333561996227"/>
          <c:h val="0.50675675675675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636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e00ce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62930506"/>
        <c:axId val="88258562"/>
      </c:barChart>
      <c:catAx>
        <c:axId val="629305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258562"/>
        <c:crosses val="autoZero"/>
        <c:auto val="1"/>
        <c:lblAlgn val="ctr"/>
        <c:lblOffset val="100"/>
        <c:noMultiLvlLbl val="0"/>
      </c:catAx>
      <c:valAx>
        <c:axId val="8825856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293050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ownership in 2005 (n= 822)</a:t>
            </a:r>
          </a:p>
        </c:rich>
      </c:tx>
      <c:layout>
        <c:manualLayout>
          <c:xMode val="edge"/>
          <c:yMode val="edge"/>
          <c:x val="0.322450672512887"/>
          <c:y val="0.04705882352941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910114356817"/>
          <c:y val="0.211764705882353"/>
          <c:w val="0.355513420631629"/>
          <c:h val="0.552941176470588"/>
        </c:manualLayout>
      </c:layout>
      <c:pieChart>
        <c:varyColors val="1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4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163265360353343"/>
          <c:y val="0.915219091407747"/>
          <c:w val="0.97006834943278"/>
          <c:h val="0.0565218441249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hurch affiliated hospital - comparison between years
n=49 (2010), n=42 (2005)</a:t>
            </a:r>
          </a:p>
        </c:rich>
      </c:tx>
      <c:layout>
        <c:manualLayout>
          <c:xMode val="edge"/>
          <c:yMode val="edge"/>
          <c:x val="0.26004665464956"/>
          <c:y val="0.02232574492396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2597815714134"/>
          <c:y val="0.238111980311154"/>
          <c:w val="0.908175167002439"/>
          <c:h val="0.54478333479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G$1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G$139:$G$168</c:f>
              <c:numCache>
                <c:formatCode>General</c:formatCode>
                <c:ptCount val="30"/>
                <c:pt idx="0">
                  <c:v>0.236842105263158</c:v>
                </c:pt>
                <c:pt idx="1">
                  <c:v>0.04651162790697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34782608695652</c:v>
                </c:pt>
                <c:pt idx="12">
                  <c:v>0</c:v>
                </c:pt>
                <c:pt idx="13">
                  <c:v>0</c:v>
                </c:pt>
                <c:pt idx="14">
                  <c:v>0.0571428571428571</c:v>
                </c:pt>
                <c:pt idx="15">
                  <c:v>0.043478260869565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58823529411764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72413793103448</c:v>
                </c:pt>
                <c:pt idx="25">
                  <c:v>0</c:v>
                </c:pt>
                <c:pt idx="26">
                  <c:v>0.027397260273972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5!$H$13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H$139:$H$168</c:f>
              <c:numCache>
                <c:formatCode>General</c:formatCode>
                <c:ptCount val="30"/>
                <c:pt idx="0">
                  <c:v>0.226</c:v>
                </c:pt>
                <c:pt idx="1">
                  <c:v>0.071</c:v>
                </c:pt>
                <c:pt idx="4">
                  <c:v>0</c:v>
                </c:pt>
                <c:pt idx="5">
                  <c:v>0.0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174</c:v>
                </c:pt>
                <c:pt idx="12">
                  <c:v>0</c:v>
                </c:pt>
                <c:pt idx="13">
                  <c:v>0.016</c:v>
                </c:pt>
                <c:pt idx="14">
                  <c:v>0.022</c:v>
                </c:pt>
                <c:pt idx="15">
                  <c:v>0.01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5</c:v>
                </c:pt>
                <c:pt idx="21">
                  <c:v>0</c:v>
                </c:pt>
                <c:pt idx="24">
                  <c:v>0.016</c:v>
                </c:pt>
                <c:pt idx="25">
                  <c:v>0</c:v>
                </c:pt>
                <c:pt idx="26">
                  <c:v>0.04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5!$I$13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I$139:$I$168</c:f>
              <c:numCache>
                <c:formatCode>General</c:formatCode>
                <c:ptCount val="30"/>
                <c:pt idx="0">
                  <c:v>0.277777777777778</c:v>
                </c:pt>
                <c:pt idx="1">
                  <c:v>0.0833333333333333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21505376344086</c:v>
                </c:pt>
                <c:pt idx="12">
                  <c:v>0</c:v>
                </c:pt>
                <c:pt idx="13">
                  <c:v>0.0147058823529412</c:v>
                </c:pt>
                <c:pt idx="19">
                  <c:v>0.0625</c:v>
                </c:pt>
                <c:pt idx="20">
                  <c:v>0.03030303030303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294117647058824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19291905"/>
        <c:axId val="23132157"/>
      </c:barChart>
      <c:catAx>
        <c:axId val="192919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132157"/>
        <c:crosses val="autoZero"/>
        <c:auto val="1"/>
        <c:lblAlgn val="ctr"/>
        <c:lblOffset val="100"/>
        <c:noMultiLvlLbl val="0"/>
      </c:catAx>
      <c:valAx>
        <c:axId val="23132157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291905"/>
        <c:crosses val="autoZero"/>
        <c:crossBetween val="between"/>
        <c:majorUnit val="0.1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501546403013"/>
          <c:y val="0.93103699681218"/>
          <c:w val="0.156438404474114"/>
          <c:h val="0.04022988505747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ivate hospital - comparison between years
n=108 (2010), n=68 (2005)</a:t>
            </a:r>
          </a:p>
        </c:rich>
      </c:tx>
      <c:layout>
        <c:manualLayout>
          <c:xMode val="edge"/>
          <c:yMode val="edge"/>
          <c:x val="0.302515883100381"/>
          <c:y val="0.03105861767279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728081321474"/>
          <c:y val="0.146456692913386"/>
          <c:w val="0.908818297331639"/>
          <c:h val="0.5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K$1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K$139:$K$168</c:f>
              <c:numCache>
                <c:formatCode>General</c:formatCode>
                <c:ptCount val="30"/>
                <c:pt idx="0">
                  <c:v>0</c:v>
                </c:pt>
                <c:pt idx="1">
                  <c:v>0.674418604651163</c:v>
                </c:pt>
                <c:pt idx="2">
                  <c:v>0</c:v>
                </c:pt>
                <c:pt idx="3">
                  <c:v>0.0740740740740741</c:v>
                </c:pt>
                <c:pt idx="4">
                  <c:v>0</c:v>
                </c:pt>
                <c:pt idx="5">
                  <c:v>0.0909090909090909</c:v>
                </c:pt>
                <c:pt idx="6">
                  <c:v>0</c:v>
                </c:pt>
                <c:pt idx="7">
                  <c:v>0.0555555555555556</c:v>
                </c:pt>
                <c:pt idx="8">
                  <c:v>0.0652173913043478</c:v>
                </c:pt>
                <c:pt idx="9">
                  <c:v>0.212765957446809</c:v>
                </c:pt>
                <c:pt idx="10">
                  <c:v>0.0625</c:v>
                </c:pt>
                <c:pt idx="11">
                  <c:v>0.0782608695652174</c:v>
                </c:pt>
                <c:pt idx="12">
                  <c:v>0</c:v>
                </c:pt>
                <c:pt idx="13">
                  <c:v>0</c:v>
                </c:pt>
                <c:pt idx="14">
                  <c:v>0.114285714285714</c:v>
                </c:pt>
                <c:pt idx="15">
                  <c:v>0.0782608695652174</c:v>
                </c:pt>
                <c:pt idx="16">
                  <c:v>0.0714285714285714</c:v>
                </c:pt>
                <c:pt idx="17">
                  <c:v>0</c:v>
                </c:pt>
                <c:pt idx="18">
                  <c:v>0.4</c:v>
                </c:pt>
                <c:pt idx="19">
                  <c:v>0.285714285714286</c:v>
                </c:pt>
                <c:pt idx="20">
                  <c:v>0</c:v>
                </c:pt>
                <c:pt idx="21">
                  <c:v>0.06</c:v>
                </c:pt>
                <c:pt idx="22">
                  <c:v>0.037037037037037</c:v>
                </c:pt>
                <c:pt idx="23">
                  <c:v>0</c:v>
                </c:pt>
                <c:pt idx="24">
                  <c:v>0.155172413793103</c:v>
                </c:pt>
                <c:pt idx="25">
                  <c:v>0</c:v>
                </c:pt>
                <c:pt idx="26">
                  <c:v>0.150684931506849</c:v>
                </c:pt>
                <c:pt idx="27">
                  <c:v>0</c:v>
                </c:pt>
                <c:pt idx="28">
                  <c:v>0.1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5!$L$13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L$139:$L$168</c:f>
              <c:numCache>
                <c:formatCode>General</c:formatCode>
                <c:ptCount val="30"/>
                <c:pt idx="0">
                  <c:v>0</c:v>
                </c:pt>
                <c:pt idx="1">
                  <c:v>0.357</c:v>
                </c:pt>
                <c:pt idx="4">
                  <c:v>0</c:v>
                </c:pt>
                <c:pt idx="5">
                  <c:v>0.134</c:v>
                </c:pt>
                <c:pt idx="6">
                  <c:v>0</c:v>
                </c:pt>
                <c:pt idx="7">
                  <c:v>0.067</c:v>
                </c:pt>
                <c:pt idx="8">
                  <c:v>0.029</c:v>
                </c:pt>
                <c:pt idx="9">
                  <c:v>0</c:v>
                </c:pt>
                <c:pt idx="11">
                  <c:v>0.116</c:v>
                </c:pt>
                <c:pt idx="12">
                  <c:v>0</c:v>
                </c:pt>
                <c:pt idx="13">
                  <c:v>0</c:v>
                </c:pt>
                <c:pt idx="14">
                  <c:v>0.217</c:v>
                </c:pt>
                <c:pt idx="15">
                  <c:v>0</c:v>
                </c:pt>
                <c:pt idx="17">
                  <c:v>0</c:v>
                </c:pt>
                <c:pt idx="18">
                  <c:v>0.5</c:v>
                </c:pt>
                <c:pt idx="19">
                  <c:v>0.346</c:v>
                </c:pt>
                <c:pt idx="20">
                  <c:v>0</c:v>
                </c:pt>
                <c:pt idx="21">
                  <c:v>0</c:v>
                </c:pt>
                <c:pt idx="24">
                  <c:v>0.049</c:v>
                </c:pt>
                <c:pt idx="25">
                  <c:v>0.04</c:v>
                </c:pt>
                <c:pt idx="26">
                  <c:v>0.141</c:v>
                </c:pt>
                <c:pt idx="28">
                  <c:v>0.036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5!$M$13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M$139:$M$168</c:f>
              <c:numCache>
                <c:formatCode>General</c:formatCode>
                <c:ptCount val="30"/>
                <c:pt idx="0">
                  <c:v>0</c:v>
                </c:pt>
                <c:pt idx="1">
                  <c:v>0.333333333333333</c:v>
                </c:pt>
                <c:pt idx="6">
                  <c:v>0</c:v>
                </c:pt>
                <c:pt idx="8">
                  <c:v>0.0517241379310345</c:v>
                </c:pt>
                <c:pt idx="9">
                  <c:v>0.0136986301369863</c:v>
                </c:pt>
                <c:pt idx="11">
                  <c:v>0.032258064516129</c:v>
                </c:pt>
                <c:pt idx="12">
                  <c:v>0</c:v>
                </c:pt>
                <c:pt idx="13">
                  <c:v>0</c:v>
                </c:pt>
                <c:pt idx="19">
                  <c:v>0.3125</c:v>
                </c:pt>
                <c:pt idx="20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171875</c:v>
                </c:pt>
                <c:pt idx="27">
                  <c:v>0.0384615384615385</c:v>
                </c:pt>
                <c:pt idx="28">
                  <c:v>0.0588235294117647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23889473"/>
        <c:axId val="19843694"/>
      </c:barChart>
      <c:catAx>
        <c:axId val="238894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843694"/>
        <c:crosses val="autoZero"/>
        <c:auto val="1"/>
        <c:lblAlgn val="ctr"/>
        <c:lblOffset val="100"/>
        <c:noMultiLvlLbl val="0"/>
      </c:catAx>
      <c:valAx>
        <c:axId val="19843694"/>
        <c:scaling>
          <c:orientation val="minMax"/>
          <c:max val="0.7000000000000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889473"/>
        <c:crosses val="autoZero"/>
        <c:crossBetween val="between"/>
        <c:majorUnit val="0.1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442080844679"/>
          <c:y val="0.931775669854134"/>
          <c:w val="0.152582521717815"/>
          <c:h val="0.04093567251462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beds served by the pharmacy in partial hospitalisation - comparison between years
n=695 (2010), n=447 (2005),  n=748 (2000)</a:t>
            </a:r>
          </a:p>
        </c:rich>
      </c:tx>
      <c:layout>
        <c:manualLayout>
          <c:xMode val="edge"/>
          <c:yMode val="edge"/>
          <c:x val="0.12565585900713"/>
          <c:y val="0.02975630611372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3748598591865"/>
          <c:y val="0.159298845660539"/>
          <c:w val="0.935243732902821"/>
          <c:h val="0.571440786660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B$41:$B$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!$D$41:$D$70</c:f>
              <c:numCache>
                <c:formatCode>General</c:formatCode>
                <c:ptCount val="30"/>
                <c:pt idx="0">
                  <c:v>193.083333333333</c:v>
                </c:pt>
                <c:pt idx="1">
                  <c:v>116.472222222222</c:v>
                </c:pt>
                <c:pt idx="2">
                  <c:v>103.2</c:v>
                </c:pt>
                <c:pt idx="3">
                  <c:v>119.785714285714</c:v>
                </c:pt>
                <c:pt idx="4">
                  <c:v>60.9375</c:v>
                </c:pt>
                <c:pt idx="5">
                  <c:v>382.619047619048</c:v>
                </c:pt>
                <c:pt idx="6">
                  <c:v>1402</c:v>
                </c:pt>
                <c:pt idx="7">
                  <c:v>19.2222222222222</c:v>
                </c:pt>
                <c:pt idx="8">
                  <c:v>127.421052631579</c:v>
                </c:pt>
                <c:pt idx="9">
                  <c:v>162.578947368421</c:v>
                </c:pt>
                <c:pt idx="10">
                  <c:v>84.5454545454546</c:v>
                </c:pt>
                <c:pt idx="11">
                  <c:v>228.064935064935</c:v>
                </c:pt>
                <c:pt idx="12">
                  <c:v>18.0769230769231</c:v>
                </c:pt>
                <c:pt idx="13">
                  <c:v>65.6875</c:v>
                </c:pt>
                <c:pt idx="14">
                  <c:v>122.275862068966</c:v>
                </c:pt>
                <c:pt idx="15">
                  <c:v>82.3645833333333</c:v>
                </c:pt>
                <c:pt idx="16">
                  <c:v>48.0625</c:v>
                </c:pt>
                <c:pt idx="17">
                  <c:v>42.3333333333333</c:v>
                </c:pt>
                <c:pt idx="18">
                  <c:v>27.25</c:v>
                </c:pt>
                <c:pt idx="19">
                  <c:v>278.083333333333</c:v>
                </c:pt>
                <c:pt idx="20">
                  <c:v>260.5</c:v>
                </c:pt>
                <c:pt idx="21">
                  <c:v>118.384615384615</c:v>
                </c:pt>
                <c:pt idx="22">
                  <c:v>54.55</c:v>
                </c:pt>
                <c:pt idx="23">
                  <c:v>145</c:v>
                </c:pt>
                <c:pt idx="24">
                  <c:v>22.5882352941177</c:v>
                </c:pt>
                <c:pt idx="25">
                  <c:v>100.454545454545</c:v>
                </c:pt>
                <c:pt idx="26">
                  <c:v>126.890909090909</c:v>
                </c:pt>
                <c:pt idx="27">
                  <c:v>295</c:v>
                </c:pt>
                <c:pt idx="28">
                  <c:v>86.8571428571429</c:v>
                </c:pt>
                <c:pt idx="29">
                  <c:v>437.57894736842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B$41:$B$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!$F$41:$F$70</c:f>
              <c:numCache>
                <c:formatCode>General</c:formatCode>
                <c:ptCount val="30"/>
                <c:pt idx="0">
                  <c:v>74.4</c:v>
                </c:pt>
                <c:pt idx="1">
                  <c:v>40.3</c:v>
                </c:pt>
                <c:pt idx="4">
                  <c:v>33.4</c:v>
                </c:pt>
                <c:pt idx="5">
                  <c:v>22</c:v>
                </c:pt>
                <c:pt idx="6">
                  <c:v>36.3</c:v>
                </c:pt>
                <c:pt idx="7">
                  <c:v>11.7</c:v>
                </c:pt>
                <c:pt idx="8">
                  <c:v>128.6</c:v>
                </c:pt>
                <c:pt idx="9">
                  <c:v>63.2</c:v>
                </c:pt>
                <c:pt idx="11">
                  <c:v>109.9</c:v>
                </c:pt>
                <c:pt idx="12">
                  <c:v>35.5</c:v>
                </c:pt>
                <c:pt idx="13">
                  <c:v>194</c:v>
                </c:pt>
                <c:pt idx="14">
                  <c:v>37.5</c:v>
                </c:pt>
                <c:pt idx="15">
                  <c:v>66.3</c:v>
                </c:pt>
                <c:pt idx="17">
                  <c:v>19.3</c:v>
                </c:pt>
                <c:pt idx="19">
                  <c:v>251.8</c:v>
                </c:pt>
                <c:pt idx="20">
                  <c:v>92.3</c:v>
                </c:pt>
                <c:pt idx="21">
                  <c:v>242.9</c:v>
                </c:pt>
                <c:pt idx="24">
                  <c:v>16.8</c:v>
                </c:pt>
                <c:pt idx="25">
                  <c:v>34.7</c:v>
                </c:pt>
                <c:pt idx="26">
                  <c:v>140.1</c:v>
                </c:pt>
                <c:pt idx="28">
                  <c:v>74.5</c:v>
                </c:pt>
                <c:pt idx="29">
                  <c:v>95.8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!$B$41:$B$7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!$H$41:$H$70</c:f>
              <c:numCache>
                <c:formatCode>General</c:formatCode>
                <c:ptCount val="30"/>
                <c:pt idx="0">
                  <c:v>18</c:v>
                </c:pt>
                <c:pt idx="1">
                  <c:v>36</c:v>
                </c:pt>
                <c:pt idx="6">
                  <c:v>10</c:v>
                </c:pt>
                <c:pt idx="8">
                  <c:v>62</c:v>
                </c:pt>
                <c:pt idx="9">
                  <c:v>75</c:v>
                </c:pt>
                <c:pt idx="11">
                  <c:v>94</c:v>
                </c:pt>
                <c:pt idx="12">
                  <c:v>10</c:v>
                </c:pt>
                <c:pt idx="13">
                  <c:v>68</c:v>
                </c:pt>
                <c:pt idx="19">
                  <c:v>48</c:v>
                </c:pt>
                <c:pt idx="20">
                  <c:v>34</c:v>
                </c:pt>
                <c:pt idx="24">
                  <c:v>63</c:v>
                </c:pt>
                <c:pt idx="25">
                  <c:v>25</c:v>
                </c:pt>
                <c:pt idx="26">
                  <c:v>64</c:v>
                </c:pt>
                <c:pt idx="27">
                  <c:v>26</c:v>
                </c:pt>
                <c:pt idx="28">
                  <c:v>35</c:v>
                </c:pt>
                <c:pt idx="29">
                  <c:v>80</c:v>
                </c:pt>
              </c:numCache>
            </c:numRef>
          </c:val>
        </c:ser>
        <c:gapWidth val="50"/>
        <c:overlap val="0"/>
        <c:axId val="22959571"/>
        <c:axId val="70085012"/>
      </c:barChart>
      <c:catAx>
        <c:axId val="229595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085012"/>
        <c:crosses val="autoZero"/>
        <c:auto val="1"/>
        <c:lblAlgn val="ctr"/>
        <c:lblOffset val="100"/>
        <c:noMultiLvlLbl val="0"/>
      </c:catAx>
      <c:valAx>
        <c:axId val="7008501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959571"/>
        <c:crosses val="autoZero"/>
        <c:crossBetween val="between"/>
      </c:valAx>
      <c:spPr>
        <a:gradFill>
          <a:gsLst>
            <a:gs pos="0">
              <a:srgbClr val="ffffff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147388266608"/>
          <c:y val="0.93772272744076"/>
          <c:w val="0.144422308126978"/>
          <c:h val="0.04626330819563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 hospital - comparison between years
n=54 (2010), n=65 (2005)</a:t>
            </a:r>
          </a:p>
        </c:rich>
      </c:tx>
      <c:layout>
        <c:manualLayout>
          <c:xMode val="edge"/>
          <c:yMode val="edge"/>
          <c:x val="0.309494842634224"/>
          <c:y val="0.03091433062614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502248082518"/>
          <c:y val="0.145926119989521"/>
          <c:w val="0.908860089923301"/>
          <c:h val="0.5526154920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O$1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O$139:$O$168</c:f>
              <c:numCache>
                <c:formatCode>General</c:formatCode>
                <c:ptCount val="30"/>
                <c:pt idx="0">
                  <c:v>0.0263157894736842</c:v>
                </c:pt>
                <c:pt idx="1">
                  <c:v>0.0232558139534884</c:v>
                </c:pt>
                <c:pt idx="2">
                  <c:v>0</c:v>
                </c:pt>
                <c:pt idx="3">
                  <c:v>0.111111111111111</c:v>
                </c:pt>
                <c:pt idx="4">
                  <c:v>0</c:v>
                </c:pt>
                <c:pt idx="5">
                  <c:v>0.159090909090909</c:v>
                </c:pt>
                <c:pt idx="6">
                  <c:v>0</c:v>
                </c:pt>
                <c:pt idx="7">
                  <c:v>0.333333333333333</c:v>
                </c:pt>
                <c:pt idx="8">
                  <c:v>0.0434782608695652</c:v>
                </c:pt>
                <c:pt idx="9">
                  <c:v>0.106382978723404</c:v>
                </c:pt>
                <c:pt idx="10">
                  <c:v>0</c:v>
                </c:pt>
                <c:pt idx="11">
                  <c:v>0.0173913043478261</c:v>
                </c:pt>
                <c:pt idx="12">
                  <c:v>0.032258064516129</c:v>
                </c:pt>
                <c:pt idx="13">
                  <c:v>0.0638297872340426</c:v>
                </c:pt>
                <c:pt idx="14">
                  <c:v>0.0571428571428571</c:v>
                </c:pt>
                <c:pt idx="15">
                  <c:v>0.00869565217391304</c:v>
                </c:pt>
                <c:pt idx="16">
                  <c:v>0.0714285714285714</c:v>
                </c:pt>
                <c:pt idx="17">
                  <c:v>0</c:v>
                </c:pt>
                <c:pt idx="18">
                  <c:v>0.2</c:v>
                </c:pt>
                <c:pt idx="19">
                  <c:v>0.142857142857143</c:v>
                </c:pt>
                <c:pt idx="20">
                  <c:v>0</c:v>
                </c:pt>
                <c:pt idx="21">
                  <c:v>0.06</c:v>
                </c:pt>
                <c:pt idx="22">
                  <c:v>0</c:v>
                </c:pt>
                <c:pt idx="23">
                  <c:v>0</c:v>
                </c:pt>
                <c:pt idx="24">
                  <c:v>0.103448275862069</c:v>
                </c:pt>
                <c:pt idx="25">
                  <c:v>0</c:v>
                </c:pt>
                <c:pt idx="26">
                  <c:v>0</c:v>
                </c:pt>
                <c:pt idx="27">
                  <c:v>0.0555555555555556</c:v>
                </c:pt>
                <c:pt idx="28">
                  <c:v>0.05</c:v>
                </c:pt>
                <c:pt idx="29">
                  <c:v>0.0285714285714286</c:v>
                </c:pt>
              </c:numCache>
            </c:numRef>
          </c:val>
        </c:ser>
        <c:ser>
          <c:idx val="1"/>
          <c:order val="1"/>
          <c:tx>
            <c:strRef>
              <c:f>Q5!$P$13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P$139:$P$168</c:f>
              <c:numCache>
                <c:formatCode>General</c:formatCode>
                <c:ptCount val="30"/>
                <c:pt idx="0">
                  <c:v>0.032</c:v>
                </c:pt>
                <c:pt idx="1">
                  <c:v>0</c:v>
                </c:pt>
                <c:pt idx="4">
                  <c:v>0</c:v>
                </c:pt>
                <c:pt idx="5">
                  <c:v>0.239</c:v>
                </c:pt>
                <c:pt idx="6">
                  <c:v>0</c:v>
                </c:pt>
                <c:pt idx="7">
                  <c:v>0.4</c:v>
                </c:pt>
                <c:pt idx="8">
                  <c:v>0.057</c:v>
                </c:pt>
                <c:pt idx="9">
                  <c:v>0</c:v>
                </c:pt>
                <c:pt idx="11">
                  <c:v>0.022</c:v>
                </c:pt>
                <c:pt idx="12">
                  <c:v>0</c:v>
                </c:pt>
                <c:pt idx="13">
                  <c:v>0.032</c:v>
                </c:pt>
                <c:pt idx="14">
                  <c:v>0.022</c:v>
                </c:pt>
                <c:pt idx="15">
                  <c:v>0.018</c:v>
                </c:pt>
                <c:pt idx="17">
                  <c:v>0.045</c:v>
                </c:pt>
                <c:pt idx="18">
                  <c:v>0</c:v>
                </c:pt>
                <c:pt idx="19">
                  <c:v>0.077</c:v>
                </c:pt>
                <c:pt idx="20">
                  <c:v>0</c:v>
                </c:pt>
                <c:pt idx="21">
                  <c:v>0.047</c:v>
                </c:pt>
                <c:pt idx="24">
                  <c:v>0.377</c:v>
                </c:pt>
                <c:pt idx="25">
                  <c:v>0</c:v>
                </c:pt>
                <c:pt idx="26">
                  <c:v>0.0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5!$Q$13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Q$139:$Q$168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0277777777777778</c:v>
                </c:pt>
                <c:pt idx="6">
                  <c:v>0</c:v>
                </c:pt>
                <c:pt idx="8">
                  <c:v>0.0689655172413793</c:v>
                </c:pt>
                <c:pt idx="9">
                  <c:v>0.0136986301369863</c:v>
                </c:pt>
                <c:pt idx="11">
                  <c:v>0.0752688172043011</c:v>
                </c:pt>
                <c:pt idx="12">
                  <c:v>0</c:v>
                </c:pt>
                <c:pt idx="13">
                  <c:v>0.279411764705882</c:v>
                </c:pt>
                <c:pt idx="19">
                  <c:v>0.0833333333333333</c:v>
                </c:pt>
                <c:pt idx="20">
                  <c:v>0.0606060606060606</c:v>
                </c:pt>
                <c:pt idx="24">
                  <c:v>0</c:v>
                </c:pt>
                <c:pt idx="25">
                  <c:v>0.04</c:v>
                </c:pt>
                <c:pt idx="26">
                  <c:v>0.015625</c:v>
                </c:pt>
                <c:pt idx="27">
                  <c:v>0</c:v>
                </c:pt>
                <c:pt idx="28">
                  <c:v>0.0294117647058824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20585121"/>
        <c:axId val="14061661"/>
      </c:barChart>
      <c:catAx>
        <c:axId val="205851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061661"/>
        <c:crosses val="autoZero"/>
        <c:auto val="1"/>
        <c:lblAlgn val="ctr"/>
        <c:lblOffset val="100"/>
        <c:noMultiLvlLbl val="0"/>
      </c:catAx>
      <c:valAx>
        <c:axId val="14061661"/>
        <c:scaling>
          <c:orientation val="minMax"/>
          <c:max val="0.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585121"/>
        <c:crosses val="autoZero"/>
        <c:crossBetween val="between"/>
        <c:majorUnit val="0.1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385515422672"/>
          <c:y val="0.929963387358681"/>
          <c:w val="0.156062431697817"/>
          <c:h val="0.04085603112840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ownership in 2010 (n= 1283)</a:t>
            </a:r>
          </a:p>
        </c:rich>
      </c:tx>
      <c:layout>
        <c:manualLayout>
          <c:xMode val="edge"/>
          <c:yMode val="edge"/>
          <c:x val="0.322501642673675"/>
          <c:y val="0.04705882352941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888835792366"/>
          <c:y val="0.211764705882353"/>
          <c:w val="0.355534316946419"/>
          <c:h val="0.552941176470588"/>
        </c:manualLayout>
      </c:layout>
      <c:pieChart>
        <c:varyColors val="1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4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163265360353343"/>
          <c:y val="0.915219091407747"/>
          <c:w val="0.97006834943278"/>
          <c:h val="0.0565218441249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ownership in 2010 (n=1283)</a:t>
            </a:r>
          </a:p>
        </c:rich>
      </c:tx>
      <c:layout>
        <c:manualLayout>
          <c:xMode val="edge"/>
          <c:yMode val="edge"/>
          <c:x val="0.324931121402192"/>
          <c:y val="0.04054054054054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716630517615"/>
          <c:y val="0.155405405405405"/>
          <c:w val="0.905328565566563"/>
          <c:h val="0.506756756756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5!$C$6</c:f>
              <c:strCache>
                <c:ptCount val="1"/>
                <c:pt idx="0">
                  <c:v>Public (i.e. owned by the government) hospital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8:$B$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F$8:$F$37</c:f>
              <c:numCache>
                <c:formatCode>General</c:formatCode>
                <c:ptCount val="30"/>
                <c:pt idx="0">
                  <c:v>0.0254083484573503</c:v>
                </c:pt>
                <c:pt idx="1">
                  <c:v>0.00998185117967332</c:v>
                </c:pt>
                <c:pt idx="2">
                  <c:v>0.00544464609800363</c:v>
                </c:pt>
                <c:pt idx="3">
                  <c:v>0.0399274047186933</c:v>
                </c:pt>
                <c:pt idx="4">
                  <c:v>0.0335753176043557</c:v>
                </c:pt>
                <c:pt idx="5">
                  <c:v>0.02994555353902</c:v>
                </c:pt>
                <c:pt idx="6">
                  <c:v>0.00635208711433757</c:v>
                </c:pt>
                <c:pt idx="7">
                  <c:v>0.00998185117967332</c:v>
                </c:pt>
                <c:pt idx="8">
                  <c:v>0.0372050816696915</c:v>
                </c:pt>
                <c:pt idx="9">
                  <c:v>0.029038112522686</c:v>
                </c:pt>
                <c:pt idx="10">
                  <c:v>0.0136116152450091</c:v>
                </c:pt>
                <c:pt idx="11">
                  <c:v>0.0698729582577133</c:v>
                </c:pt>
                <c:pt idx="12">
                  <c:v>0.0272232304900182</c:v>
                </c:pt>
                <c:pt idx="13">
                  <c:v>0.0399274047186933</c:v>
                </c:pt>
                <c:pt idx="14">
                  <c:v>0.0245009074410163</c:v>
                </c:pt>
                <c:pt idx="15">
                  <c:v>0.0907441016333938</c:v>
                </c:pt>
                <c:pt idx="16">
                  <c:v>0.0217785843920145</c:v>
                </c:pt>
                <c:pt idx="17">
                  <c:v>0.00362976406533575</c:v>
                </c:pt>
                <c:pt idx="18">
                  <c:v>0.00181488203266788</c:v>
                </c:pt>
                <c:pt idx="19">
                  <c:v>0.00725952813067151</c:v>
                </c:pt>
                <c:pt idx="20">
                  <c:v>0.014519056261343</c:v>
                </c:pt>
                <c:pt idx="21">
                  <c:v>0.0399274047186933</c:v>
                </c:pt>
                <c:pt idx="22">
                  <c:v>0.0235934664246824</c:v>
                </c:pt>
                <c:pt idx="23">
                  <c:v>0.0281306715063521</c:v>
                </c:pt>
                <c:pt idx="24">
                  <c:v>0.0381125226860254</c:v>
                </c:pt>
                <c:pt idx="25">
                  <c:v>0.0208711433756806</c:v>
                </c:pt>
                <c:pt idx="26">
                  <c:v>0.0544464609800363</c:v>
                </c:pt>
                <c:pt idx="27">
                  <c:v>0.015426497277677</c:v>
                </c:pt>
                <c:pt idx="28">
                  <c:v>0.015426497277677</c:v>
                </c:pt>
                <c:pt idx="29">
                  <c:v>0.0308529945553539</c:v>
                </c:pt>
              </c:numCache>
            </c:numRef>
          </c:val>
        </c:ser>
        <c:ser>
          <c:idx val="1"/>
          <c:order val="1"/>
          <c:tx>
            <c:strRef>
              <c:f>Q5!$G$6</c:f>
              <c:strCache>
                <c:ptCount val="1"/>
                <c:pt idx="0">
                  <c:v>Church affiliated hospi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8:$B$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J$8:$J$37</c:f>
              <c:numCache>
                <c:formatCode>General</c:formatCode>
                <c:ptCount val="30"/>
                <c:pt idx="0">
                  <c:v>0.00816696914700544</c:v>
                </c:pt>
                <c:pt idx="1">
                  <c:v>0.001814882032667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45009074410163</c:v>
                </c:pt>
                <c:pt idx="12">
                  <c:v>0</c:v>
                </c:pt>
                <c:pt idx="13">
                  <c:v>0</c:v>
                </c:pt>
                <c:pt idx="14">
                  <c:v>0.00181488203266788</c:v>
                </c:pt>
                <c:pt idx="15">
                  <c:v>0.0045372050816696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90744101633393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907441016333938</c:v>
                </c:pt>
                <c:pt idx="25">
                  <c:v>0</c:v>
                </c:pt>
                <c:pt idx="26">
                  <c:v>0.0018148820326678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5!$K$6</c:f>
              <c:strCache>
                <c:ptCount val="1"/>
                <c:pt idx="0">
                  <c:v>Private hospi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8:$B$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N$8:$N$37</c:f>
              <c:numCache>
                <c:formatCode>General</c:formatCode>
                <c:ptCount val="30"/>
                <c:pt idx="0">
                  <c:v>0</c:v>
                </c:pt>
                <c:pt idx="1">
                  <c:v>0.0263157894736842</c:v>
                </c:pt>
                <c:pt idx="2">
                  <c:v>0</c:v>
                </c:pt>
                <c:pt idx="3">
                  <c:v>0.00362976406533575</c:v>
                </c:pt>
                <c:pt idx="4">
                  <c:v>0</c:v>
                </c:pt>
                <c:pt idx="5">
                  <c:v>0.00362976406533575</c:v>
                </c:pt>
                <c:pt idx="6">
                  <c:v>0</c:v>
                </c:pt>
                <c:pt idx="7">
                  <c:v>0.000907441016333938</c:v>
                </c:pt>
                <c:pt idx="8">
                  <c:v>0.00272232304900181</c:v>
                </c:pt>
                <c:pt idx="9">
                  <c:v>0.00907441016333938</c:v>
                </c:pt>
                <c:pt idx="10">
                  <c:v>0.000907441016333938</c:v>
                </c:pt>
                <c:pt idx="11">
                  <c:v>0.00816696914700544</c:v>
                </c:pt>
                <c:pt idx="12">
                  <c:v>0</c:v>
                </c:pt>
                <c:pt idx="13">
                  <c:v>0</c:v>
                </c:pt>
                <c:pt idx="14">
                  <c:v>0.00362976406533575</c:v>
                </c:pt>
                <c:pt idx="15">
                  <c:v>0.00816696914700544</c:v>
                </c:pt>
                <c:pt idx="16">
                  <c:v>0.00181488203266788</c:v>
                </c:pt>
                <c:pt idx="17">
                  <c:v>0</c:v>
                </c:pt>
                <c:pt idx="18">
                  <c:v>0.00181488203266788</c:v>
                </c:pt>
                <c:pt idx="19">
                  <c:v>0.00362976406533575</c:v>
                </c:pt>
                <c:pt idx="20">
                  <c:v>0</c:v>
                </c:pt>
                <c:pt idx="21">
                  <c:v>0.00272232304900181</c:v>
                </c:pt>
                <c:pt idx="22">
                  <c:v>0.000907441016333938</c:v>
                </c:pt>
                <c:pt idx="23">
                  <c:v>0</c:v>
                </c:pt>
                <c:pt idx="24">
                  <c:v>0.00816696914700544</c:v>
                </c:pt>
                <c:pt idx="25">
                  <c:v>0</c:v>
                </c:pt>
                <c:pt idx="26">
                  <c:v>0.00998185117967332</c:v>
                </c:pt>
                <c:pt idx="27">
                  <c:v>0</c:v>
                </c:pt>
                <c:pt idx="28">
                  <c:v>0.00181488203266788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Q5!$O$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8:$B$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R$8:$R$37</c:f>
              <c:numCache>
                <c:formatCode>General</c:formatCode>
                <c:ptCount val="30"/>
                <c:pt idx="0">
                  <c:v>0.000907441016333938</c:v>
                </c:pt>
                <c:pt idx="1">
                  <c:v>0.000907441016333938</c:v>
                </c:pt>
                <c:pt idx="2">
                  <c:v>0</c:v>
                </c:pt>
                <c:pt idx="3">
                  <c:v>0.00544464609800363</c:v>
                </c:pt>
                <c:pt idx="4">
                  <c:v>0</c:v>
                </c:pt>
                <c:pt idx="5">
                  <c:v>0.00635208711433757</c:v>
                </c:pt>
                <c:pt idx="6">
                  <c:v>0</c:v>
                </c:pt>
                <c:pt idx="7">
                  <c:v>0.00544464609800363</c:v>
                </c:pt>
                <c:pt idx="8">
                  <c:v>0.00181488203266788</c:v>
                </c:pt>
                <c:pt idx="9">
                  <c:v>0.00453720508166969</c:v>
                </c:pt>
                <c:pt idx="10">
                  <c:v>0</c:v>
                </c:pt>
                <c:pt idx="11">
                  <c:v>0.00181488203266788</c:v>
                </c:pt>
                <c:pt idx="12">
                  <c:v>0.000907441016333938</c:v>
                </c:pt>
                <c:pt idx="13">
                  <c:v>0.00272232304900181</c:v>
                </c:pt>
                <c:pt idx="14">
                  <c:v>0.00181488203266788</c:v>
                </c:pt>
                <c:pt idx="15">
                  <c:v>0.000907441016333938</c:v>
                </c:pt>
                <c:pt idx="16">
                  <c:v>0.00181488203266788</c:v>
                </c:pt>
                <c:pt idx="17">
                  <c:v>0</c:v>
                </c:pt>
                <c:pt idx="18">
                  <c:v>0.000907441016333938</c:v>
                </c:pt>
                <c:pt idx="19">
                  <c:v>0.00181488203266788</c:v>
                </c:pt>
                <c:pt idx="20">
                  <c:v>0</c:v>
                </c:pt>
                <c:pt idx="21">
                  <c:v>0.00272232304900181</c:v>
                </c:pt>
                <c:pt idx="22">
                  <c:v>0</c:v>
                </c:pt>
                <c:pt idx="23">
                  <c:v>0</c:v>
                </c:pt>
                <c:pt idx="24">
                  <c:v>0.00544464609800363</c:v>
                </c:pt>
                <c:pt idx="25">
                  <c:v>0</c:v>
                </c:pt>
                <c:pt idx="26">
                  <c:v>0</c:v>
                </c:pt>
                <c:pt idx="27">
                  <c:v>0.000907441016333938</c:v>
                </c:pt>
                <c:pt idx="28">
                  <c:v>0.000907441016333938</c:v>
                </c:pt>
                <c:pt idx="29">
                  <c:v>0.000907441016333938</c:v>
                </c:pt>
              </c:numCache>
            </c:numRef>
          </c:val>
        </c:ser>
        <c:gapWidth val="50"/>
        <c:overlap val="100"/>
        <c:axId val="91313347"/>
        <c:axId val="54644699"/>
      </c:barChart>
      <c:catAx>
        <c:axId val="913133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644699"/>
        <c:crosses val="autoZero"/>
        <c:auto val="1"/>
        <c:lblAlgn val="ctr"/>
        <c:lblOffset val="100"/>
        <c:noMultiLvlLbl val="0"/>
      </c:catAx>
      <c:valAx>
        <c:axId val="5464469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31334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ublic (i.e owned by the government) hospital- comparison between years
n=891 (2010), n=647 (2005)</a:t>
            </a:r>
          </a:p>
        </c:rich>
      </c:tx>
      <c:layout>
        <c:manualLayout>
          <c:xMode val="edge"/>
          <c:yMode val="edge"/>
          <c:x val="0.181756791854969"/>
          <c:y val="0.03164000703111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079320554776"/>
          <c:y val="0.146950254877834"/>
          <c:w val="0.908160615032985"/>
          <c:h val="0.54482334329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C$1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C$139:$C$168</c:f>
              <c:numCache>
                <c:formatCode>General</c:formatCode>
                <c:ptCount val="30"/>
                <c:pt idx="0">
                  <c:v>0.736842105263158</c:v>
                </c:pt>
                <c:pt idx="1">
                  <c:v>0.255813953488372</c:v>
                </c:pt>
                <c:pt idx="2">
                  <c:v>1</c:v>
                </c:pt>
                <c:pt idx="3">
                  <c:v>0.814814814814815</c:v>
                </c:pt>
                <c:pt idx="4">
                  <c:v>1</c:v>
                </c:pt>
                <c:pt idx="5">
                  <c:v>0.75</c:v>
                </c:pt>
                <c:pt idx="6">
                  <c:v>1</c:v>
                </c:pt>
                <c:pt idx="7">
                  <c:v>0.611111111111111</c:v>
                </c:pt>
                <c:pt idx="8">
                  <c:v>0.891304347826087</c:v>
                </c:pt>
                <c:pt idx="9">
                  <c:v>0.680851063829787</c:v>
                </c:pt>
                <c:pt idx="10">
                  <c:v>0.9375</c:v>
                </c:pt>
                <c:pt idx="11">
                  <c:v>0.669565217391304</c:v>
                </c:pt>
                <c:pt idx="12">
                  <c:v>0.967741935483871</c:v>
                </c:pt>
                <c:pt idx="13">
                  <c:v>0.936170212765958</c:v>
                </c:pt>
                <c:pt idx="14">
                  <c:v>0.771428571428572</c:v>
                </c:pt>
                <c:pt idx="15">
                  <c:v>0.869565217391304</c:v>
                </c:pt>
                <c:pt idx="16">
                  <c:v>0.857142857142857</c:v>
                </c:pt>
                <c:pt idx="17">
                  <c:v>1</c:v>
                </c:pt>
                <c:pt idx="18">
                  <c:v>0.4</c:v>
                </c:pt>
                <c:pt idx="19">
                  <c:v>0.571428571428571</c:v>
                </c:pt>
                <c:pt idx="20">
                  <c:v>0.941176470588235</c:v>
                </c:pt>
                <c:pt idx="21">
                  <c:v>0.88</c:v>
                </c:pt>
                <c:pt idx="22">
                  <c:v>0.962962962962963</c:v>
                </c:pt>
                <c:pt idx="23">
                  <c:v>1</c:v>
                </c:pt>
                <c:pt idx="24">
                  <c:v>0.724137931034483</c:v>
                </c:pt>
                <c:pt idx="25">
                  <c:v>1</c:v>
                </c:pt>
                <c:pt idx="26">
                  <c:v>0.821917808219178</c:v>
                </c:pt>
                <c:pt idx="27">
                  <c:v>0.944444444444444</c:v>
                </c:pt>
                <c:pt idx="28">
                  <c:v>0.85</c:v>
                </c:pt>
                <c:pt idx="29">
                  <c:v>0.971428571428571</c:v>
                </c:pt>
              </c:numCache>
            </c:numRef>
          </c:val>
        </c:ser>
        <c:ser>
          <c:idx val="1"/>
          <c:order val="1"/>
          <c:tx>
            <c:strRef>
              <c:f>Q5!$D$13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D$139:$D$168</c:f>
              <c:numCache>
                <c:formatCode>General</c:formatCode>
                <c:ptCount val="30"/>
                <c:pt idx="0">
                  <c:v>0.742</c:v>
                </c:pt>
                <c:pt idx="1">
                  <c:v>0.571</c:v>
                </c:pt>
                <c:pt idx="4">
                  <c:v>1</c:v>
                </c:pt>
                <c:pt idx="5">
                  <c:v>0.612</c:v>
                </c:pt>
                <c:pt idx="6">
                  <c:v>1</c:v>
                </c:pt>
                <c:pt idx="7">
                  <c:v>0.533</c:v>
                </c:pt>
                <c:pt idx="8">
                  <c:v>0.914</c:v>
                </c:pt>
                <c:pt idx="9">
                  <c:v>1</c:v>
                </c:pt>
                <c:pt idx="11">
                  <c:v>0.688</c:v>
                </c:pt>
                <c:pt idx="12">
                  <c:v>1</c:v>
                </c:pt>
                <c:pt idx="13">
                  <c:v>0.952</c:v>
                </c:pt>
                <c:pt idx="14">
                  <c:v>0.739</c:v>
                </c:pt>
                <c:pt idx="15">
                  <c:v>0.964</c:v>
                </c:pt>
                <c:pt idx="17">
                  <c:v>0.955</c:v>
                </c:pt>
                <c:pt idx="18">
                  <c:v>0.5</c:v>
                </c:pt>
                <c:pt idx="19">
                  <c:v>0.577</c:v>
                </c:pt>
                <c:pt idx="20">
                  <c:v>0.75</c:v>
                </c:pt>
                <c:pt idx="21">
                  <c:v>0.953</c:v>
                </c:pt>
                <c:pt idx="24">
                  <c:v>0.557</c:v>
                </c:pt>
                <c:pt idx="25">
                  <c:v>0.96</c:v>
                </c:pt>
                <c:pt idx="26">
                  <c:v>0.746</c:v>
                </c:pt>
                <c:pt idx="28">
                  <c:v>0.964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5!$D$13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5!$B$139:$B$1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5!$E$139:$E$168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.583333333333333</c:v>
                </c:pt>
                <c:pt idx="6">
                  <c:v>1</c:v>
                </c:pt>
                <c:pt idx="8">
                  <c:v>0.896551724137931</c:v>
                </c:pt>
                <c:pt idx="9">
                  <c:v>0.972602739726028</c:v>
                </c:pt>
                <c:pt idx="11">
                  <c:v>0.720430107526882</c:v>
                </c:pt>
                <c:pt idx="12">
                  <c:v>1</c:v>
                </c:pt>
                <c:pt idx="13">
                  <c:v>0.705882352941177</c:v>
                </c:pt>
                <c:pt idx="19">
                  <c:v>0.541666666666667</c:v>
                </c:pt>
                <c:pt idx="20">
                  <c:v>0.909090909090909</c:v>
                </c:pt>
                <c:pt idx="24">
                  <c:v>1</c:v>
                </c:pt>
                <c:pt idx="25">
                  <c:v>0.92</c:v>
                </c:pt>
                <c:pt idx="26">
                  <c:v>0.8125</c:v>
                </c:pt>
                <c:pt idx="27">
                  <c:v>0.961538461538462</c:v>
                </c:pt>
                <c:pt idx="28">
                  <c:v>0.88235294117647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66082886"/>
        <c:axId val="4998667"/>
      </c:barChart>
      <c:catAx>
        <c:axId val="660828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998667"/>
        <c:crosses val="autoZero"/>
        <c:auto val="1"/>
        <c:lblAlgn val="ctr"/>
        <c:lblOffset val="100"/>
        <c:noMultiLvlLbl val="0"/>
      </c:catAx>
      <c:valAx>
        <c:axId val="499866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08288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942269454081"/>
          <c:y val="0.93103699681218"/>
          <c:w val="0.156249961761773"/>
          <c:h val="0.04022988505747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Financial types of hospitals in 2005 (n=819)</a:t>
            </a:r>
          </a:p>
        </c:rich>
      </c:tx>
      <c:layout>
        <c:manualLayout>
          <c:xMode val="edge"/>
          <c:yMode val="edge"/>
          <c:x val="0.284534812076402"/>
          <c:y val="0.04142011834319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1361675908811"/>
          <c:y val="0.165680473372781"/>
          <c:w val="0.904559457794208"/>
          <c:h val="0.4792899408284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15330953"/>
        <c:axId val="52466675"/>
      </c:barChart>
      <c:catAx>
        <c:axId val="153309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466675"/>
        <c:crosses val="autoZero"/>
        <c:auto val="1"/>
        <c:lblAlgn val="ctr"/>
        <c:lblOffset val="100"/>
        <c:noMultiLvlLbl val="0"/>
      </c:catAx>
      <c:valAx>
        <c:axId val="5246667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33095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5833484508424"/>
          <c:y val="0.921398116650805"/>
          <c:w val="0.155555608302005"/>
          <c:h val="0.056768604343414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rofit making institution - comparison between years
n=306 (2010), n=105 (2005)</a:t>
            </a:r>
          </a:p>
        </c:rich>
      </c:tx>
      <c:layout>
        <c:manualLayout>
          <c:xMode val="edge"/>
          <c:yMode val="edge"/>
          <c:x val="0.266413601368691"/>
          <c:y val="0.03189838496465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770744225834"/>
          <c:y val="0.148054485889994"/>
          <c:w val="0.908843028229256"/>
          <c:h val="0.542100120696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D$74:$D$103</c:f>
              <c:numCache>
                <c:formatCode>General</c:formatCode>
                <c:ptCount val="30"/>
                <c:pt idx="0">
                  <c:v>0</c:v>
                </c:pt>
                <c:pt idx="1">
                  <c:v>0.159090909090909</c:v>
                </c:pt>
                <c:pt idx="2">
                  <c:v>0.166666666666667</c:v>
                </c:pt>
                <c:pt idx="3">
                  <c:v>0.943396226415094</c:v>
                </c:pt>
                <c:pt idx="4">
                  <c:v>0.0263157894736842</c:v>
                </c:pt>
                <c:pt idx="5">
                  <c:v>0.372093023255814</c:v>
                </c:pt>
                <c:pt idx="6">
                  <c:v>0</c:v>
                </c:pt>
                <c:pt idx="7">
                  <c:v>0.222222222222222</c:v>
                </c:pt>
                <c:pt idx="8">
                  <c:v>0.0652173913043478</c:v>
                </c:pt>
                <c:pt idx="9">
                  <c:v>0.159090909090909</c:v>
                </c:pt>
                <c:pt idx="10">
                  <c:v>0.125</c:v>
                </c:pt>
                <c:pt idx="11">
                  <c:v>0.256637168141593</c:v>
                </c:pt>
                <c:pt idx="12">
                  <c:v>0.032258064516129</c:v>
                </c:pt>
                <c:pt idx="13">
                  <c:v>0.0208333333333333</c:v>
                </c:pt>
                <c:pt idx="14">
                  <c:v>0</c:v>
                </c:pt>
                <c:pt idx="15">
                  <c:v>0.947368421052632</c:v>
                </c:pt>
                <c:pt idx="16">
                  <c:v>0.857142857142857</c:v>
                </c:pt>
                <c:pt idx="17">
                  <c:v>0</c:v>
                </c:pt>
                <c:pt idx="18">
                  <c:v>0.4</c:v>
                </c:pt>
                <c:pt idx="19">
                  <c:v>0</c:v>
                </c:pt>
                <c:pt idx="20">
                  <c:v>0.117647058823529</c:v>
                </c:pt>
                <c:pt idx="21">
                  <c:v>0.125</c:v>
                </c:pt>
                <c:pt idx="22">
                  <c:v>0</c:v>
                </c:pt>
                <c:pt idx="23">
                  <c:v>0.1</c:v>
                </c:pt>
                <c:pt idx="24">
                  <c:v>0.368421052631579</c:v>
                </c:pt>
                <c:pt idx="25">
                  <c:v>0</c:v>
                </c:pt>
                <c:pt idx="26">
                  <c:v>0.176470588235294</c:v>
                </c:pt>
                <c:pt idx="27">
                  <c:v>0.166666666666667</c:v>
                </c:pt>
                <c:pt idx="28">
                  <c:v>0.1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E$74:$E$103</c:f>
              <c:numCache>
                <c:formatCode>General</c:formatCode>
                <c:ptCount val="30"/>
                <c:pt idx="0">
                  <c:v>0.097</c:v>
                </c:pt>
                <c:pt idx="1">
                  <c:v>0</c:v>
                </c:pt>
                <c:pt idx="4">
                  <c:v>0</c:v>
                </c:pt>
                <c:pt idx="5">
                  <c:v>0.258</c:v>
                </c:pt>
                <c:pt idx="6">
                  <c:v>0</c:v>
                </c:pt>
                <c:pt idx="7">
                  <c:v>0.2</c:v>
                </c:pt>
                <c:pt idx="8">
                  <c:v>0.114</c:v>
                </c:pt>
                <c:pt idx="9">
                  <c:v>0.042</c:v>
                </c:pt>
                <c:pt idx="11">
                  <c:v>0.279</c:v>
                </c:pt>
                <c:pt idx="12">
                  <c:v>0.071</c:v>
                </c:pt>
                <c:pt idx="13">
                  <c:v>0</c:v>
                </c:pt>
                <c:pt idx="14">
                  <c:v>0.109</c:v>
                </c:pt>
                <c:pt idx="15">
                  <c:v>0.327</c:v>
                </c:pt>
                <c:pt idx="17">
                  <c:v>0.045</c:v>
                </c:pt>
                <c:pt idx="18">
                  <c:v>0</c:v>
                </c:pt>
                <c:pt idx="19">
                  <c:v>0.074</c:v>
                </c:pt>
                <c:pt idx="20">
                  <c:v>0</c:v>
                </c:pt>
                <c:pt idx="21">
                  <c:v>0</c:v>
                </c:pt>
                <c:pt idx="24">
                  <c:v>0.082</c:v>
                </c:pt>
                <c:pt idx="25">
                  <c:v>0.04</c:v>
                </c:pt>
                <c:pt idx="26">
                  <c:v>0.043</c:v>
                </c:pt>
                <c:pt idx="28">
                  <c:v>0.036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F$74:$F$103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171428571428571</c:v>
                </c:pt>
                <c:pt idx="6">
                  <c:v>0</c:v>
                </c:pt>
                <c:pt idx="8">
                  <c:v>0.0357142857142857</c:v>
                </c:pt>
                <c:pt idx="9">
                  <c:v>0</c:v>
                </c:pt>
                <c:pt idx="11">
                  <c:v>0.108695652173913</c:v>
                </c:pt>
                <c:pt idx="12">
                  <c:v>0</c:v>
                </c:pt>
                <c:pt idx="13">
                  <c:v>0.0441176470588235</c:v>
                </c:pt>
                <c:pt idx="19">
                  <c:v>0</c:v>
                </c:pt>
                <c:pt idx="20">
                  <c:v>0.091</c:v>
                </c:pt>
                <c:pt idx="24">
                  <c:v>0.0163934426229508</c:v>
                </c:pt>
                <c:pt idx="25">
                  <c:v>0</c:v>
                </c:pt>
                <c:pt idx="26">
                  <c:v>0.114754098360656</c:v>
                </c:pt>
                <c:pt idx="27">
                  <c:v>0.0769230769230769</c:v>
                </c:pt>
                <c:pt idx="28">
                  <c:v>0.0588235294117647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65421006"/>
        <c:axId val="75430921"/>
      </c:barChart>
      <c:catAx>
        <c:axId val="65421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430921"/>
        <c:crosses val="autoZero"/>
        <c:auto val="1"/>
        <c:lblAlgn val="ctr"/>
        <c:lblOffset val="100"/>
        <c:noMultiLvlLbl val="0"/>
      </c:catAx>
      <c:valAx>
        <c:axId val="7543092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42100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976320894672"/>
          <c:y val="0.932864034140372"/>
          <c:w val="0.148550883132362"/>
          <c:h val="0.037102617472067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on profit making institution - comparison between years
n=778 (2010), n=819 (2205)</a:t>
            </a:r>
          </a:p>
        </c:rich>
      </c:tx>
      <c:layout>
        <c:manualLayout>
          <c:xMode val="edge"/>
          <c:yMode val="edge"/>
          <c:x val="0.245369874745745"/>
          <c:y val="0.03117316473480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761802804839"/>
          <c:y val="0.146996838777661"/>
          <c:w val="0.907504549834065"/>
          <c:h val="0.550052687038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I$74:$I$103</c:f>
              <c:numCache>
                <c:formatCode>General</c:formatCode>
                <c:ptCount val="30"/>
                <c:pt idx="0">
                  <c:v>1</c:v>
                </c:pt>
                <c:pt idx="1">
                  <c:v>0.840909090909091</c:v>
                </c:pt>
                <c:pt idx="2">
                  <c:v>0.833333333333333</c:v>
                </c:pt>
                <c:pt idx="3">
                  <c:v>0.0566037735849057</c:v>
                </c:pt>
                <c:pt idx="4">
                  <c:v>0.973684210526316</c:v>
                </c:pt>
                <c:pt idx="5">
                  <c:v>0.627906976744186</c:v>
                </c:pt>
                <c:pt idx="6">
                  <c:v>1</c:v>
                </c:pt>
                <c:pt idx="7">
                  <c:v>0.777777777777778</c:v>
                </c:pt>
                <c:pt idx="8">
                  <c:v>0.934782608695652</c:v>
                </c:pt>
                <c:pt idx="9">
                  <c:v>0.840909090909091</c:v>
                </c:pt>
                <c:pt idx="10">
                  <c:v>0.875</c:v>
                </c:pt>
                <c:pt idx="11">
                  <c:v>0.743362831858407</c:v>
                </c:pt>
                <c:pt idx="12">
                  <c:v>0.967741935483871</c:v>
                </c:pt>
                <c:pt idx="13">
                  <c:v>0.979166666666667</c:v>
                </c:pt>
                <c:pt idx="14">
                  <c:v>1</c:v>
                </c:pt>
                <c:pt idx="15">
                  <c:v>0.0526315789473684</c:v>
                </c:pt>
                <c:pt idx="16">
                  <c:v>0.142857142857143</c:v>
                </c:pt>
                <c:pt idx="17">
                  <c:v>1</c:v>
                </c:pt>
                <c:pt idx="18">
                  <c:v>0.6</c:v>
                </c:pt>
                <c:pt idx="19">
                  <c:v>1</c:v>
                </c:pt>
                <c:pt idx="20">
                  <c:v>0.882352941176471</c:v>
                </c:pt>
                <c:pt idx="21">
                  <c:v>0.875</c:v>
                </c:pt>
                <c:pt idx="22">
                  <c:v>1</c:v>
                </c:pt>
                <c:pt idx="23">
                  <c:v>0.9</c:v>
                </c:pt>
                <c:pt idx="24">
                  <c:v>0.631578947368421</c:v>
                </c:pt>
                <c:pt idx="25">
                  <c:v>1</c:v>
                </c:pt>
                <c:pt idx="26">
                  <c:v>0.823529411764706</c:v>
                </c:pt>
                <c:pt idx="27">
                  <c:v>0.833333333333333</c:v>
                </c:pt>
                <c:pt idx="28">
                  <c:v>0.85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J$74:$J$103</c:f>
              <c:numCache>
                <c:formatCode>General</c:formatCode>
                <c:ptCount val="30"/>
                <c:pt idx="0">
                  <c:v>0.903</c:v>
                </c:pt>
                <c:pt idx="1">
                  <c:v>1</c:v>
                </c:pt>
                <c:pt idx="4">
                  <c:v>1</c:v>
                </c:pt>
                <c:pt idx="5">
                  <c:v>0.742</c:v>
                </c:pt>
                <c:pt idx="6">
                  <c:v>1</c:v>
                </c:pt>
                <c:pt idx="7">
                  <c:v>0.8</c:v>
                </c:pt>
                <c:pt idx="8">
                  <c:v>0.886</c:v>
                </c:pt>
                <c:pt idx="9">
                  <c:v>0.958</c:v>
                </c:pt>
                <c:pt idx="11">
                  <c:v>0.721</c:v>
                </c:pt>
                <c:pt idx="12">
                  <c:v>0.929</c:v>
                </c:pt>
                <c:pt idx="13">
                  <c:v>1</c:v>
                </c:pt>
                <c:pt idx="14">
                  <c:v>0.891</c:v>
                </c:pt>
                <c:pt idx="15">
                  <c:v>0.673</c:v>
                </c:pt>
                <c:pt idx="17">
                  <c:v>0.955</c:v>
                </c:pt>
                <c:pt idx="18">
                  <c:v>1</c:v>
                </c:pt>
                <c:pt idx="19">
                  <c:v>0.926</c:v>
                </c:pt>
                <c:pt idx="20">
                  <c:v>1</c:v>
                </c:pt>
                <c:pt idx="21">
                  <c:v>1</c:v>
                </c:pt>
                <c:pt idx="24">
                  <c:v>0.918</c:v>
                </c:pt>
                <c:pt idx="25">
                  <c:v>0.96</c:v>
                </c:pt>
                <c:pt idx="26">
                  <c:v>0.957</c:v>
                </c:pt>
                <c:pt idx="28">
                  <c:v>0.964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K$74:$K$103</c:f>
              <c:numCache>
                <c:formatCode>General</c:formatCode>
                <c:ptCount val="30"/>
                <c:pt idx="0">
                  <c:v>0.944444444444444</c:v>
                </c:pt>
                <c:pt idx="1">
                  <c:v>0.828571428571429</c:v>
                </c:pt>
                <c:pt idx="6">
                  <c:v>1</c:v>
                </c:pt>
                <c:pt idx="8">
                  <c:v>0.964285714285714</c:v>
                </c:pt>
                <c:pt idx="9">
                  <c:v>1</c:v>
                </c:pt>
                <c:pt idx="11">
                  <c:v>0.891304347826087</c:v>
                </c:pt>
                <c:pt idx="12">
                  <c:v>1</c:v>
                </c:pt>
                <c:pt idx="13">
                  <c:v>0.955882352941177</c:v>
                </c:pt>
                <c:pt idx="19">
                  <c:v>1</c:v>
                </c:pt>
                <c:pt idx="20">
                  <c:v>0.909</c:v>
                </c:pt>
                <c:pt idx="24">
                  <c:v>0.983606557377049</c:v>
                </c:pt>
                <c:pt idx="25">
                  <c:v>1</c:v>
                </c:pt>
                <c:pt idx="26">
                  <c:v>0.885245901639344</c:v>
                </c:pt>
                <c:pt idx="27">
                  <c:v>0.923076923076923</c:v>
                </c:pt>
                <c:pt idx="28">
                  <c:v>0.941176470588235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91395006"/>
        <c:axId val="53836273"/>
      </c:barChart>
      <c:catAx>
        <c:axId val="913950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836273"/>
        <c:crosses val="autoZero"/>
        <c:auto val="1"/>
        <c:lblAlgn val="ctr"/>
        <c:lblOffset val="100"/>
        <c:noMultiLvlLbl val="0"/>
      </c:catAx>
      <c:valAx>
        <c:axId val="5383627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39500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298179785289"/>
          <c:y val="0.931641906578086"/>
          <c:w val="0.148014756278209"/>
          <c:h val="0.041015624999999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Financial types of hospitals in 2010 (n=1084)</a:t>
            </a:r>
          </a:p>
        </c:rich>
      </c:tx>
      <c:layout>
        <c:manualLayout>
          <c:xMode val="edge"/>
          <c:yMode val="edge"/>
          <c:x val="0.284596426370918"/>
          <c:y val="0.0339400834281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1361675908811"/>
          <c:y val="0.164075338136772"/>
          <c:w val="0.904559457794208"/>
          <c:h val="0.481734294020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rofit Making"</c:f>
              <c:strCache>
                <c:ptCount val="1"/>
                <c:pt idx="0">
                  <c:v>Profit Making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F$7:$F$36</c:f>
              <c:numCache>
                <c:formatCode>General</c:formatCode>
                <c:ptCount val="30"/>
                <c:pt idx="0">
                  <c:v>0</c:v>
                </c:pt>
                <c:pt idx="1">
                  <c:v>0.00645756457564576</c:v>
                </c:pt>
                <c:pt idx="2">
                  <c:v>0.000922509225092251</c:v>
                </c:pt>
                <c:pt idx="3">
                  <c:v>0.0461254612546125</c:v>
                </c:pt>
                <c:pt idx="4">
                  <c:v>0.000922509225092251</c:v>
                </c:pt>
                <c:pt idx="5">
                  <c:v>0.014760147601476</c:v>
                </c:pt>
                <c:pt idx="6">
                  <c:v>0</c:v>
                </c:pt>
                <c:pt idx="7">
                  <c:v>0.003690036900369</c:v>
                </c:pt>
                <c:pt idx="8">
                  <c:v>0.00276752767527675</c:v>
                </c:pt>
                <c:pt idx="9">
                  <c:v>0.00645756457564576</c:v>
                </c:pt>
                <c:pt idx="10">
                  <c:v>0.0018450184501845</c:v>
                </c:pt>
                <c:pt idx="11">
                  <c:v>0.0267527675276753</c:v>
                </c:pt>
                <c:pt idx="12">
                  <c:v>0.000922509225092251</c:v>
                </c:pt>
                <c:pt idx="13">
                  <c:v>0.000922509225092251</c:v>
                </c:pt>
                <c:pt idx="14">
                  <c:v>0</c:v>
                </c:pt>
                <c:pt idx="15">
                  <c:v>0.0996309963099631</c:v>
                </c:pt>
                <c:pt idx="16">
                  <c:v>0.022140221402214</c:v>
                </c:pt>
                <c:pt idx="17">
                  <c:v>0</c:v>
                </c:pt>
                <c:pt idx="18">
                  <c:v>0.0018450184501845</c:v>
                </c:pt>
                <c:pt idx="19">
                  <c:v>0</c:v>
                </c:pt>
                <c:pt idx="20">
                  <c:v>0.0018450184501845</c:v>
                </c:pt>
                <c:pt idx="21">
                  <c:v>0.00553505535055351</c:v>
                </c:pt>
                <c:pt idx="22">
                  <c:v>0</c:v>
                </c:pt>
                <c:pt idx="23">
                  <c:v>0.00276752767527675</c:v>
                </c:pt>
                <c:pt idx="24">
                  <c:v>0.0193726937269373</c:v>
                </c:pt>
                <c:pt idx="25">
                  <c:v>0</c:v>
                </c:pt>
                <c:pt idx="26">
                  <c:v>0.011070110701107</c:v>
                </c:pt>
                <c:pt idx="27">
                  <c:v>0.00276752767527675</c:v>
                </c:pt>
                <c:pt idx="28">
                  <c:v>0.0027675276752767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-profit making"</c:f>
              <c:strCache>
                <c:ptCount val="1"/>
                <c:pt idx="0">
                  <c:v>Non-profit maki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!$J$7:$J$36</c:f>
              <c:numCache>
                <c:formatCode>General</c:formatCode>
                <c:ptCount val="30"/>
                <c:pt idx="0">
                  <c:v>0.0341328413284133</c:v>
                </c:pt>
                <c:pt idx="1">
                  <c:v>0.0341328413284133</c:v>
                </c:pt>
                <c:pt idx="2">
                  <c:v>0.00461254612546126</c:v>
                </c:pt>
                <c:pt idx="3">
                  <c:v>0.00276752767527675</c:v>
                </c:pt>
                <c:pt idx="4">
                  <c:v>0.0341328413284133</c:v>
                </c:pt>
                <c:pt idx="5">
                  <c:v>0.0249077490774908</c:v>
                </c:pt>
                <c:pt idx="6">
                  <c:v>0.00645756457564576</c:v>
                </c:pt>
                <c:pt idx="7">
                  <c:v>0.0129151291512915</c:v>
                </c:pt>
                <c:pt idx="8">
                  <c:v>0.0396678966789668</c:v>
                </c:pt>
                <c:pt idx="9">
                  <c:v>0.0341328413284133</c:v>
                </c:pt>
                <c:pt idx="10">
                  <c:v>0.0129151291512915</c:v>
                </c:pt>
                <c:pt idx="11">
                  <c:v>0.0774907749077491</c:v>
                </c:pt>
                <c:pt idx="12">
                  <c:v>0.0276752767527675</c:v>
                </c:pt>
                <c:pt idx="13">
                  <c:v>0.0433579335793358</c:v>
                </c:pt>
                <c:pt idx="14">
                  <c:v>0.0313653136531365</c:v>
                </c:pt>
                <c:pt idx="15">
                  <c:v>0.00553505535055351</c:v>
                </c:pt>
                <c:pt idx="16">
                  <c:v>0.003690036900369</c:v>
                </c:pt>
                <c:pt idx="17">
                  <c:v>0.003690036900369</c:v>
                </c:pt>
                <c:pt idx="18">
                  <c:v>0.00276752767527675</c:v>
                </c:pt>
                <c:pt idx="19">
                  <c:v>0.0129151291512915</c:v>
                </c:pt>
                <c:pt idx="20">
                  <c:v>0.0138376383763838</c:v>
                </c:pt>
                <c:pt idx="21">
                  <c:v>0.0387453874538745</c:v>
                </c:pt>
                <c:pt idx="22">
                  <c:v>0.0230627306273063</c:v>
                </c:pt>
                <c:pt idx="23">
                  <c:v>0.0249077490774908</c:v>
                </c:pt>
                <c:pt idx="24">
                  <c:v>0.033210332103321</c:v>
                </c:pt>
                <c:pt idx="25">
                  <c:v>0.0212177121771218</c:v>
                </c:pt>
                <c:pt idx="26">
                  <c:v>0.0516605166051661</c:v>
                </c:pt>
                <c:pt idx="27">
                  <c:v>0.0138376383763838</c:v>
                </c:pt>
                <c:pt idx="28">
                  <c:v>0.0156826568265683</c:v>
                </c:pt>
                <c:pt idx="29">
                  <c:v>0.0322878228782288</c:v>
                </c:pt>
              </c:numCache>
            </c:numRef>
          </c:val>
        </c:ser>
        <c:gapWidth val="50"/>
        <c:overlap val="100"/>
        <c:axId val="13084897"/>
        <c:axId val="83376396"/>
      </c:barChart>
      <c:catAx>
        <c:axId val="130848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3376396"/>
        <c:crosses val="autoZero"/>
        <c:auto val="1"/>
        <c:lblAlgn val="ctr"/>
        <c:lblOffset val="100"/>
        <c:noMultiLvlLbl val="0"/>
      </c:catAx>
      <c:valAx>
        <c:axId val="8337639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08489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325000182268884"/>
          <c:y val="0.921225638976199"/>
          <c:w val="0.31666684893555"/>
          <c:h val="0.045951920618976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ersonnel: FTE doctors (average) - comparison between years
n=773 (2010), n=675 (2005), n=748 (2000)</a:t>
            </a:r>
          </a:p>
        </c:rich>
      </c:tx>
      <c:layout>
        <c:manualLayout>
          <c:xMode val="edge"/>
          <c:yMode val="edge"/>
          <c:x val="0.260253971063227"/>
          <c:y val="0.03112266404383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374540949516"/>
          <c:y val="0.146831530139104"/>
          <c:w val="0.928985443121986"/>
          <c:h val="0.549599550372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!$D$40:$D$69</c:f>
              <c:numCache>
                <c:formatCode>General</c:formatCode>
                <c:ptCount val="30"/>
                <c:pt idx="0">
                  <c:v>325.144827586207</c:v>
                </c:pt>
                <c:pt idx="1">
                  <c:v>145.148148148148</c:v>
                </c:pt>
                <c:pt idx="2">
                  <c:v>168.5</c:v>
                </c:pt>
                <c:pt idx="3">
                  <c:v>98.0566037735849</c:v>
                </c:pt>
                <c:pt idx="4">
                  <c:v>212.176470588235</c:v>
                </c:pt>
                <c:pt idx="5">
                  <c:v>248.416666666667</c:v>
                </c:pt>
                <c:pt idx="6">
                  <c:v>1189</c:v>
                </c:pt>
                <c:pt idx="7">
                  <c:v>125.75</c:v>
                </c:pt>
                <c:pt idx="8">
                  <c:v>115.662068965517</c:v>
                </c:pt>
                <c:pt idx="9">
                  <c:v>92.6161290322581</c:v>
                </c:pt>
                <c:pt idx="10">
                  <c:v>78.75</c:v>
                </c:pt>
                <c:pt idx="11">
                  <c:v>363.487142857143</c:v>
                </c:pt>
                <c:pt idx="12">
                  <c:v>234.181818181818</c:v>
                </c:pt>
                <c:pt idx="13">
                  <c:v>216.623913043478</c:v>
                </c:pt>
                <c:pt idx="14">
                  <c:v>147.303703703704</c:v>
                </c:pt>
                <c:pt idx="15">
                  <c:v>291.478947368421</c:v>
                </c:pt>
                <c:pt idx="16">
                  <c:v>113.6</c:v>
                </c:pt>
                <c:pt idx="17">
                  <c:v>382.833333333333</c:v>
                </c:pt>
                <c:pt idx="18">
                  <c:v>149.5</c:v>
                </c:pt>
                <c:pt idx="19">
                  <c:v>0</c:v>
                </c:pt>
                <c:pt idx="20">
                  <c:v>0</c:v>
                </c:pt>
                <c:pt idx="21">
                  <c:v>108.665</c:v>
                </c:pt>
                <c:pt idx="22">
                  <c:v>374.5</c:v>
                </c:pt>
                <c:pt idx="23">
                  <c:v>177.59</c:v>
                </c:pt>
                <c:pt idx="24">
                  <c:v>132.627272727273</c:v>
                </c:pt>
                <c:pt idx="25">
                  <c:v>126.663636363636</c:v>
                </c:pt>
                <c:pt idx="26">
                  <c:v>210.240425531915</c:v>
                </c:pt>
                <c:pt idx="27">
                  <c:v>656.491666666667</c:v>
                </c:pt>
                <c:pt idx="28">
                  <c:v>402.242857142857</c:v>
                </c:pt>
                <c:pt idx="29">
                  <c:v>743.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!$F$40:$F$69</c:f>
              <c:numCache>
                <c:formatCode>General</c:formatCode>
                <c:ptCount val="30"/>
                <c:pt idx="0">
                  <c:v>303.2</c:v>
                </c:pt>
                <c:pt idx="1">
                  <c:v>101.1</c:v>
                </c:pt>
                <c:pt idx="4">
                  <c:v>155.3</c:v>
                </c:pt>
                <c:pt idx="5">
                  <c:v>235.3</c:v>
                </c:pt>
                <c:pt idx="6">
                  <c:v>716</c:v>
                </c:pt>
                <c:pt idx="7">
                  <c:v>127.9</c:v>
                </c:pt>
                <c:pt idx="8">
                  <c:v>174.9</c:v>
                </c:pt>
                <c:pt idx="9">
                  <c:v>103.9</c:v>
                </c:pt>
                <c:pt idx="12">
                  <c:v>148.6</c:v>
                </c:pt>
                <c:pt idx="13">
                  <c:v>130.1</c:v>
                </c:pt>
                <c:pt idx="14">
                  <c:v>124.3</c:v>
                </c:pt>
                <c:pt idx="15">
                  <c:v>223.6</c:v>
                </c:pt>
                <c:pt idx="17">
                  <c:v>207.8</c:v>
                </c:pt>
                <c:pt idx="18">
                  <c:v>35.3</c:v>
                </c:pt>
                <c:pt idx="20">
                  <c:v>275.3</c:v>
                </c:pt>
                <c:pt idx="21">
                  <c:v>154.5</c:v>
                </c:pt>
                <c:pt idx="24">
                  <c:v>108.3</c:v>
                </c:pt>
                <c:pt idx="25">
                  <c:v>95.7</c:v>
                </c:pt>
                <c:pt idx="26">
                  <c:v>219.9</c:v>
                </c:pt>
                <c:pt idx="28">
                  <c:v>233</c:v>
                </c:pt>
                <c:pt idx="29">
                  <c:v>523.6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!$I$40:$I$69</c:f>
              <c:numCache>
                <c:formatCode>General</c:formatCode>
                <c:ptCount val="30"/>
                <c:pt idx="0">
                  <c:v>182.055555555556</c:v>
                </c:pt>
                <c:pt idx="1">
                  <c:v>90.5277777777778</c:v>
                </c:pt>
                <c:pt idx="6">
                  <c:v>733.7</c:v>
                </c:pt>
                <c:pt idx="8">
                  <c:v>50.9677419354839</c:v>
                </c:pt>
                <c:pt idx="9">
                  <c:v>97.12</c:v>
                </c:pt>
                <c:pt idx="12">
                  <c:v>112</c:v>
                </c:pt>
                <c:pt idx="13">
                  <c:v>141.588235294118</c:v>
                </c:pt>
                <c:pt idx="20">
                  <c:v>117.323529411765</c:v>
                </c:pt>
                <c:pt idx="24">
                  <c:v>642.555555555556</c:v>
                </c:pt>
                <c:pt idx="25">
                  <c:v>86.4</c:v>
                </c:pt>
                <c:pt idx="26">
                  <c:v>118.53125</c:v>
                </c:pt>
                <c:pt idx="27">
                  <c:v>187.423076923077</c:v>
                </c:pt>
                <c:pt idx="28">
                  <c:v>137.914285714286</c:v>
                </c:pt>
                <c:pt idx="29">
                  <c:v>157.5375</c:v>
                </c:pt>
              </c:numCache>
            </c:numRef>
          </c:val>
        </c:ser>
        <c:gapWidth val="50"/>
        <c:overlap val="0"/>
        <c:axId val="65026267"/>
        <c:axId val="76339474"/>
      </c:barChart>
      <c:catAx>
        <c:axId val="650262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339474"/>
        <c:crosses val="autoZero"/>
        <c:auto val="1"/>
        <c:lblAlgn val="ctr"/>
        <c:lblOffset val="100"/>
        <c:noMultiLvlLbl val="0"/>
      </c:catAx>
      <c:valAx>
        <c:axId val="7633947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026267"/>
        <c:crosses val="autoZero"/>
        <c:crossBetween val="between"/>
      </c:valAx>
      <c:spPr>
        <a:gradFill>
          <a:gsLst>
            <a:gs pos="0">
              <a:srgbClr val="ffffff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2350597609563"/>
          <c:y val="0.930605225139365"/>
          <c:w val="0.129482071713147"/>
          <c:h val="0.03736659178409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ersonnel: FTE nurses and doctors (average) - comparison between years
n756-773 (2010), n=661-675 (2005), n=748 (2000</a:t>
            </a:r>
          </a:p>
        </c:rich>
      </c:tx>
      <c:layout>
        <c:manualLayout>
          <c:xMode val="edge"/>
          <c:yMode val="edge"/>
          <c:x val="0.132754516174205"/>
          <c:y val="0.034237438861716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2121551603417"/>
          <c:y val="0.24210760337928"/>
          <c:w val="0.887760817812631"/>
          <c:h val="0.549244108492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!$E$7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D$78:$D$79</c:f>
              <c:strCache>
                <c:ptCount val="2"/>
                <c:pt idx="0">
                  <c:v>FTE nurses</c:v>
                </c:pt>
                <c:pt idx="1">
                  <c:v>FTE doctors</c:v>
                </c:pt>
              </c:strCache>
            </c:strRef>
          </c:cat>
          <c:val>
            <c:numRef>
              <c:f>Q7!$E$78:$E$79</c:f>
              <c:numCache>
                <c:formatCode>General</c:formatCode>
                <c:ptCount val="2"/>
                <c:pt idx="0">
                  <c:v>689.749456024875</c:v>
                </c:pt>
                <c:pt idx="1">
                  <c:v>254.358354389362</c:v>
                </c:pt>
              </c:numCache>
            </c:numRef>
          </c:val>
        </c:ser>
        <c:ser>
          <c:idx val="1"/>
          <c:order val="1"/>
          <c:tx>
            <c:strRef>
              <c:f>Q7!$F$7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D$78:$D$79</c:f>
              <c:strCache>
                <c:ptCount val="2"/>
                <c:pt idx="0">
                  <c:v>FTE nurses</c:v>
                </c:pt>
                <c:pt idx="1">
                  <c:v>FTE doctors</c:v>
                </c:pt>
              </c:strCache>
            </c:strRef>
          </c:cat>
          <c:val>
            <c:numRef>
              <c:f>Q7!$F$78:$F$79</c:f>
              <c:numCache>
                <c:formatCode>General</c:formatCode>
                <c:ptCount val="2"/>
                <c:pt idx="0">
                  <c:v>548.9</c:v>
                </c:pt>
                <c:pt idx="1">
                  <c:v>193.3</c:v>
                </c:pt>
              </c:numCache>
            </c:numRef>
          </c:val>
        </c:ser>
        <c:ser>
          <c:idx val="2"/>
          <c:order val="2"/>
          <c:tx>
            <c:strRef>
              <c:f>Q7!$G$7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D$78:$D$79</c:f>
              <c:strCache>
                <c:ptCount val="2"/>
                <c:pt idx="0">
                  <c:v>FTE nurses</c:v>
                </c:pt>
                <c:pt idx="1">
                  <c:v>FTE doctors</c:v>
                </c:pt>
              </c:strCache>
            </c:strRef>
          </c:cat>
          <c:val>
            <c:numRef>
              <c:f>Q7!$G$78:$G$79</c:f>
              <c:numCache>
                <c:formatCode>General</c:formatCode>
                <c:ptCount val="2"/>
                <c:pt idx="0">
                  <c:v>423</c:v>
                </c:pt>
                <c:pt idx="1">
                  <c:v>129</c:v>
                </c:pt>
              </c:numCache>
            </c:numRef>
          </c:val>
        </c:ser>
        <c:gapWidth val="50"/>
        <c:overlap val="0"/>
        <c:axId val="2130293"/>
        <c:axId val="20167490"/>
      </c:barChart>
      <c:catAx>
        <c:axId val="21302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167490"/>
        <c:crosses val="autoZero"/>
        <c:auto val="1"/>
        <c:lblAlgn val="ctr"/>
        <c:lblOffset val="100"/>
        <c:noMultiLvlLbl val="0"/>
      </c:catAx>
      <c:valAx>
        <c:axId val="2016749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30293"/>
        <c:crosses val="autoZero"/>
        <c:crossBetween val="between"/>
      </c:valAx>
      <c:spPr>
        <a:gradFill>
          <a:gsLst>
            <a:gs pos="0">
              <a:srgbClr val="ffffff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38986152879861"/>
          <c:y val="0.903465346534654"/>
          <c:w val="0.226624613682402"/>
          <c:h val="0.056930693069307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General teaching hospital - comparison between years
n=422 (2010), n=311 (2005),</a:t>
            </a:r>
          </a:p>
        </c:rich>
      </c:tx>
      <c:layout>
        <c:manualLayout>
          <c:xMode val="edge"/>
          <c:yMode val="edge"/>
          <c:x val="0.22058398381035"/>
          <c:y val="0.03044512877939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1165076611738"/>
          <c:y val="0.152085666293393"/>
          <c:w val="0.895008191192059"/>
          <c:h val="0.528835386338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C$18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184:$B$2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184:$C$213</c:f>
              <c:numCache>
                <c:formatCode>General</c:formatCode>
                <c:ptCount val="30"/>
                <c:pt idx="0">
                  <c:v>0.473684210526316</c:v>
                </c:pt>
                <c:pt idx="1">
                  <c:v>0.307692307692308</c:v>
                </c:pt>
                <c:pt idx="2">
                  <c:v>0.333333333333333</c:v>
                </c:pt>
                <c:pt idx="3">
                  <c:v>0.12962962962963</c:v>
                </c:pt>
                <c:pt idx="4">
                  <c:v>0.210526315789474</c:v>
                </c:pt>
                <c:pt idx="5">
                  <c:v>0.266666666666667</c:v>
                </c:pt>
                <c:pt idx="6">
                  <c:v>0.857142857142857</c:v>
                </c:pt>
                <c:pt idx="7">
                  <c:v>0.111111111111111</c:v>
                </c:pt>
                <c:pt idx="8">
                  <c:v>0.458333333333333</c:v>
                </c:pt>
                <c:pt idx="9">
                  <c:v>0.106060606060606</c:v>
                </c:pt>
                <c:pt idx="10">
                  <c:v>0.375</c:v>
                </c:pt>
                <c:pt idx="11">
                  <c:v>0.714285714285714</c:v>
                </c:pt>
                <c:pt idx="12">
                  <c:v>0.161290322580645</c:v>
                </c:pt>
                <c:pt idx="13">
                  <c:v>0.404255319148936</c:v>
                </c:pt>
                <c:pt idx="14">
                  <c:v>0.51219512195122</c:v>
                </c:pt>
                <c:pt idx="15">
                  <c:v>0.0683760683760684</c:v>
                </c:pt>
                <c:pt idx="16">
                  <c:v>0.142857142857143</c:v>
                </c:pt>
                <c:pt idx="17">
                  <c:v>0.6</c:v>
                </c:pt>
                <c:pt idx="18">
                  <c:v>0.4</c:v>
                </c:pt>
                <c:pt idx="19">
                  <c:v>0.714285714285714</c:v>
                </c:pt>
                <c:pt idx="20">
                  <c:v>0.470588235294118</c:v>
                </c:pt>
                <c:pt idx="21">
                  <c:v>0.1</c:v>
                </c:pt>
                <c:pt idx="22">
                  <c:v>0.321428571428571</c:v>
                </c:pt>
                <c:pt idx="23">
                  <c:v>0.354838709677419</c:v>
                </c:pt>
                <c:pt idx="24">
                  <c:v>0.258620689655172</c:v>
                </c:pt>
                <c:pt idx="25">
                  <c:v>0.391304347826087</c:v>
                </c:pt>
                <c:pt idx="26">
                  <c:v>0.58974358974359</c:v>
                </c:pt>
                <c:pt idx="27">
                  <c:v>0.578947368421053</c:v>
                </c:pt>
                <c:pt idx="28">
                  <c:v>0.681818181818182</c:v>
                </c:pt>
                <c:pt idx="29">
                  <c:v>0.638297872340426</c:v>
                </c:pt>
              </c:numCache>
            </c:numRef>
          </c:val>
        </c:ser>
        <c:ser>
          <c:idx val="1"/>
          <c:order val="1"/>
          <c:tx>
            <c:strRef>
              <c:f>Q2!$D$18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184:$B$2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184:$D$213</c:f>
              <c:numCache>
                <c:formatCode>General</c:formatCode>
                <c:ptCount val="30"/>
                <c:pt idx="0">
                  <c:v>0.357</c:v>
                </c:pt>
                <c:pt idx="1">
                  <c:v>0.429</c:v>
                </c:pt>
                <c:pt idx="4">
                  <c:v>0.2</c:v>
                </c:pt>
                <c:pt idx="5">
                  <c:v>0.149</c:v>
                </c:pt>
                <c:pt idx="6">
                  <c:v>0.889</c:v>
                </c:pt>
                <c:pt idx="7">
                  <c:v>0.133</c:v>
                </c:pt>
                <c:pt idx="8">
                  <c:v>0.486</c:v>
                </c:pt>
                <c:pt idx="9">
                  <c:v>0.13</c:v>
                </c:pt>
                <c:pt idx="11">
                  <c:v>0.628</c:v>
                </c:pt>
                <c:pt idx="12">
                  <c:v>0.071</c:v>
                </c:pt>
                <c:pt idx="13">
                  <c:v>0.323</c:v>
                </c:pt>
                <c:pt idx="14">
                  <c:v>0.5</c:v>
                </c:pt>
                <c:pt idx="15">
                  <c:v>0.382</c:v>
                </c:pt>
                <c:pt idx="17">
                  <c:v>0.227</c:v>
                </c:pt>
                <c:pt idx="18">
                  <c:v>0</c:v>
                </c:pt>
                <c:pt idx="19">
                  <c:v>0.52</c:v>
                </c:pt>
                <c:pt idx="20">
                  <c:v>0.375</c:v>
                </c:pt>
                <c:pt idx="21">
                  <c:v>0.119</c:v>
                </c:pt>
                <c:pt idx="24">
                  <c:v>0.197</c:v>
                </c:pt>
                <c:pt idx="25">
                  <c:v>0.24</c:v>
                </c:pt>
                <c:pt idx="26">
                  <c:v>0.5</c:v>
                </c:pt>
                <c:pt idx="28">
                  <c:v>0.643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2!$E$18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184:$B$2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184:$E$213</c:f>
              <c:numCache>
                <c:formatCode>General</c:formatCode>
                <c:ptCount val="30"/>
                <c:pt idx="0">
                  <c:v>0.166666666666667</c:v>
                </c:pt>
                <c:pt idx="1">
                  <c:v>0.222222222222222</c:v>
                </c:pt>
                <c:pt idx="6">
                  <c:v>0.3</c:v>
                </c:pt>
                <c:pt idx="8">
                  <c:v>0.175438596491228</c:v>
                </c:pt>
                <c:pt idx="9">
                  <c:v>0.0945945945945946</c:v>
                </c:pt>
                <c:pt idx="11">
                  <c:v>0.673913043478261</c:v>
                </c:pt>
                <c:pt idx="12">
                  <c:v>0.1</c:v>
                </c:pt>
                <c:pt idx="13">
                  <c:v>0.455882352941176</c:v>
                </c:pt>
                <c:pt idx="19">
                  <c:v>0.583333333333333</c:v>
                </c:pt>
                <c:pt idx="20">
                  <c:v>0.272727272727273</c:v>
                </c:pt>
                <c:pt idx="24">
                  <c:v>0.0983606557377049</c:v>
                </c:pt>
                <c:pt idx="25">
                  <c:v>0.24</c:v>
                </c:pt>
                <c:pt idx="26">
                  <c:v>0.515625</c:v>
                </c:pt>
                <c:pt idx="27">
                  <c:v>0.153846153846154</c:v>
                </c:pt>
                <c:pt idx="28">
                  <c:v>0.647058823529412</c:v>
                </c:pt>
                <c:pt idx="29">
                  <c:v>0.298701298701299</c:v>
                </c:pt>
              </c:numCache>
            </c:numRef>
          </c:val>
        </c:ser>
        <c:gapWidth val="40"/>
        <c:overlap val="0"/>
        <c:axId val="66412024"/>
        <c:axId val="82415820"/>
      </c:barChart>
      <c:catAx>
        <c:axId val="664120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415820"/>
        <c:crosses val="autoZero"/>
        <c:auto val="1"/>
        <c:lblAlgn val="ctr"/>
        <c:lblOffset val="100"/>
        <c:noMultiLvlLbl val="0"/>
      </c:catAx>
      <c:valAx>
        <c:axId val="8241582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41202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697988133163"/>
          <c:y val="0.929688817306928"/>
          <c:w val="0.166435684089107"/>
          <c:h val="0.04101566849598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ersonnel: FTE nurses (average) - comparison between years
n=756 (2010), n=661 (2005), n=748 (2000)</a:t>
            </a:r>
          </a:p>
        </c:rich>
      </c:tx>
      <c:layout>
        <c:manualLayout>
          <c:xMode val="edge"/>
          <c:yMode val="edge"/>
          <c:x val="0.256571888412017"/>
          <c:y val="0.02974358974358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024678111588"/>
          <c:y val="0.140128205128205"/>
          <c:w val="0.921494992846924"/>
          <c:h val="0.571089743589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!$D$5:$D$34</c:f>
              <c:numCache>
                <c:formatCode>General</c:formatCode>
                <c:ptCount val="30"/>
                <c:pt idx="0">
                  <c:v>772.789285714286</c:v>
                </c:pt>
                <c:pt idx="1">
                  <c:v>628.845833333333</c:v>
                </c:pt>
                <c:pt idx="2">
                  <c:v>446.25</c:v>
                </c:pt>
                <c:pt idx="3">
                  <c:v>181.018867924528</c:v>
                </c:pt>
                <c:pt idx="4">
                  <c:v>492.323529411765</c:v>
                </c:pt>
                <c:pt idx="5">
                  <c:v>706.425</c:v>
                </c:pt>
                <c:pt idx="6">
                  <c:v>3658.33333333333</c:v>
                </c:pt>
                <c:pt idx="7">
                  <c:v>286.388888888889</c:v>
                </c:pt>
                <c:pt idx="8">
                  <c:v>638.366666666667</c:v>
                </c:pt>
                <c:pt idx="9">
                  <c:v>449.555172413793</c:v>
                </c:pt>
                <c:pt idx="10">
                  <c:v>162.25</c:v>
                </c:pt>
                <c:pt idx="11">
                  <c:v>951.079365079365</c:v>
                </c:pt>
                <c:pt idx="12">
                  <c:v>323.173913043478</c:v>
                </c:pt>
                <c:pt idx="13">
                  <c:v>514.355555555556</c:v>
                </c:pt>
                <c:pt idx="14">
                  <c:v>459.1</c:v>
                </c:pt>
                <c:pt idx="15">
                  <c:v>661.301298701299</c:v>
                </c:pt>
                <c:pt idx="16">
                  <c:v>225.334615384615</c:v>
                </c:pt>
                <c:pt idx="17">
                  <c:v>800.5</c:v>
                </c:pt>
                <c:pt idx="18">
                  <c:v>613.2</c:v>
                </c:pt>
                <c:pt idx="19">
                  <c:v>0</c:v>
                </c:pt>
                <c:pt idx="20">
                  <c:v>0</c:v>
                </c:pt>
                <c:pt idx="21">
                  <c:v>224.684210526316</c:v>
                </c:pt>
                <c:pt idx="22">
                  <c:v>601.805263157895</c:v>
                </c:pt>
                <c:pt idx="23">
                  <c:v>515.345</c:v>
                </c:pt>
                <c:pt idx="24">
                  <c:v>330.118181818182</c:v>
                </c:pt>
                <c:pt idx="25">
                  <c:v>399.695238095238</c:v>
                </c:pt>
                <c:pt idx="26">
                  <c:v>367.695652173913</c:v>
                </c:pt>
                <c:pt idx="27">
                  <c:v>1654.44166666667</c:v>
                </c:pt>
                <c:pt idx="28">
                  <c:v>1048.10714285714</c:v>
                </c:pt>
                <c:pt idx="29">
                  <c:v>258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!$F$5:$F$34</c:f>
              <c:numCache>
                <c:formatCode>General</c:formatCode>
                <c:ptCount val="30"/>
                <c:pt idx="0">
                  <c:v>694.9</c:v>
                </c:pt>
                <c:pt idx="1">
                  <c:v>507</c:v>
                </c:pt>
                <c:pt idx="4">
                  <c:v>451.4</c:v>
                </c:pt>
                <c:pt idx="5">
                  <c:v>668.4</c:v>
                </c:pt>
                <c:pt idx="6">
                  <c:v>2253.1</c:v>
                </c:pt>
                <c:pt idx="7">
                  <c:v>309.2</c:v>
                </c:pt>
                <c:pt idx="8">
                  <c:v>783.5</c:v>
                </c:pt>
                <c:pt idx="9">
                  <c:v>352.4</c:v>
                </c:pt>
                <c:pt idx="12">
                  <c:v>244.5</c:v>
                </c:pt>
                <c:pt idx="13">
                  <c:v>392.7</c:v>
                </c:pt>
                <c:pt idx="14">
                  <c:v>444.3</c:v>
                </c:pt>
                <c:pt idx="15">
                  <c:v>537.2</c:v>
                </c:pt>
                <c:pt idx="17">
                  <c:v>429.7</c:v>
                </c:pt>
                <c:pt idx="18">
                  <c:v>234</c:v>
                </c:pt>
                <c:pt idx="20">
                  <c:v>862</c:v>
                </c:pt>
                <c:pt idx="21">
                  <c:v>371.8</c:v>
                </c:pt>
                <c:pt idx="24">
                  <c:v>315.8</c:v>
                </c:pt>
                <c:pt idx="25">
                  <c:v>328</c:v>
                </c:pt>
                <c:pt idx="26">
                  <c:v>419.8</c:v>
                </c:pt>
                <c:pt idx="28">
                  <c:v>715.4</c:v>
                </c:pt>
                <c:pt idx="29">
                  <c:v>2142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!$I$5:$I$34</c:f>
              <c:numCache>
                <c:formatCode>General</c:formatCode>
                <c:ptCount val="30"/>
                <c:pt idx="0">
                  <c:v>467.222222222222</c:v>
                </c:pt>
                <c:pt idx="1">
                  <c:v>400</c:v>
                </c:pt>
                <c:pt idx="6">
                  <c:v>1119.9</c:v>
                </c:pt>
                <c:pt idx="8">
                  <c:v>234.854838709677</c:v>
                </c:pt>
                <c:pt idx="9">
                  <c:v>365.4</c:v>
                </c:pt>
                <c:pt idx="12">
                  <c:v>659.5375</c:v>
                </c:pt>
                <c:pt idx="13">
                  <c:v>432.191176470588</c:v>
                </c:pt>
                <c:pt idx="20">
                  <c:v>360.117647058824</c:v>
                </c:pt>
                <c:pt idx="24">
                  <c:v>844.412698412699</c:v>
                </c:pt>
                <c:pt idx="25">
                  <c:v>359</c:v>
                </c:pt>
                <c:pt idx="26">
                  <c:v>217.125</c:v>
                </c:pt>
                <c:pt idx="27">
                  <c:v>499.230769230769</c:v>
                </c:pt>
                <c:pt idx="28">
                  <c:v>456.114285714286</c:v>
                </c:pt>
                <c:pt idx="29">
                  <c:v>654.1875</c:v>
                </c:pt>
              </c:numCache>
            </c:numRef>
          </c:val>
        </c:ser>
        <c:gapWidth val="50"/>
        <c:overlap val="0"/>
        <c:axId val="67889504"/>
        <c:axId val="38495255"/>
      </c:barChart>
      <c:catAx>
        <c:axId val="678895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495255"/>
        <c:crosses val="autoZero"/>
        <c:auto val="1"/>
        <c:lblAlgn val="ctr"/>
        <c:lblOffset val="100"/>
        <c:noMultiLvlLbl val="0"/>
      </c:catAx>
      <c:valAx>
        <c:axId val="38495255"/>
        <c:scaling>
          <c:orientation val="minMax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8895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5139440651489"/>
          <c:y val="0.936926337352889"/>
          <c:w val="0.129482096459997"/>
          <c:h val="0.02759527491669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other departments in the hospital in 2005 (n=817)</a:t>
            </a:r>
          </a:p>
        </c:rich>
      </c:tx>
      <c:layout>
        <c:manualLayout>
          <c:xMode val="edge"/>
          <c:yMode val="edge"/>
          <c:x val="0.133405987563305"/>
          <c:y val="0.03203974985008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8899288415924"/>
          <c:y val="0.21331277306605"/>
          <c:w val="0.891852041797551"/>
          <c:h val="0.4745995031268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F$45:$F$67</c:f>
              <c:numCache>
                <c:formatCode>General</c:formatCode>
                <c:ptCount val="23"/>
                <c:pt idx="0">
                  <c:v>0.006</c:v>
                </c:pt>
                <c:pt idx="1">
                  <c:v>0.012</c:v>
                </c:pt>
                <c:pt idx="2">
                  <c:v>0.004</c:v>
                </c:pt>
                <c:pt idx="3">
                  <c:v>0.039</c:v>
                </c:pt>
                <c:pt idx="4">
                  <c:v>0.002</c:v>
                </c:pt>
                <c:pt idx="5">
                  <c:v>0</c:v>
                </c:pt>
                <c:pt idx="6">
                  <c:v>0.002</c:v>
                </c:pt>
                <c:pt idx="7">
                  <c:v>0.027</c:v>
                </c:pt>
                <c:pt idx="8">
                  <c:v>0.037</c:v>
                </c:pt>
                <c:pt idx="9">
                  <c:v>0.006</c:v>
                </c:pt>
                <c:pt idx="10">
                  <c:v>0.016</c:v>
                </c:pt>
                <c:pt idx="11">
                  <c:v>0.002</c:v>
                </c:pt>
                <c:pt idx="12">
                  <c:v>0.037</c:v>
                </c:pt>
                <c:pt idx="13">
                  <c:v>0.021</c:v>
                </c:pt>
                <c:pt idx="14">
                  <c:v>0.005</c:v>
                </c:pt>
                <c:pt idx="15">
                  <c:v>0.011</c:v>
                </c:pt>
                <c:pt idx="16">
                  <c:v>0</c:v>
                </c:pt>
                <c:pt idx="17">
                  <c:v>0.024</c:v>
                </c:pt>
                <c:pt idx="18">
                  <c:v>0.07</c:v>
                </c:pt>
                <c:pt idx="19">
                  <c:v>0.021</c:v>
                </c:pt>
                <c:pt idx="20">
                  <c:v>0.013</c:v>
                </c:pt>
                <c:pt idx="21">
                  <c:v>0.012</c:v>
                </c:pt>
                <c:pt idx="2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J$45:$J$67</c:f>
              <c:numCache>
                <c:formatCode>General</c:formatCode>
                <c:ptCount val="23"/>
                <c:pt idx="0">
                  <c:v>0.032</c:v>
                </c:pt>
                <c:pt idx="1">
                  <c:v>0.004</c:v>
                </c:pt>
                <c:pt idx="2">
                  <c:v>0.015</c:v>
                </c:pt>
                <c:pt idx="3">
                  <c:v>0.039</c:v>
                </c:pt>
                <c:pt idx="4">
                  <c:v>0.01</c:v>
                </c:pt>
                <c:pt idx="5">
                  <c:v>0.018</c:v>
                </c:pt>
                <c:pt idx="6">
                  <c:v>0.04</c:v>
                </c:pt>
                <c:pt idx="7">
                  <c:v>0.002</c:v>
                </c:pt>
                <c:pt idx="8">
                  <c:v>0.131</c:v>
                </c:pt>
                <c:pt idx="9">
                  <c:v>0.011</c:v>
                </c:pt>
                <c:pt idx="10">
                  <c:v>0.06</c:v>
                </c:pt>
                <c:pt idx="11">
                  <c:v>0.054</c:v>
                </c:pt>
                <c:pt idx="12">
                  <c:v>0.031</c:v>
                </c:pt>
                <c:pt idx="13">
                  <c:v>0.006</c:v>
                </c:pt>
                <c:pt idx="14">
                  <c:v>0</c:v>
                </c:pt>
                <c:pt idx="15">
                  <c:v>0.021</c:v>
                </c:pt>
                <c:pt idx="16">
                  <c:v>0.01</c:v>
                </c:pt>
                <c:pt idx="17">
                  <c:v>0.028</c:v>
                </c:pt>
                <c:pt idx="18">
                  <c:v>0.005</c:v>
                </c:pt>
                <c:pt idx="19">
                  <c:v>0.01</c:v>
                </c:pt>
                <c:pt idx="20">
                  <c:v>0.072</c:v>
                </c:pt>
                <c:pt idx="21">
                  <c:v>0.022</c:v>
                </c:pt>
                <c:pt idx="22">
                  <c:v>0.006</c:v>
                </c:pt>
              </c:numCache>
            </c:numRef>
          </c:val>
        </c:ser>
        <c:gapWidth val="50"/>
        <c:overlap val="100"/>
        <c:axId val="16744625"/>
        <c:axId val="26946341"/>
      </c:barChart>
      <c:catAx>
        <c:axId val="1674462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946341"/>
        <c:crosses val="autoZero"/>
        <c:auto val="1"/>
        <c:lblAlgn val="ctr"/>
        <c:lblOffset val="100"/>
        <c:noMultiLvlLbl val="0"/>
      </c:catAx>
      <c:valAx>
        <c:axId val="2694634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74462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9654935063953"/>
          <c:y val="0.921111046063481"/>
          <c:w val="0.134005952786161"/>
          <c:h val="0.05970152894456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sterilisation in 2005 (n=304)</a:t>
            </a:r>
          </a:p>
        </c:rich>
      </c:tx>
      <c:layout>
        <c:manualLayout>
          <c:xMode val="edge"/>
          <c:yMode val="edge"/>
          <c:x val="0.132348596750369"/>
          <c:y val="0.03222540914459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1181683899557"/>
          <c:y val="0.168719419605197"/>
          <c:w val="0.895125553914328"/>
          <c:h val="0.516787582250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218:$B$24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C$218:$C$240</c:f>
              <c:numCache>
                <c:formatCode>General</c:formatCode>
                <c:ptCount val="23"/>
                <c:pt idx="0">
                  <c:v>0.006</c:v>
                </c:pt>
                <c:pt idx="1">
                  <c:v>0.032</c:v>
                </c:pt>
                <c:pt idx="2">
                  <c:v>0</c:v>
                </c:pt>
                <c:pt idx="3">
                  <c:v>0.003</c:v>
                </c:pt>
                <c:pt idx="4">
                  <c:v>0.003</c:v>
                </c:pt>
                <c:pt idx="5">
                  <c:v>0</c:v>
                </c:pt>
                <c:pt idx="6">
                  <c:v>0</c:v>
                </c:pt>
                <c:pt idx="7">
                  <c:v>0.065</c:v>
                </c:pt>
                <c:pt idx="8">
                  <c:v>0.0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3</c:v>
                </c:pt>
                <c:pt idx="14">
                  <c:v>0</c:v>
                </c:pt>
                <c:pt idx="15">
                  <c:v>0.019</c:v>
                </c:pt>
                <c:pt idx="16">
                  <c:v>0</c:v>
                </c:pt>
                <c:pt idx="17">
                  <c:v>0</c:v>
                </c:pt>
                <c:pt idx="18">
                  <c:v>0.006</c:v>
                </c:pt>
                <c:pt idx="19">
                  <c:v>0.006</c:v>
                </c:pt>
                <c:pt idx="20">
                  <c:v>0</c:v>
                </c:pt>
                <c:pt idx="21">
                  <c:v>0.006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218:$B$24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D$218:$D$240</c:f>
              <c:numCache>
                <c:formatCode>General</c:formatCode>
                <c:ptCount val="23"/>
                <c:pt idx="0">
                  <c:v>0.013</c:v>
                </c:pt>
                <c:pt idx="1">
                  <c:v>0</c:v>
                </c:pt>
                <c:pt idx="2">
                  <c:v>0.01</c:v>
                </c:pt>
                <c:pt idx="3">
                  <c:v>0.101</c:v>
                </c:pt>
                <c:pt idx="4">
                  <c:v>0.003</c:v>
                </c:pt>
                <c:pt idx="5">
                  <c:v>0.003</c:v>
                </c:pt>
                <c:pt idx="6">
                  <c:v>0.006</c:v>
                </c:pt>
                <c:pt idx="7">
                  <c:v>0.00599999999999999</c:v>
                </c:pt>
                <c:pt idx="8">
                  <c:v>0.098</c:v>
                </c:pt>
                <c:pt idx="9">
                  <c:v>0.016</c:v>
                </c:pt>
                <c:pt idx="10">
                  <c:v>0.042</c:v>
                </c:pt>
                <c:pt idx="11">
                  <c:v>0.006</c:v>
                </c:pt>
                <c:pt idx="12">
                  <c:v>0.097</c:v>
                </c:pt>
                <c:pt idx="13">
                  <c:v>0.052</c:v>
                </c:pt>
                <c:pt idx="14">
                  <c:v>0.013</c:v>
                </c:pt>
                <c:pt idx="15">
                  <c:v>0.01</c:v>
                </c:pt>
                <c:pt idx="16">
                  <c:v>0</c:v>
                </c:pt>
                <c:pt idx="17">
                  <c:v>0.065</c:v>
                </c:pt>
                <c:pt idx="18">
                  <c:v>0.179</c:v>
                </c:pt>
                <c:pt idx="19">
                  <c:v>0.049</c:v>
                </c:pt>
                <c:pt idx="20">
                  <c:v>0.036</c:v>
                </c:pt>
                <c:pt idx="21">
                  <c:v>0.026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71379637"/>
        <c:axId val="56974866"/>
      </c:barChart>
      <c:catAx>
        <c:axId val="7137963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974866"/>
        <c:crosses val="autoZero"/>
        <c:auto val="1"/>
        <c:lblAlgn val="ctr"/>
        <c:lblOffset val="100"/>
        <c:noMultiLvlLbl val="0"/>
      </c:catAx>
      <c:valAx>
        <c:axId val="5697486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137963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003882174896"/>
          <c:y val="0.916486490377003"/>
          <c:w val="0.129526827948734"/>
          <c:h val="0.057143234152404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medical analysis lab in 2005 (n=304)</a:t>
            </a:r>
          </a:p>
        </c:rich>
      </c:tx>
      <c:layout>
        <c:manualLayout>
          <c:xMode val="edge"/>
          <c:yMode val="edge"/>
          <c:x val="0.127025123268373"/>
          <c:y val="0.0316822129302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0070439070204"/>
          <c:y val="0.210598263107108"/>
          <c:w val="0.895574078422165"/>
          <c:h val="0.481826954004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352:$B$3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C$352:$C$374</c:f>
              <c:numCache>
                <c:formatCode>General</c:formatCode>
                <c:ptCount val="23"/>
                <c:pt idx="0">
                  <c:v>0.006</c:v>
                </c:pt>
                <c:pt idx="1">
                  <c:v>0</c:v>
                </c:pt>
                <c:pt idx="2">
                  <c:v>0.0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03</c:v>
                </c:pt>
                <c:pt idx="8">
                  <c:v>0.006</c:v>
                </c:pt>
                <c:pt idx="9">
                  <c:v>0.003</c:v>
                </c:pt>
                <c:pt idx="10">
                  <c:v>0.003</c:v>
                </c:pt>
                <c:pt idx="11">
                  <c:v>0</c:v>
                </c:pt>
                <c:pt idx="12">
                  <c:v>0</c:v>
                </c:pt>
                <c:pt idx="13">
                  <c:v>0.042</c:v>
                </c:pt>
                <c:pt idx="14">
                  <c:v>0</c:v>
                </c:pt>
                <c:pt idx="15">
                  <c:v>0.013</c:v>
                </c:pt>
                <c:pt idx="16">
                  <c:v>0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</c:v>
                </c:pt>
                <c:pt idx="21">
                  <c:v>0.00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352:$B$37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D$352:$D$374</c:f>
              <c:numCache>
                <c:formatCode>General</c:formatCode>
                <c:ptCount val="23"/>
                <c:pt idx="0">
                  <c:v>0.013</c:v>
                </c:pt>
                <c:pt idx="1">
                  <c:v>0.032</c:v>
                </c:pt>
                <c:pt idx="2">
                  <c:v>0.007</c:v>
                </c:pt>
                <c:pt idx="3">
                  <c:v>0.104</c:v>
                </c:pt>
                <c:pt idx="4">
                  <c:v>0.006</c:v>
                </c:pt>
                <c:pt idx="5">
                  <c:v>0.003</c:v>
                </c:pt>
                <c:pt idx="6">
                  <c:v>0.003</c:v>
                </c:pt>
                <c:pt idx="7">
                  <c:v>0.068</c:v>
                </c:pt>
                <c:pt idx="8">
                  <c:v>0.095</c:v>
                </c:pt>
                <c:pt idx="9">
                  <c:v>0.013</c:v>
                </c:pt>
                <c:pt idx="10">
                  <c:v>0.039</c:v>
                </c:pt>
                <c:pt idx="11">
                  <c:v>0.006</c:v>
                </c:pt>
                <c:pt idx="12">
                  <c:v>0.097</c:v>
                </c:pt>
                <c:pt idx="13">
                  <c:v>0.013</c:v>
                </c:pt>
                <c:pt idx="14">
                  <c:v>0.013</c:v>
                </c:pt>
                <c:pt idx="15">
                  <c:v>0.016</c:v>
                </c:pt>
                <c:pt idx="16">
                  <c:v>0</c:v>
                </c:pt>
                <c:pt idx="17">
                  <c:v>0.062</c:v>
                </c:pt>
                <c:pt idx="18">
                  <c:v>0.182</c:v>
                </c:pt>
                <c:pt idx="19">
                  <c:v>0.052</c:v>
                </c:pt>
                <c:pt idx="20">
                  <c:v>0.036</c:v>
                </c:pt>
                <c:pt idx="21">
                  <c:v>0.026</c:v>
                </c:pt>
                <c:pt idx="22">
                  <c:v>0.013</c:v>
                </c:pt>
              </c:numCache>
            </c:numRef>
          </c:val>
        </c:ser>
        <c:gapWidth val="50"/>
        <c:overlap val="100"/>
        <c:axId val="93367849"/>
        <c:axId val="22327122"/>
      </c:barChart>
      <c:catAx>
        <c:axId val="9336784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327122"/>
        <c:crosses val="autoZero"/>
        <c:auto val="1"/>
        <c:lblAlgn val="ctr"/>
        <c:lblOffset val="100"/>
        <c:noMultiLvlLbl val="0"/>
      </c:catAx>
      <c:valAx>
        <c:axId val="2232712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36784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752433936022"/>
          <c:y val="0.922249229715851"/>
          <c:w val="0.129346314325452"/>
          <c:h val="0.0561558826885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medical devices in 2005 (n=304)</a:t>
            </a:r>
          </a:p>
        </c:rich>
      </c:tx>
      <c:layout>
        <c:manualLayout>
          <c:xMode val="edge"/>
          <c:yMode val="edge"/>
          <c:x val="0.14850136239782"/>
          <c:y val="0.03190283400809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3222367018126"/>
          <c:y val="0.211983805668016"/>
          <c:w val="0.895865418789243"/>
          <c:h val="0.476923076923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21:$B$44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C$421:$C$443</c:f>
              <c:numCache>
                <c:formatCode>General</c:formatCode>
                <c:ptCount val="23"/>
                <c:pt idx="0">
                  <c:v>0.01</c:v>
                </c:pt>
                <c:pt idx="1">
                  <c:v>0.023</c:v>
                </c:pt>
                <c:pt idx="2">
                  <c:v>0.01</c:v>
                </c:pt>
                <c:pt idx="3">
                  <c:v>0.097</c:v>
                </c:pt>
                <c:pt idx="4">
                  <c:v>0</c:v>
                </c:pt>
                <c:pt idx="5">
                  <c:v>0</c:v>
                </c:pt>
                <c:pt idx="6">
                  <c:v>0.003</c:v>
                </c:pt>
                <c:pt idx="7">
                  <c:v>0.042</c:v>
                </c:pt>
                <c:pt idx="8">
                  <c:v>0.052</c:v>
                </c:pt>
                <c:pt idx="9">
                  <c:v>0</c:v>
                </c:pt>
                <c:pt idx="10">
                  <c:v>0.006</c:v>
                </c:pt>
                <c:pt idx="11">
                  <c:v>0</c:v>
                </c:pt>
                <c:pt idx="12">
                  <c:v>0.088</c:v>
                </c:pt>
                <c:pt idx="13">
                  <c:v>0.052</c:v>
                </c:pt>
                <c:pt idx="14">
                  <c:v>0.013</c:v>
                </c:pt>
                <c:pt idx="15">
                  <c:v>0.016</c:v>
                </c:pt>
                <c:pt idx="16">
                  <c:v>0</c:v>
                </c:pt>
                <c:pt idx="17">
                  <c:v>0.052</c:v>
                </c:pt>
                <c:pt idx="18">
                  <c:v>0.185</c:v>
                </c:pt>
                <c:pt idx="19">
                  <c:v>0.052</c:v>
                </c:pt>
                <c:pt idx="20">
                  <c:v>0.023</c:v>
                </c:pt>
                <c:pt idx="21">
                  <c:v>0.00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21:$B$44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D$421:$D$443</c:f>
              <c:numCache>
                <c:formatCode>General</c:formatCode>
                <c:ptCount val="23"/>
                <c:pt idx="0">
                  <c:v>0.009</c:v>
                </c:pt>
                <c:pt idx="1">
                  <c:v>0.009</c:v>
                </c:pt>
                <c:pt idx="2">
                  <c:v>0</c:v>
                </c:pt>
                <c:pt idx="3">
                  <c:v>0.00699999999999999</c:v>
                </c:pt>
                <c:pt idx="4">
                  <c:v>0.006</c:v>
                </c:pt>
                <c:pt idx="5">
                  <c:v>0.003</c:v>
                </c:pt>
                <c:pt idx="6">
                  <c:v>0.003</c:v>
                </c:pt>
                <c:pt idx="7">
                  <c:v>0.029</c:v>
                </c:pt>
                <c:pt idx="8">
                  <c:v>0.049</c:v>
                </c:pt>
                <c:pt idx="9">
                  <c:v>0.016</c:v>
                </c:pt>
                <c:pt idx="10">
                  <c:v>0.036</c:v>
                </c:pt>
                <c:pt idx="11">
                  <c:v>0.006</c:v>
                </c:pt>
                <c:pt idx="12">
                  <c:v>0.00900000000000001</c:v>
                </c:pt>
                <c:pt idx="13">
                  <c:v>0.003</c:v>
                </c:pt>
                <c:pt idx="14">
                  <c:v>0</c:v>
                </c:pt>
                <c:pt idx="15">
                  <c:v>0.013</c:v>
                </c:pt>
                <c:pt idx="16">
                  <c:v>0</c:v>
                </c:pt>
                <c:pt idx="17">
                  <c:v>0.013</c:v>
                </c:pt>
                <c:pt idx="18">
                  <c:v>0</c:v>
                </c:pt>
                <c:pt idx="19">
                  <c:v>0.003</c:v>
                </c:pt>
                <c:pt idx="20">
                  <c:v>0.013</c:v>
                </c:pt>
                <c:pt idx="21">
                  <c:v>0.026</c:v>
                </c:pt>
                <c:pt idx="22">
                  <c:v>0.013</c:v>
                </c:pt>
              </c:numCache>
            </c:numRef>
          </c:val>
        </c:ser>
        <c:gapWidth val="50"/>
        <c:overlap val="100"/>
        <c:axId val="36649304"/>
        <c:axId val="20278481"/>
      </c:barChart>
      <c:catAx>
        <c:axId val="3664930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278481"/>
        <c:crosses val="autoZero"/>
        <c:auto val="1"/>
        <c:lblAlgn val="ctr"/>
        <c:lblOffset val="100"/>
        <c:noMultiLvlLbl val="0"/>
      </c:catAx>
      <c:valAx>
        <c:axId val="2027848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66493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291235941876"/>
          <c:y val="0.919566906150741"/>
          <c:w val="0.12988845144357"/>
          <c:h val="0.05652168916713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waste management in 2005 (n=304)</a:t>
            </a:r>
          </a:p>
        </c:rich>
      </c:tx>
      <c:layout>
        <c:manualLayout>
          <c:xMode val="edge"/>
          <c:yMode val="edge"/>
          <c:x val="0.128921713441654"/>
          <c:y val="0.03170889139906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1181683899557"/>
          <c:y val="0.210585767306761"/>
          <c:w val="0.895125553914328"/>
          <c:h val="0.481765370340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90:$B$51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C$490:$C$512</c:f>
              <c:numCache>
                <c:formatCode>General</c:formatCode>
                <c:ptCount val="23"/>
                <c:pt idx="0">
                  <c:v>0.013</c:v>
                </c:pt>
                <c:pt idx="1">
                  <c:v>0</c:v>
                </c:pt>
                <c:pt idx="2">
                  <c:v>0.003</c:v>
                </c:pt>
                <c:pt idx="3">
                  <c:v>0.006</c:v>
                </c:pt>
                <c:pt idx="4">
                  <c:v>0.003</c:v>
                </c:pt>
                <c:pt idx="5">
                  <c:v>0</c:v>
                </c:pt>
                <c:pt idx="6">
                  <c:v>0.003</c:v>
                </c:pt>
                <c:pt idx="7">
                  <c:v>0.003</c:v>
                </c:pt>
                <c:pt idx="8">
                  <c:v>0.006</c:v>
                </c:pt>
                <c:pt idx="9">
                  <c:v>0.006</c:v>
                </c:pt>
                <c:pt idx="10">
                  <c:v>0.003</c:v>
                </c:pt>
                <c:pt idx="11">
                  <c:v>0</c:v>
                </c:pt>
                <c:pt idx="12">
                  <c:v>0</c:v>
                </c:pt>
                <c:pt idx="13">
                  <c:v>0.052</c:v>
                </c:pt>
                <c:pt idx="14">
                  <c:v>0</c:v>
                </c:pt>
                <c:pt idx="15">
                  <c:v>0.003</c:v>
                </c:pt>
                <c:pt idx="16">
                  <c:v>0</c:v>
                </c:pt>
                <c:pt idx="17">
                  <c:v>0.003</c:v>
                </c:pt>
                <c:pt idx="18">
                  <c:v>0.006</c:v>
                </c:pt>
                <c:pt idx="19">
                  <c:v>0.003</c:v>
                </c:pt>
                <c:pt idx="20">
                  <c:v>0.003</c:v>
                </c:pt>
                <c:pt idx="21">
                  <c:v>0.01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90:$B$51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D$490:$D$512</c:f>
              <c:numCache>
                <c:formatCode>General</c:formatCode>
                <c:ptCount val="23"/>
                <c:pt idx="0">
                  <c:v>0.006</c:v>
                </c:pt>
                <c:pt idx="1">
                  <c:v>0.032</c:v>
                </c:pt>
                <c:pt idx="2">
                  <c:v>0.007</c:v>
                </c:pt>
                <c:pt idx="3">
                  <c:v>0.098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68</c:v>
                </c:pt>
                <c:pt idx="8">
                  <c:v>0.095</c:v>
                </c:pt>
                <c:pt idx="9">
                  <c:v>0.01</c:v>
                </c:pt>
                <c:pt idx="10">
                  <c:v>0.039</c:v>
                </c:pt>
                <c:pt idx="11">
                  <c:v>0.006</c:v>
                </c:pt>
                <c:pt idx="12">
                  <c:v>0.097</c:v>
                </c:pt>
                <c:pt idx="13">
                  <c:v>0.003</c:v>
                </c:pt>
                <c:pt idx="14">
                  <c:v>0.013</c:v>
                </c:pt>
                <c:pt idx="15">
                  <c:v>0.026</c:v>
                </c:pt>
                <c:pt idx="16">
                  <c:v>0</c:v>
                </c:pt>
                <c:pt idx="17">
                  <c:v>0.062</c:v>
                </c:pt>
                <c:pt idx="18">
                  <c:v>0.179</c:v>
                </c:pt>
                <c:pt idx="19">
                  <c:v>0.052</c:v>
                </c:pt>
                <c:pt idx="20">
                  <c:v>0.033</c:v>
                </c:pt>
                <c:pt idx="21">
                  <c:v>0.016</c:v>
                </c:pt>
                <c:pt idx="22">
                  <c:v>0.013</c:v>
                </c:pt>
              </c:numCache>
            </c:numRef>
          </c:val>
        </c:ser>
        <c:gapWidth val="50"/>
        <c:overlap val="100"/>
        <c:axId val="21360930"/>
        <c:axId val="39949924"/>
      </c:barChart>
      <c:catAx>
        <c:axId val="2136093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949924"/>
        <c:crosses val="autoZero"/>
        <c:auto val="1"/>
        <c:lblAlgn val="ctr"/>
        <c:lblOffset val="100"/>
        <c:noMultiLvlLbl val="0"/>
      </c:catAx>
      <c:valAx>
        <c:axId val="3994992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36093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003882174896"/>
          <c:y val="0.922249247639858"/>
          <c:w val="0.129526827948734"/>
          <c:h val="0.0561558404675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other in 2005 (n=304)</a:t>
            </a:r>
          </a:p>
        </c:rich>
      </c:tx>
      <c:layout>
        <c:manualLayout>
          <c:xMode val="edge"/>
          <c:yMode val="edge"/>
          <c:x val="0.168760272364405"/>
          <c:y val="0.03150872116389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0070439070204"/>
          <c:y val="0.165179647938269"/>
          <c:w val="0.895574078422165"/>
          <c:h val="0.47713206333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59:$B$58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C$559:$C$581</c:f>
              <c:numCache>
                <c:formatCode>General</c:formatCode>
                <c:ptCount val="23"/>
                <c:pt idx="0">
                  <c:v>0.013</c:v>
                </c:pt>
                <c:pt idx="1">
                  <c:v>0.003</c:v>
                </c:pt>
                <c:pt idx="2">
                  <c:v>0.003</c:v>
                </c:pt>
                <c:pt idx="3">
                  <c:v>0.01</c:v>
                </c:pt>
                <c:pt idx="4">
                  <c:v>0</c:v>
                </c:pt>
                <c:pt idx="5">
                  <c:v>0.003</c:v>
                </c:pt>
                <c:pt idx="6">
                  <c:v>0</c:v>
                </c:pt>
                <c:pt idx="7">
                  <c:v>0.006</c:v>
                </c:pt>
                <c:pt idx="8">
                  <c:v>0.049</c:v>
                </c:pt>
                <c:pt idx="9">
                  <c:v>0.006</c:v>
                </c:pt>
                <c:pt idx="10">
                  <c:v>0.029</c:v>
                </c:pt>
                <c:pt idx="11">
                  <c:v>0.006</c:v>
                </c:pt>
                <c:pt idx="12">
                  <c:v>0.023</c:v>
                </c:pt>
                <c:pt idx="13">
                  <c:v>0.003</c:v>
                </c:pt>
                <c:pt idx="14">
                  <c:v>0</c:v>
                </c:pt>
                <c:pt idx="15">
                  <c:v>0.003</c:v>
                </c:pt>
                <c:pt idx="16">
                  <c:v>0</c:v>
                </c:pt>
                <c:pt idx="17">
                  <c:v>0.013</c:v>
                </c:pt>
                <c:pt idx="18">
                  <c:v>0.01</c:v>
                </c:pt>
                <c:pt idx="19">
                  <c:v>0</c:v>
                </c:pt>
                <c:pt idx="20">
                  <c:v>0.013</c:v>
                </c:pt>
                <c:pt idx="21">
                  <c:v>0.013</c:v>
                </c:pt>
                <c:pt idx="22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59:$B$58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D$559:$D$581</c:f>
              <c:numCache>
                <c:formatCode>General</c:formatCode>
                <c:ptCount val="23"/>
                <c:pt idx="0">
                  <c:v>0.006</c:v>
                </c:pt>
                <c:pt idx="1">
                  <c:v>0.029</c:v>
                </c:pt>
                <c:pt idx="2">
                  <c:v>0.007</c:v>
                </c:pt>
                <c:pt idx="3">
                  <c:v>0.094</c:v>
                </c:pt>
                <c:pt idx="4">
                  <c:v>0.006</c:v>
                </c:pt>
                <c:pt idx="5">
                  <c:v>0</c:v>
                </c:pt>
                <c:pt idx="6">
                  <c:v>0.006</c:v>
                </c:pt>
                <c:pt idx="7">
                  <c:v>0.065</c:v>
                </c:pt>
                <c:pt idx="8">
                  <c:v>0.052</c:v>
                </c:pt>
                <c:pt idx="9">
                  <c:v>0.01</c:v>
                </c:pt>
                <c:pt idx="10">
                  <c:v>0.013</c:v>
                </c:pt>
                <c:pt idx="11">
                  <c:v>0</c:v>
                </c:pt>
                <c:pt idx="12">
                  <c:v>0.074</c:v>
                </c:pt>
                <c:pt idx="13">
                  <c:v>0.052</c:v>
                </c:pt>
                <c:pt idx="14">
                  <c:v>0.013</c:v>
                </c:pt>
                <c:pt idx="15">
                  <c:v>0.026</c:v>
                </c:pt>
                <c:pt idx="16">
                  <c:v>0</c:v>
                </c:pt>
                <c:pt idx="17">
                  <c:v>0.052</c:v>
                </c:pt>
                <c:pt idx="18">
                  <c:v>0.175</c:v>
                </c:pt>
                <c:pt idx="19">
                  <c:v>0.055</c:v>
                </c:pt>
                <c:pt idx="20">
                  <c:v>0.023</c:v>
                </c:pt>
                <c:pt idx="21">
                  <c:v>0.019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668188"/>
        <c:axId val="27140003"/>
      </c:barChart>
      <c:catAx>
        <c:axId val="966818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140003"/>
        <c:crosses val="autoZero"/>
        <c:auto val="1"/>
        <c:lblAlgn val="ctr"/>
        <c:lblOffset val="100"/>
        <c:noMultiLvlLbl val="0"/>
      </c:catAx>
      <c:valAx>
        <c:axId val="2714000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66818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752433936022"/>
          <c:y val="0.920430601662598"/>
          <c:w val="0.129346314325452"/>
          <c:h val="0.055913971119463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waste management  - comparison between years
n=232 (2010)</a:t>
            </a:r>
          </a:p>
        </c:rich>
      </c:tx>
      <c:layout>
        <c:manualLayout>
          <c:xMode val="edge"/>
          <c:yMode val="edge"/>
          <c:x val="0.106300246965477"/>
          <c:y val="0.031555090655509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8729441437654"/>
          <c:y val="0.196652719665272"/>
          <c:w val="0.901423992433398"/>
          <c:h val="0.47350069735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X$5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X$590:$X$619</c:f>
              <c:numCache>
                <c:formatCode>General</c:formatCode>
                <c:ptCount val="30"/>
                <c:pt idx="0">
                  <c:v>0</c:v>
                </c:pt>
                <c:pt idx="1">
                  <c:v>0.142857142857143</c:v>
                </c:pt>
                <c:pt idx="2">
                  <c:v>0.5</c:v>
                </c:pt>
                <c:pt idx="3">
                  <c:v>0.333333333333333</c:v>
                </c:pt>
                <c:pt idx="4">
                  <c:v>0.25</c:v>
                </c:pt>
                <c:pt idx="5">
                  <c:v>0.125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.142857142857143</c:v>
                </c:pt>
                <c:pt idx="10">
                  <c:v>0.4</c:v>
                </c:pt>
                <c:pt idx="11">
                  <c:v>0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625</c:v>
                </c:pt>
                <c:pt idx="24">
                  <c:v>0.0465116279069767</c:v>
                </c:pt>
                <c:pt idx="25">
                  <c:v>0.3</c:v>
                </c:pt>
                <c:pt idx="26">
                  <c:v>0.25</c:v>
                </c:pt>
                <c:pt idx="27">
                  <c:v>0</c:v>
                </c:pt>
                <c:pt idx="28">
                  <c:v>0.5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8!$Y$5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Y$590:$Y$619</c:f>
              <c:numCache>
                <c:formatCode>General</c:formatCode>
                <c:ptCount val="30"/>
                <c:pt idx="0">
                  <c:v>0.667</c:v>
                </c:pt>
                <c:pt idx="1">
                  <c:v>0</c:v>
                </c:pt>
                <c:pt idx="4">
                  <c:v>0.333</c:v>
                </c:pt>
                <c:pt idx="5">
                  <c:v>0.063</c:v>
                </c:pt>
                <c:pt idx="6">
                  <c:v>0.5</c:v>
                </c:pt>
                <c:pt idx="7">
                  <c:v>0</c:v>
                </c:pt>
                <c:pt idx="8">
                  <c:v>0.5</c:v>
                </c:pt>
                <c:pt idx="9">
                  <c:v>0.045</c:v>
                </c:pt>
                <c:pt idx="11">
                  <c:v>0.065</c:v>
                </c:pt>
                <c:pt idx="12">
                  <c:v>0.4</c:v>
                </c:pt>
                <c:pt idx="13">
                  <c:v>0.077</c:v>
                </c:pt>
                <c:pt idx="14">
                  <c:v>0</c:v>
                </c:pt>
                <c:pt idx="15">
                  <c:v>0</c:v>
                </c:pt>
                <c:pt idx="17">
                  <c:v>0.941</c:v>
                </c:pt>
                <c:pt idx="18">
                  <c:v>0</c:v>
                </c:pt>
                <c:pt idx="19">
                  <c:v>0.111</c:v>
                </c:pt>
                <c:pt idx="20">
                  <c:v>0</c:v>
                </c:pt>
                <c:pt idx="21">
                  <c:v>0.05</c:v>
                </c:pt>
                <c:pt idx="24">
                  <c:v>0.035</c:v>
                </c:pt>
                <c:pt idx="25">
                  <c:v>0.059</c:v>
                </c:pt>
                <c:pt idx="26">
                  <c:v>0.091</c:v>
                </c:pt>
                <c:pt idx="27">
                  <c:v>0.5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8!$Z$58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Z$590:$Z$619</c:f>
              <c:numCache>
                <c:formatCode>General</c:formatCode>
                <c:ptCount val="30"/>
                <c:pt idx="0">
                  <c:v>0.333333333333333</c:v>
                </c:pt>
                <c:pt idx="1">
                  <c:v>0.0645161290322581</c:v>
                </c:pt>
                <c:pt idx="6">
                  <c:v>0.333333333333333</c:v>
                </c:pt>
                <c:pt idx="8">
                  <c:v>0.666666666666667</c:v>
                </c:pt>
                <c:pt idx="9">
                  <c:v>0.0579710144927536</c:v>
                </c:pt>
                <c:pt idx="11">
                  <c:v>0.24</c:v>
                </c:pt>
                <c:pt idx="12">
                  <c:v>0</c:v>
                </c:pt>
                <c:pt idx="13">
                  <c:v>0.433333333333333</c:v>
                </c:pt>
                <c:pt idx="19">
                  <c:v>0</c:v>
                </c:pt>
                <c:pt idx="20">
                  <c:v>0.428571428571429</c:v>
                </c:pt>
                <c:pt idx="24">
                  <c:v>0.1</c:v>
                </c:pt>
                <c:pt idx="25">
                  <c:v>0.555555555555556</c:v>
                </c:pt>
                <c:pt idx="26">
                  <c:v>0.333333333333333</c:v>
                </c:pt>
                <c:pt idx="27">
                  <c:v>0.541666666666667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49577933"/>
        <c:axId val="97972790"/>
      </c:barChart>
      <c:catAx>
        <c:axId val="4957793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972790"/>
        <c:crosses val="autoZero"/>
        <c:auto val="1"/>
        <c:lblAlgn val="ctr"/>
        <c:lblOffset val="100"/>
        <c:noMultiLvlLbl val="0"/>
      </c:catAx>
      <c:valAx>
        <c:axId val="9797279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957793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460076303623"/>
          <c:y val="0.926216140458171"/>
          <c:w val="0.152761611320324"/>
          <c:h val="0.04077669902912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other  - comparison between years
n=242 (201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8!$AC$5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AC$590:$AC$619</c:f>
              <c:numCache>
                <c:formatCode>General</c:formatCode>
                <c:ptCount val="30"/>
                <c:pt idx="0">
                  <c:v>0.428571428571429</c:v>
                </c:pt>
                <c:pt idx="1">
                  <c:v>0.0476190476190476</c:v>
                </c:pt>
                <c:pt idx="2">
                  <c:v>1</c:v>
                </c:pt>
                <c:pt idx="3">
                  <c:v>0.666666666666667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57142857142857</c:v>
                </c:pt>
                <c:pt idx="10">
                  <c:v>0</c:v>
                </c:pt>
                <c:pt idx="11">
                  <c:v>0.57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.00925925925925926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.666666666666667</c:v>
                </c:pt>
                <c:pt idx="20">
                  <c:v>0.5</c:v>
                </c:pt>
                <c:pt idx="21">
                  <c:v>0.0909090909090909</c:v>
                </c:pt>
                <c:pt idx="22">
                  <c:v>1</c:v>
                </c:pt>
                <c:pt idx="23">
                  <c:v>0.875</c:v>
                </c:pt>
                <c:pt idx="24">
                  <c:v>0.13953488372093</c:v>
                </c:pt>
                <c:pt idx="25">
                  <c:v>0.5</c:v>
                </c:pt>
                <c:pt idx="26">
                  <c:v>0.125</c:v>
                </c:pt>
                <c:pt idx="27">
                  <c:v>0</c:v>
                </c:pt>
                <c:pt idx="28">
                  <c:v>1</c:v>
                </c:pt>
                <c:pt idx="29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Q8!$AD$5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AD$590:$AD$619</c:f>
              <c:numCache>
                <c:formatCode>General</c:formatCode>
                <c:ptCount val="30"/>
                <c:pt idx="0">
                  <c:v>0.667</c:v>
                </c:pt>
                <c:pt idx="1">
                  <c:v>0.1</c:v>
                </c:pt>
                <c:pt idx="4">
                  <c:v>0.333</c:v>
                </c:pt>
                <c:pt idx="5">
                  <c:v>0.094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091</c:v>
                </c:pt>
                <c:pt idx="11">
                  <c:v>0.484</c:v>
                </c:pt>
                <c:pt idx="12">
                  <c:v>0.4</c:v>
                </c:pt>
                <c:pt idx="13">
                  <c:v>0.692</c:v>
                </c:pt>
                <c:pt idx="14">
                  <c:v>1</c:v>
                </c:pt>
                <c:pt idx="15">
                  <c:v>0.233</c:v>
                </c:pt>
                <c:pt idx="17">
                  <c:v>0.059</c:v>
                </c:pt>
                <c:pt idx="18">
                  <c:v>0</c:v>
                </c:pt>
                <c:pt idx="19">
                  <c:v>0.111</c:v>
                </c:pt>
                <c:pt idx="20">
                  <c:v>0</c:v>
                </c:pt>
                <c:pt idx="21">
                  <c:v>0.2</c:v>
                </c:pt>
                <c:pt idx="24">
                  <c:v>0.053</c:v>
                </c:pt>
                <c:pt idx="25">
                  <c:v>0</c:v>
                </c:pt>
                <c:pt idx="26">
                  <c:v>0.364</c:v>
                </c:pt>
                <c:pt idx="27">
                  <c:v>0.4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8!$AE$58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AE$590:$AE$619</c:f>
              <c:numCache>
                <c:formatCode>General</c:formatCode>
                <c:ptCount val="30"/>
                <c:pt idx="0">
                  <c:v>0</c:v>
                </c:pt>
                <c:pt idx="1">
                  <c:v>0.0967741935483871</c:v>
                </c:pt>
                <c:pt idx="6">
                  <c:v>0</c:v>
                </c:pt>
                <c:pt idx="8">
                  <c:v>0.5</c:v>
                </c:pt>
                <c:pt idx="9">
                  <c:v>0.144927536231884</c:v>
                </c:pt>
                <c:pt idx="11">
                  <c:v>0.4</c:v>
                </c:pt>
                <c:pt idx="12">
                  <c:v>0.5</c:v>
                </c:pt>
                <c:pt idx="13">
                  <c:v>0.3</c:v>
                </c:pt>
                <c:pt idx="19">
                  <c:v>0.185185185185185</c:v>
                </c:pt>
                <c:pt idx="20">
                  <c:v>0.285714285714286</c:v>
                </c:pt>
                <c:pt idx="24">
                  <c:v>0.04</c:v>
                </c:pt>
                <c:pt idx="25">
                  <c:v>0</c:v>
                </c:pt>
                <c:pt idx="26">
                  <c:v>0.5</c:v>
                </c:pt>
                <c:pt idx="27">
                  <c:v>0.291666666666667</c:v>
                </c:pt>
                <c:pt idx="29">
                  <c:v>0.666666666666667</c:v>
                </c:pt>
              </c:numCache>
            </c:numRef>
          </c:val>
        </c:ser>
        <c:gapWidth val="40"/>
        <c:overlap val="0"/>
        <c:axId val="10372841"/>
        <c:axId val="75436107"/>
      </c:barChart>
      <c:catAx>
        <c:axId val="1037284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436107"/>
        <c:crosses val="autoZero"/>
        <c:auto val="1"/>
        <c:lblAlgn val="ctr"/>
        <c:lblOffset val="100"/>
        <c:noMultiLvlLbl val="0"/>
      </c:catAx>
      <c:valAx>
        <c:axId val="7543610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037284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6347776887171"/>
          <c:y val="0.935924878322249"/>
          <c:w val="0.143712732016282"/>
          <c:h val="0.040776699029126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other departments in 2005 (n=308)</a:t>
            </a:r>
          </a:p>
        </c:rich>
      </c:tx>
      <c:layout>
        <c:manualLayout>
          <c:xMode val="edge"/>
          <c:yMode val="edge"/>
          <c:x val="0.116753888110857"/>
          <c:y val="0.0325744623414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351146163485"/>
          <c:y val="0.203005489066859"/>
          <c:w val="0.862828923122282"/>
          <c:h val="0.553855844506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6"/>
                <c:pt idx="0">
                  <c:v>Medical devices</c:v>
                </c:pt>
                <c:pt idx="1">
                  <c:v>Sterilisation</c:v>
                </c:pt>
                <c:pt idx="2">
                  <c:v>Waste management</c:v>
                </c:pt>
                <c:pt idx="3">
                  <c:v>Infection control</c:v>
                </c:pt>
                <c:pt idx="4">
                  <c:v>Medical analysis lab</c:v>
                </c:pt>
                <c:pt idx="5">
                  <c:v>Othe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6"/>
                <c:pt idx="0">
                  <c:v>0.731</c:v>
                </c:pt>
                <c:pt idx="1">
                  <c:v>0.159</c:v>
                </c:pt>
                <c:pt idx="2">
                  <c:v>0.136</c:v>
                </c:pt>
                <c:pt idx="3">
                  <c:v>0.12</c:v>
                </c:pt>
                <c:pt idx="4">
                  <c:v>0.101</c:v>
                </c:pt>
                <c:pt idx="5">
                  <c:v>0.221</c:v>
                </c:pt>
              </c:numCache>
            </c:numRef>
          </c:val>
        </c:ser>
        <c:gapWidth val="40"/>
        <c:overlap val="0"/>
        <c:axId val="71933318"/>
        <c:axId val="82904594"/>
      </c:barChart>
      <c:catAx>
        <c:axId val="71933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904594"/>
        <c:crosses val="autoZero"/>
        <c:auto val="1"/>
        <c:lblAlgn val="ctr"/>
        <c:lblOffset val="100"/>
        <c:noMultiLvlLbl val="0"/>
      </c:catAx>
      <c:valAx>
        <c:axId val="8290459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193331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phthalmic hospital - comparison between years
n=5 (2010), n=1 (2005)</a:t>
            </a:r>
          </a:p>
        </c:rich>
      </c:tx>
      <c:layout>
        <c:manualLayout>
          <c:xMode val="edge"/>
          <c:yMode val="edge"/>
          <c:x val="0.249314805019955"/>
          <c:y val="0.03032895248464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088907053902"/>
          <c:y val="0.151489229333541"/>
          <c:w val="0.894984853584652"/>
          <c:h val="0.531456567384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53:$B$2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253:$C$28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222222222222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51515151515152</c:v>
                </c:pt>
                <c:pt idx="10">
                  <c:v>0</c:v>
                </c:pt>
                <c:pt idx="11">
                  <c:v>0</c:v>
                </c:pt>
                <c:pt idx="12">
                  <c:v>0.032258064516129</c:v>
                </c:pt>
                <c:pt idx="13">
                  <c:v>0</c:v>
                </c:pt>
                <c:pt idx="14">
                  <c:v>0.02439024390243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53:$B$2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253:$D$28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53:$B$2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253:$E$28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6">
                  <c:v>0.1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9">
                  <c:v>0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588235294117647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47332173"/>
        <c:axId val="49923286"/>
      </c:barChart>
      <c:catAx>
        <c:axId val="473321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9923286"/>
        <c:crosses val="autoZero"/>
        <c:auto val="1"/>
        <c:lblAlgn val="ctr"/>
        <c:lblOffset val="100"/>
        <c:noMultiLvlLbl val="0"/>
      </c:catAx>
      <c:valAx>
        <c:axId val="49923286"/>
        <c:scaling>
          <c:orientation val="minMax"/>
          <c:max val="0.2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33217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6432025591987"/>
          <c:y val="0.929167218996615"/>
          <c:w val="0.179806538132405"/>
          <c:h val="0.03958327810033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sterilisation in 2010 (n=33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5789102036"/>
          <c:y val="0.107435101580135"/>
          <c:w val="0.891844180298929"/>
          <c:h val="0.616958239277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180:$B$2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D$180:$D$209</c:f>
              <c:numCache>
                <c:formatCode>General</c:formatCode>
                <c:ptCount val="30"/>
                <c:pt idx="0">
                  <c:v>0.0029585798816568</c:v>
                </c:pt>
                <c:pt idx="1">
                  <c:v>0.0591715976331361</c:v>
                </c:pt>
                <c:pt idx="2">
                  <c:v>0</c:v>
                </c:pt>
                <c:pt idx="3">
                  <c:v>0.0118343195266272</c:v>
                </c:pt>
                <c:pt idx="4">
                  <c:v>0.0029585798816568</c:v>
                </c:pt>
                <c:pt idx="5">
                  <c:v>0.00295857988165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25443786982249</c:v>
                </c:pt>
                <c:pt idx="10">
                  <c:v>0</c:v>
                </c:pt>
                <c:pt idx="11">
                  <c:v>0.01775147928994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887573964497041</c:v>
                </c:pt>
                <c:pt idx="20">
                  <c:v>0</c:v>
                </c:pt>
                <c:pt idx="21">
                  <c:v>0.0029585798816568</c:v>
                </c:pt>
                <c:pt idx="22">
                  <c:v>0</c:v>
                </c:pt>
                <c:pt idx="23">
                  <c:v>0.00887573964497041</c:v>
                </c:pt>
                <c:pt idx="24">
                  <c:v>0.00591715976331361</c:v>
                </c:pt>
                <c:pt idx="25">
                  <c:v>0.00591715976331361</c:v>
                </c:pt>
                <c:pt idx="26">
                  <c:v>0.00591715976331361</c:v>
                </c:pt>
                <c:pt idx="27">
                  <c:v>0</c:v>
                </c:pt>
                <c:pt idx="28">
                  <c:v>0</c:v>
                </c:pt>
                <c:pt idx="29">
                  <c:v>0.002958579881656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180:$B$2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180:$F$209</c:f>
              <c:numCache>
                <c:formatCode>General</c:formatCode>
                <c:ptCount val="30"/>
                <c:pt idx="0">
                  <c:v>0.0177514792899408</c:v>
                </c:pt>
                <c:pt idx="1">
                  <c:v>0.0029585798816568</c:v>
                </c:pt>
                <c:pt idx="2">
                  <c:v>0.00591715976331361</c:v>
                </c:pt>
                <c:pt idx="3">
                  <c:v>0.00591715976331361</c:v>
                </c:pt>
                <c:pt idx="4">
                  <c:v>0.00887573964497041</c:v>
                </c:pt>
                <c:pt idx="5">
                  <c:v>0.0207100591715976</c:v>
                </c:pt>
                <c:pt idx="6">
                  <c:v>0</c:v>
                </c:pt>
                <c:pt idx="7">
                  <c:v>0.0029585798816568</c:v>
                </c:pt>
                <c:pt idx="8">
                  <c:v>0.0118343195266272</c:v>
                </c:pt>
                <c:pt idx="9">
                  <c:v>0.00887573964497041</c:v>
                </c:pt>
                <c:pt idx="10">
                  <c:v>0.014792899408284</c:v>
                </c:pt>
                <c:pt idx="11">
                  <c:v>0.100591715976331</c:v>
                </c:pt>
                <c:pt idx="12">
                  <c:v>0.0207100591715976</c:v>
                </c:pt>
                <c:pt idx="13">
                  <c:v>0.00591715976331361</c:v>
                </c:pt>
                <c:pt idx="14">
                  <c:v>0.0029585798816568</c:v>
                </c:pt>
                <c:pt idx="15">
                  <c:v>0.319526627218935</c:v>
                </c:pt>
                <c:pt idx="16">
                  <c:v>0.00591715976331361</c:v>
                </c:pt>
                <c:pt idx="17">
                  <c:v>0.0029585798816568</c:v>
                </c:pt>
                <c:pt idx="18">
                  <c:v>0.014792899408284</c:v>
                </c:pt>
                <c:pt idx="19">
                  <c:v>0.00887573964497041</c:v>
                </c:pt>
                <c:pt idx="20">
                  <c:v>0.00591715976331361</c:v>
                </c:pt>
                <c:pt idx="21">
                  <c:v>0.029585798816568</c:v>
                </c:pt>
                <c:pt idx="22">
                  <c:v>0.00887573964497041</c:v>
                </c:pt>
                <c:pt idx="23">
                  <c:v>0.014792899408284</c:v>
                </c:pt>
                <c:pt idx="24">
                  <c:v>0.121301775147929</c:v>
                </c:pt>
                <c:pt idx="25">
                  <c:v>0.0236686390532544</c:v>
                </c:pt>
                <c:pt idx="26">
                  <c:v>0.0177514792899408</c:v>
                </c:pt>
                <c:pt idx="27">
                  <c:v>0</c:v>
                </c:pt>
                <c:pt idx="28">
                  <c:v>0.00591715976331361</c:v>
                </c:pt>
                <c:pt idx="29">
                  <c:v>0.0177514792899408</c:v>
                </c:pt>
              </c:numCache>
            </c:numRef>
          </c:val>
        </c:ser>
        <c:gapWidth val="50"/>
        <c:overlap val="100"/>
        <c:axId val="64720766"/>
        <c:axId val="23982593"/>
      </c:barChart>
      <c:catAx>
        <c:axId val="647207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982593"/>
        <c:crosses val="autoZero"/>
        <c:auto val="1"/>
        <c:lblAlgn val="ctr"/>
        <c:lblOffset val="100"/>
        <c:noMultiLvlLbl val="0"/>
      </c:catAx>
      <c:valAx>
        <c:axId val="2398259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72076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infection control in 2010 (n=33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67355982275"/>
          <c:y val="0.107495968024683"/>
          <c:w val="0.891816838995569"/>
          <c:h val="0.616927284201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248:$B$2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D$248:$D$277</c:f>
              <c:numCache>
                <c:formatCode>General</c:formatCode>
                <c:ptCount val="30"/>
                <c:pt idx="0">
                  <c:v>0.00887573964497041</c:v>
                </c:pt>
                <c:pt idx="1">
                  <c:v>0.0118343195266272</c:v>
                </c:pt>
                <c:pt idx="2">
                  <c:v>0.00591715976331361</c:v>
                </c:pt>
                <c:pt idx="3">
                  <c:v>0.00591715976331361</c:v>
                </c:pt>
                <c:pt idx="4">
                  <c:v>0.00295857988165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07100591715976</c:v>
                </c:pt>
                <c:pt idx="10">
                  <c:v>0</c:v>
                </c:pt>
                <c:pt idx="11">
                  <c:v>0.01183431952662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29585798816568</c:v>
                </c:pt>
                <c:pt idx="20">
                  <c:v>0.0029585798816568</c:v>
                </c:pt>
                <c:pt idx="21">
                  <c:v>0.0029585798816568</c:v>
                </c:pt>
                <c:pt idx="22">
                  <c:v>0.00591715976331361</c:v>
                </c:pt>
                <c:pt idx="23">
                  <c:v>0.014792899408284</c:v>
                </c:pt>
                <c:pt idx="24">
                  <c:v>0</c:v>
                </c:pt>
                <c:pt idx="25">
                  <c:v>0.00591715976331361</c:v>
                </c:pt>
                <c:pt idx="26">
                  <c:v>0.00591715976331361</c:v>
                </c:pt>
                <c:pt idx="27">
                  <c:v>0</c:v>
                </c:pt>
                <c:pt idx="28">
                  <c:v>0</c:v>
                </c:pt>
                <c:pt idx="29">
                  <c:v>0.0059171597633136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248:$B$2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248:$F$277</c:f>
              <c:numCache>
                <c:formatCode>General</c:formatCode>
                <c:ptCount val="30"/>
                <c:pt idx="0">
                  <c:v>0.0118343195266272</c:v>
                </c:pt>
                <c:pt idx="1">
                  <c:v>0.0502958579881657</c:v>
                </c:pt>
                <c:pt idx="2">
                  <c:v>0</c:v>
                </c:pt>
                <c:pt idx="3">
                  <c:v>0.0118343195266272</c:v>
                </c:pt>
                <c:pt idx="4">
                  <c:v>0.00887573964497041</c:v>
                </c:pt>
                <c:pt idx="5">
                  <c:v>0.0236686390532544</c:v>
                </c:pt>
                <c:pt idx="6">
                  <c:v>0</c:v>
                </c:pt>
                <c:pt idx="7">
                  <c:v>0.0029585798816568</c:v>
                </c:pt>
                <c:pt idx="8">
                  <c:v>0.0118343195266272</c:v>
                </c:pt>
                <c:pt idx="9">
                  <c:v>0.0207100591715976</c:v>
                </c:pt>
                <c:pt idx="10">
                  <c:v>0.014792899408284</c:v>
                </c:pt>
                <c:pt idx="11">
                  <c:v>0.106508875739645</c:v>
                </c:pt>
                <c:pt idx="12">
                  <c:v>0.0207100591715976</c:v>
                </c:pt>
                <c:pt idx="13">
                  <c:v>0.00591715976331361</c:v>
                </c:pt>
                <c:pt idx="14">
                  <c:v>0.0029585798816568</c:v>
                </c:pt>
                <c:pt idx="15">
                  <c:v>0.319526627218935</c:v>
                </c:pt>
                <c:pt idx="16">
                  <c:v>0.00591715976331361</c:v>
                </c:pt>
                <c:pt idx="17">
                  <c:v>0.0029585798816568</c:v>
                </c:pt>
                <c:pt idx="18">
                  <c:v>0.014792899408284</c:v>
                </c:pt>
                <c:pt idx="19">
                  <c:v>0.014792899408284</c:v>
                </c:pt>
                <c:pt idx="20">
                  <c:v>0.0029585798816568</c:v>
                </c:pt>
                <c:pt idx="21">
                  <c:v>0.029585798816568</c:v>
                </c:pt>
                <c:pt idx="22">
                  <c:v>0.0029585798816568</c:v>
                </c:pt>
                <c:pt idx="23">
                  <c:v>0.00887573964497041</c:v>
                </c:pt>
                <c:pt idx="24">
                  <c:v>0.127218934911243</c:v>
                </c:pt>
                <c:pt idx="25">
                  <c:v>0.0236686390532544</c:v>
                </c:pt>
                <c:pt idx="26">
                  <c:v>0.0177514792899408</c:v>
                </c:pt>
                <c:pt idx="27">
                  <c:v>0</c:v>
                </c:pt>
                <c:pt idx="28">
                  <c:v>0.00591715976331361</c:v>
                </c:pt>
                <c:pt idx="29">
                  <c:v>0.014792899408284</c:v>
                </c:pt>
              </c:numCache>
            </c:numRef>
          </c:val>
        </c:ser>
        <c:gapWidth val="50"/>
        <c:overlap val="100"/>
        <c:axId val="99483418"/>
        <c:axId val="77470434"/>
      </c:barChart>
      <c:catAx>
        <c:axId val="994834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7470434"/>
        <c:crosses val="autoZero"/>
        <c:auto val="1"/>
        <c:lblAlgn val="ctr"/>
        <c:lblOffset val="100"/>
        <c:noMultiLvlLbl val="0"/>
      </c:catAx>
      <c:valAx>
        <c:axId val="7747043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48341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for other departments in 2010 (n=227-295) </a:t>
            </a:r>
          </a:p>
        </c:rich>
      </c:tx>
      <c:layout>
        <c:manualLayout>
          <c:xMode val="edge"/>
          <c:yMode val="edge"/>
          <c:x val="0.11671217531331"/>
          <c:y val="0.0325744623414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380592312539"/>
          <c:y val="0.203005489066859"/>
          <c:w val="0.862773927046139"/>
          <c:h val="0.553855844506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6"/>
                <c:pt idx="0">
                  <c:v>Medical devices</c:v>
                </c:pt>
                <c:pt idx="1">
                  <c:v>Sterilisation</c:v>
                </c:pt>
                <c:pt idx="2">
                  <c:v>Waste management</c:v>
                </c:pt>
                <c:pt idx="3">
                  <c:v>Infection control</c:v>
                </c:pt>
                <c:pt idx="4">
                  <c:v>Medical analysis lab</c:v>
                </c:pt>
                <c:pt idx="5">
                  <c:v>Other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6"/>
                <c:pt idx="0">
                  <c:v>0.731</c:v>
                </c:pt>
                <c:pt idx="1">
                  <c:v>0.159</c:v>
                </c:pt>
                <c:pt idx="2">
                  <c:v>0.136</c:v>
                </c:pt>
                <c:pt idx="3">
                  <c:v>0.12</c:v>
                </c:pt>
                <c:pt idx="4">
                  <c:v>0.101</c:v>
                </c:pt>
                <c:pt idx="5">
                  <c:v>0.221</c:v>
                </c:pt>
              </c:numCache>
            </c:numRef>
          </c:val>
        </c:ser>
        <c:gapWidth val="40"/>
        <c:overlap val="0"/>
        <c:axId val="35871147"/>
        <c:axId val="7616583"/>
      </c:barChart>
      <c:catAx>
        <c:axId val="358711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16583"/>
        <c:crosses val="autoZero"/>
        <c:auto val="1"/>
        <c:lblAlgn val="ctr"/>
        <c:lblOffset val="100"/>
        <c:noMultiLvlLbl val="0"/>
      </c:catAx>
      <c:valAx>
        <c:axId val="761658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87114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other departments in the hospital in 2010 (n=10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0223732291"/>
          <c:y val="0.107433604697718"/>
          <c:w val="0.891852041797551"/>
          <c:h val="0.616975844121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7:$F$36</c:f>
              <c:numCache>
                <c:formatCode>General</c:formatCode>
                <c:ptCount val="30"/>
                <c:pt idx="0">
                  <c:v>0.00669856459330144</c:v>
                </c:pt>
                <c:pt idx="1">
                  <c:v>0.0200956937799043</c:v>
                </c:pt>
                <c:pt idx="2">
                  <c:v>0.00191387559808612</c:v>
                </c:pt>
                <c:pt idx="3">
                  <c:v>0.00574162679425837</c:v>
                </c:pt>
                <c:pt idx="4">
                  <c:v>0.00382775119617225</c:v>
                </c:pt>
                <c:pt idx="5">
                  <c:v>0.0076555023923445</c:v>
                </c:pt>
                <c:pt idx="6">
                  <c:v>0</c:v>
                </c:pt>
                <c:pt idx="7">
                  <c:v>0.000956937799043062</c:v>
                </c:pt>
                <c:pt idx="8">
                  <c:v>0.00382775119617225</c:v>
                </c:pt>
                <c:pt idx="9">
                  <c:v>0.0133971291866029</c:v>
                </c:pt>
                <c:pt idx="10">
                  <c:v>0.00478468899521531</c:v>
                </c:pt>
                <c:pt idx="11">
                  <c:v>0.0401913875598086</c:v>
                </c:pt>
                <c:pt idx="12">
                  <c:v>0.00669856459330144</c:v>
                </c:pt>
                <c:pt idx="13">
                  <c:v>0.00478468899521531</c:v>
                </c:pt>
                <c:pt idx="14">
                  <c:v>0.000956937799043062</c:v>
                </c:pt>
                <c:pt idx="15">
                  <c:v>0.103349282296651</c:v>
                </c:pt>
                <c:pt idx="16">
                  <c:v>0.00191387559808612</c:v>
                </c:pt>
                <c:pt idx="17">
                  <c:v>0.000956937799043062</c:v>
                </c:pt>
                <c:pt idx="18">
                  <c:v>0.00478468899521531</c:v>
                </c:pt>
                <c:pt idx="19">
                  <c:v>0.00574162679425837</c:v>
                </c:pt>
                <c:pt idx="20">
                  <c:v>0.00191387559808612</c:v>
                </c:pt>
                <c:pt idx="21">
                  <c:v>0.0105263157894737</c:v>
                </c:pt>
                <c:pt idx="22">
                  <c:v>0.00287081339712919</c:v>
                </c:pt>
                <c:pt idx="23">
                  <c:v>0.0076555023923445</c:v>
                </c:pt>
                <c:pt idx="24">
                  <c:v>0.0411483253588517</c:v>
                </c:pt>
                <c:pt idx="25">
                  <c:v>0.0105263157894737</c:v>
                </c:pt>
                <c:pt idx="26">
                  <c:v>0.0076555023923445</c:v>
                </c:pt>
                <c:pt idx="27">
                  <c:v>0</c:v>
                </c:pt>
                <c:pt idx="28">
                  <c:v>0.00191387559808612</c:v>
                </c:pt>
                <c:pt idx="29">
                  <c:v>0.0066985645933014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J$7:$J$36</c:f>
              <c:numCache>
                <c:formatCode>General</c:formatCode>
                <c:ptCount val="30"/>
                <c:pt idx="0">
                  <c:v>0.0277511961722488</c:v>
                </c:pt>
                <c:pt idx="1">
                  <c:v>0.0181818181818182</c:v>
                </c:pt>
                <c:pt idx="2">
                  <c:v>0.00382775119617225</c:v>
                </c:pt>
                <c:pt idx="3">
                  <c:v>0.0449760765550239</c:v>
                </c:pt>
                <c:pt idx="4">
                  <c:v>0.0334928229665072</c:v>
                </c:pt>
                <c:pt idx="5">
                  <c:v>0.0325358851674641</c:v>
                </c:pt>
                <c:pt idx="6">
                  <c:v>0.00478468899521531</c:v>
                </c:pt>
                <c:pt idx="7">
                  <c:v>0.0162679425837321</c:v>
                </c:pt>
                <c:pt idx="8">
                  <c:v>0.0363636363636364</c:v>
                </c:pt>
                <c:pt idx="9">
                  <c:v>0.0258373205741627</c:v>
                </c:pt>
                <c:pt idx="10">
                  <c:v>0.0105263157894737</c:v>
                </c:pt>
                <c:pt idx="11">
                  <c:v>0.061244019138756</c:v>
                </c:pt>
                <c:pt idx="12">
                  <c:v>0.0229665071770335</c:v>
                </c:pt>
                <c:pt idx="13">
                  <c:v>0.0392344497607656</c:v>
                </c:pt>
                <c:pt idx="14">
                  <c:v>0.0325358851674641</c:v>
                </c:pt>
                <c:pt idx="15">
                  <c:v>0.0076555023923445</c:v>
                </c:pt>
                <c:pt idx="16">
                  <c:v>0.0248803827751196</c:v>
                </c:pt>
                <c:pt idx="17">
                  <c:v>0.00287081339712919</c:v>
                </c:pt>
                <c:pt idx="18">
                  <c:v>0</c:v>
                </c:pt>
                <c:pt idx="19">
                  <c:v>0.00669856459330144</c:v>
                </c:pt>
                <c:pt idx="20">
                  <c:v>0.0114832535885167</c:v>
                </c:pt>
                <c:pt idx="21">
                  <c:v>0.0325358851674641</c:v>
                </c:pt>
                <c:pt idx="22">
                  <c:v>0.0210526315789474</c:v>
                </c:pt>
                <c:pt idx="23">
                  <c:v>0.0210526315789474</c:v>
                </c:pt>
                <c:pt idx="24">
                  <c:v>0.0143540669856459</c:v>
                </c:pt>
                <c:pt idx="25">
                  <c:v>0.0114832535885167</c:v>
                </c:pt>
                <c:pt idx="26">
                  <c:v>0.0583732057416268</c:v>
                </c:pt>
                <c:pt idx="27">
                  <c:v>0.0162679425837321</c:v>
                </c:pt>
                <c:pt idx="28">
                  <c:v>0.0162679425837321</c:v>
                </c:pt>
                <c:pt idx="29">
                  <c:v>0.015311004784689</c:v>
                </c:pt>
              </c:numCache>
            </c:numRef>
          </c:val>
        </c:ser>
        <c:gapWidth val="50"/>
        <c:overlap val="100"/>
        <c:axId val="81079210"/>
        <c:axId val="9216606"/>
      </c:barChart>
      <c:catAx>
        <c:axId val="810792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16606"/>
        <c:crosses val="autoZero"/>
        <c:auto val="1"/>
        <c:lblAlgn val="ctr"/>
        <c:lblOffset val="100"/>
        <c:noMultiLvlLbl val="0"/>
      </c:catAx>
      <c:valAx>
        <c:axId val="921660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107921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s for other departments in the hospital - comparison between years
n=1045 (2010), n=817 (2005)</a:t>
            </a:r>
          </a:p>
        </c:rich>
      </c:tx>
      <c:layout>
        <c:manualLayout>
          <c:xMode val="edge"/>
          <c:yMode val="edge"/>
          <c:x val="0.114847962643838"/>
          <c:y val="0.03142375210845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1069542498193"/>
          <c:y val="0.183732117198726"/>
          <c:w val="0.892878981599867"/>
          <c:h val="0.510963953270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D$75:$D$104</c:f>
              <c:numCache>
                <c:formatCode>General</c:formatCode>
                <c:ptCount val="30"/>
                <c:pt idx="0">
                  <c:v>0.194444444444444</c:v>
                </c:pt>
                <c:pt idx="1">
                  <c:v>0.525</c:v>
                </c:pt>
                <c:pt idx="2">
                  <c:v>0.333333333333333</c:v>
                </c:pt>
                <c:pt idx="3">
                  <c:v>0.113207547169811</c:v>
                </c:pt>
                <c:pt idx="4">
                  <c:v>0.102564102564103</c:v>
                </c:pt>
                <c:pt idx="5">
                  <c:v>0.19047619047619</c:v>
                </c:pt>
                <c:pt idx="6">
                  <c:v>0</c:v>
                </c:pt>
                <c:pt idx="7">
                  <c:v>0.0555555555555556</c:v>
                </c:pt>
                <c:pt idx="8">
                  <c:v>0.0952380952380952</c:v>
                </c:pt>
                <c:pt idx="9">
                  <c:v>0.341463414634146</c:v>
                </c:pt>
                <c:pt idx="10">
                  <c:v>0.3125</c:v>
                </c:pt>
                <c:pt idx="11">
                  <c:v>0.39622641509434</c:v>
                </c:pt>
                <c:pt idx="12">
                  <c:v>0.225806451612903</c:v>
                </c:pt>
                <c:pt idx="13">
                  <c:v>0.108695652173913</c:v>
                </c:pt>
                <c:pt idx="14">
                  <c:v>0.0285714285714286</c:v>
                </c:pt>
                <c:pt idx="15">
                  <c:v>0.931034482758621</c:v>
                </c:pt>
                <c:pt idx="16">
                  <c:v>0.0714285714285714</c:v>
                </c:pt>
                <c:pt idx="17">
                  <c:v>0.25</c:v>
                </c:pt>
                <c:pt idx="18">
                  <c:v>1</c:v>
                </c:pt>
                <c:pt idx="19">
                  <c:v>0.461538461538462</c:v>
                </c:pt>
                <c:pt idx="20">
                  <c:v>0.142857142857143</c:v>
                </c:pt>
                <c:pt idx="21">
                  <c:v>0.244444444444444</c:v>
                </c:pt>
                <c:pt idx="22">
                  <c:v>0.12</c:v>
                </c:pt>
                <c:pt idx="23">
                  <c:v>0.266666666666667</c:v>
                </c:pt>
                <c:pt idx="24">
                  <c:v>0.741379310344828</c:v>
                </c:pt>
                <c:pt idx="25">
                  <c:v>0.478260869565217</c:v>
                </c:pt>
                <c:pt idx="26">
                  <c:v>0.115942028985507</c:v>
                </c:pt>
                <c:pt idx="27">
                  <c:v>0</c:v>
                </c:pt>
                <c:pt idx="28">
                  <c:v>0.105263157894737</c:v>
                </c:pt>
                <c:pt idx="29">
                  <c:v>0.30434782608695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E$75:$E$104</c:f>
              <c:numCache>
                <c:formatCode>General</c:formatCode>
                <c:ptCount val="30"/>
                <c:pt idx="0">
                  <c:v>0.161</c:v>
                </c:pt>
                <c:pt idx="1">
                  <c:v>0.769</c:v>
                </c:pt>
                <c:pt idx="4">
                  <c:v>0.2</c:v>
                </c:pt>
                <c:pt idx="5">
                  <c:v>0.5</c:v>
                </c:pt>
                <c:pt idx="6">
                  <c:v>0.2</c:v>
                </c:pt>
                <c:pt idx="7">
                  <c:v>0</c:v>
                </c:pt>
                <c:pt idx="8">
                  <c:v>0.057</c:v>
                </c:pt>
                <c:pt idx="9">
                  <c:v>0.917</c:v>
                </c:pt>
                <c:pt idx="11">
                  <c:v>0.219</c:v>
                </c:pt>
                <c:pt idx="12">
                  <c:v>0.357</c:v>
                </c:pt>
                <c:pt idx="13">
                  <c:v>0.21</c:v>
                </c:pt>
                <c:pt idx="14">
                  <c:v>0.043</c:v>
                </c:pt>
                <c:pt idx="15">
                  <c:v>0.545</c:v>
                </c:pt>
                <c:pt idx="17">
                  <c:v>0.773</c:v>
                </c:pt>
                <c:pt idx="18">
                  <c:v>1</c:v>
                </c:pt>
                <c:pt idx="19">
                  <c:v>0.346</c:v>
                </c:pt>
                <c:pt idx="20">
                  <c:v>0</c:v>
                </c:pt>
                <c:pt idx="21">
                  <c:v>0.465</c:v>
                </c:pt>
                <c:pt idx="24">
                  <c:v>0.934</c:v>
                </c:pt>
                <c:pt idx="25">
                  <c:v>0.68</c:v>
                </c:pt>
                <c:pt idx="26">
                  <c:v>0.157</c:v>
                </c:pt>
                <c:pt idx="28">
                  <c:v>0.357</c:v>
                </c:pt>
                <c:pt idx="29">
                  <c:v>0.444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75:$F$104</c:f>
              <c:numCache>
                <c:formatCode>General</c:formatCode>
                <c:ptCount val="30"/>
                <c:pt idx="0">
                  <c:v>0.176470588235294</c:v>
                </c:pt>
                <c:pt idx="1">
                  <c:v>0.882352941176471</c:v>
                </c:pt>
                <c:pt idx="6">
                  <c:v>0.3</c:v>
                </c:pt>
                <c:pt idx="8">
                  <c:v>0.105263157894737</c:v>
                </c:pt>
                <c:pt idx="9">
                  <c:v>0.939393939393939</c:v>
                </c:pt>
                <c:pt idx="11">
                  <c:v>0.241758241758242</c:v>
                </c:pt>
                <c:pt idx="12">
                  <c:v>0.125</c:v>
                </c:pt>
                <c:pt idx="13">
                  <c:v>0.209302325581395</c:v>
                </c:pt>
                <c:pt idx="19">
                  <c:v>0.553191489361702</c:v>
                </c:pt>
                <c:pt idx="20">
                  <c:v>0.21875</c:v>
                </c:pt>
                <c:pt idx="24">
                  <c:v>0.711111111111111</c:v>
                </c:pt>
                <c:pt idx="25">
                  <c:v>0.666666666666667</c:v>
                </c:pt>
                <c:pt idx="26">
                  <c:v>0.161290322580645</c:v>
                </c:pt>
                <c:pt idx="27">
                  <c:v>0</c:v>
                </c:pt>
                <c:pt idx="28">
                  <c:v>0.733333333333333</c:v>
                </c:pt>
                <c:pt idx="29">
                  <c:v>0.171052631578947</c:v>
                </c:pt>
              </c:numCache>
            </c:numRef>
          </c:val>
        </c:ser>
        <c:gapWidth val="40"/>
        <c:overlap val="0"/>
        <c:axId val="82962137"/>
        <c:axId val="55480868"/>
      </c:barChart>
      <c:catAx>
        <c:axId val="82962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480868"/>
        <c:crosses val="autoZero"/>
        <c:auto val="1"/>
        <c:lblAlgn val="ctr"/>
        <c:lblOffset val="100"/>
        <c:noMultiLvlLbl val="0"/>
      </c:catAx>
      <c:valAx>
        <c:axId val="5548086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96213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3473911310825"/>
          <c:y val="0.93243275619158"/>
          <c:w val="0.239843309834962"/>
          <c:h val="0.035472941563503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infection control in 2005 (n=304)</a:t>
            </a:r>
          </a:p>
        </c:rich>
      </c:tx>
      <c:layout>
        <c:manualLayout>
          <c:xMode val="edge"/>
          <c:yMode val="edge"/>
          <c:x val="0.107863726519659"/>
          <c:y val="0.03369983016000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9789989499475"/>
          <c:y val="0.162778224725127"/>
          <c:w val="0.895578112238945"/>
          <c:h val="0.485742379547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284:$B$30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C$284:$C$306</c:f>
              <c:numCache>
                <c:formatCode>General</c:formatCode>
                <c:ptCount val="23"/>
                <c:pt idx="0">
                  <c:v>0.013</c:v>
                </c:pt>
                <c:pt idx="1">
                  <c:v>0</c:v>
                </c:pt>
                <c:pt idx="2">
                  <c:v>0.0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3</c:v>
                </c:pt>
                <c:pt idx="8">
                  <c:v>0.023</c:v>
                </c:pt>
                <c:pt idx="9">
                  <c:v>0.013</c:v>
                </c:pt>
                <c:pt idx="10">
                  <c:v>0</c:v>
                </c:pt>
                <c:pt idx="11">
                  <c:v>0</c:v>
                </c:pt>
                <c:pt idx="12">
                  <c:v>0.01</c:v>
                </c:pt>
                <c:pt idx="13">
                  <c:v>0.00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16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284:$B$30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!$D$284:$D$306</c:f>
              <c:numCache>
                <c:formatCode>General</c:formatCode>
                <c:ptCount val="23"/>
                <c:pt idx="0">
                  <c:v>0.006</c:v>
                </c:pt>
                <c:pt idx="1">
                  <c:v>0.032</c:v>
                </c:pt>
                <c:pt idx="2">
                  <c:v>0.007</c:v>
                </c:pt>
                <c:pt idx="3">
                  <c:v>0.104</c:v>
                </c:pt>
                <c:pt idx="4">
                  <c:v>0.006</c:v>
                </c:pt>
                <c:pt idx="5">
                  <c:v>0.003</c:v>
                </c:pt>
                <c:pt idx="6">
                  <c:v>0.006</c:v>
                </c:pt>
                <c:pt idx="7">
                  <c:v>0.058</c:v>
                </c:pt>
                <c:pt idx="8">
                  <c:v>0.078</c:v>
                </c:pt>
                <c:pt idx="9">
                  <c:v>0.003</c:v>
                </c:pt>
                <c:pt idx="10">
                  <c:v>0.042</c:v>
                </c:pt>
                <c:pt idx="11">
                  <c:v>0.006</c:v>
                </c:pt>
                <c:pt idx="12">
                  <c:v>0.087</c:v>
                </c:pt>
                <c:pt idx="13">
                  <c:v>0.052</c:v>
                </c:pt>
                <c:pt idx="14">
                  <c:v>0.013</c:v>
                </c:pt>
                <c:pt idx="15">
                  <c:v>0.029</c:v>
                </c:pt>
                <c:pt idx="16">
                  <c:v>0</c:v>
                </c:pt>
                <c:pt idx="17">
                  <c:v>0.049</c:v>
                </c:pt>
                <c:pt idx="18">
                  <c:v>0.182</c:v>
                </c:pt>
                <c:pt idx="19">
                  <c:v>0.052</c:v>
                </c:pt>
                <c:pt idx="20">
                  <c:v>0.033</c:v>
                </c:pt>
                <c:pt idx="21">
                  <c:v>0.016</c:v>
                </c:pt>
                <c:pt idx="22">
                  <c:v>0.013</c:v>
                </c:pt>
              </c:numCache>
            </c:numRef>
          </c:val>
        </c:ser>
        <c:gapWidth val="50"/>
        <c:overlap val="100"/>
        <c:axId val="84906646"/>
        <c:axId val="23622138"/>
      </c:barChart>
      <c:catAx>
        <c:axId val="8490664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622138"/>
        <c:crosses val="autoZero"/>
        <c:auto val="1"/>
        <c:lblAlgn val="ctr"/>
        <c:lblOffset val="100"/>
        <c:noMultiLvlLbl val="0"/>
      </c:catAx>
      <c:valAx>
        <c:axId val="2362213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90664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752476037181"/>
          <c:y val="0.923914721008037"/>
          <c:w val="0.129346297182466"/>
          <c:h val="0.056521827421475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medical analysis lab in 2010 (n=33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87100523"/>
          <c:y val="0.107445329288333"/>
          <c:w val="0.891865194654271"/>
          <c:h val="0.616925799519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314:$B$3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D$314:$D$343</c:f>
              <c:numCache>
                <c:formatCode>General</c:formatCode>
                <c:ptCount val="30"/>
                <c:pt idx="0">
                  <c:v>0.005917159763313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95857988165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9585798816568</c:v>
                </c:pt>
                <c:pt idx="9">
                  <c:v>0.00591715976331361</c:v>
                </c:pt>
                <c:pt idx="10">
                  <c:v>0.0029585798816568</c:v>
                </c:pt>
                <c:pt idx="11">
                  <c:v>0.014792899408284</c:v>
                </c:pt>
                <c:pt idx="12">
                  <c:v>0.0059171597633136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9585798816568</c:v>
                </c:pt>
                <c:pt idx="18">
                  <c:v>0</c:v>
                </c:pt>
                <c:pt idx="19">
                  <c:v>0.00591715976331361</c:v>
                </c:pt>
                <c:pt idx="20">
                  <c:v>0</c:v>
                </c:pt>
                <c:pt idx="21">
                  <c:v>0.0029585798816568</c:v>
                </c:pt>
                <c:pt idx="22">
                  <c:v>0</c:v>
                </c:pt>
                <c:pt idx="23">
                  <c:v>0.00591715976331361</c:v>
                </c:pt>
                <c:pt idx="24">
                  <c:v>0.00591715976331361</c:v>
                </c:pt>
                <c:pt idx="25">
                  <c:v>0.0029585798816568</c:v>
                </c:pt>
                <c:pt idx="26">
                  <c:v>0.00591715976331361</c:v>
                </c:pt>
                <c:pt idx="27">
                  <c:v>0</c:v>
                </c:pt>
                <c:pt idx="28">
                  <c:v>0</c:v>
                </c:pt>
                <c:pt idx="29">
                  <c:v>0.002958579881656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314:$B$3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314:$F$343</c:f>
              <c:numCache>
                <c:formatCode>General</c:formatCode>
                <c:ptCount val="30"/>
                <c:pt idx="0">
                  <c:v>0.014792899408284</c:v>
                </c:pt>
                <c:pt idx="1">
                  <c:v>0.0621301775147929</c:v>
                </c:pt>
                <c:pt idx="2">
                  <c:v>0.00591715976331361</c:v>
                </c:pt>
                <c:pt idx="3">
                  <c:v>0.0177514792899408</c:v>
                </c:pt>
                <c:pt idx="4">
                  <c:v>0.00887573964497041</c:v>
                </c:pt>
                <c:pt idx="5">
                  <c:v>0.0236686390532544</c:v>
                </c:pt>
                <c:pt idx="6">
                  <c:v>0</c:v>
                </c:pt>
                <c:pt idx="7">
                  <c:v>0.0029585798816568</c:v>
                </c:pt>
                <c:pt idx="8">
                  <c:v>0.00887573964497041</c:v>
                </c:pt>
                <c:pt idx="9">
                  <c:v>0.0355029585798817</c:v>
                </c:pt>
                <c:pt idx="10">
                  <c:v>0.0118343195266272</c:v>
                </c:pt>
                <c:pt idx="11">
                  <c:v>0.103550295857988</c:v>
                </c:pt>
                <c:pt idx="12">
                  <c:v>0.014792899408284</c:v>
                </c:pt>
                <c:pt idx="13">
                  <c:v>0.00591715976331361</c:v>
                </c:pt>
                <c:pt idx="14">
                  <c:v>0.0029585798816568</c:v>
                </c:pt>
                <c:pt idx="15">
                  <c:v>0.319526627218935</c:v>
                </c:pt>
                <c:pt idx="16">
                  <c:v>0.00591715976331361</c:v>
                </c:pt>
                <c:pt idx="17">
                  <c:v>0</c:v>
                </c:pt>
                <c:pt idx="18">
                  <c:v>0.014792899408284</c:v>
                </c:pt>
                <c:pt idx="19">
                  <c:v>0.0118343195266272</c:v>
                </c:pt>
                <c:pt idx="20">
                  <c:v>0.00591715976331361</c:v>
                </c:pt>
                <c:pt idx="21">
                  <c:v>0.029585798816568</c:v>
                </c:pt>
                <c:pt idx="22">
                  <c:v>0.00887573964497041</c:v>
                </c:pt>
                <c:pt idx="23">
                  <c:v>0.0177514792899408</c:v>
                </c:pt>
                <c:pt idx="24">
                  <c:v>0.121301775147929</c:v>
                </c:pt>
                <c:pt idx="25">
                  <c:v>0.0266272189349112</c:v>
                </c:pt>
                <c:pt idx="26">
                  <c:v>0.0177514792899408</c:v>
                </c:pt>
                <c:pt idx="27">
                  <c:v>0</c:v>
                </c:pt>
                <c:pt idx="28">
                  <c:v>0.00591715976331361</c:v>
                </c:pt>
                <c:pt idx="29">
                  <c:v>0.0177514792899408</c:v>
                </c:pt>
              </c:numCache>
            </c:numRef>
          </c:val>
        </c:ser>
        <c:gapWidth val="50"/>
        <c:overlap val="100"/>
        <c:axId val="42663023"/>
        <c:axId val="57623691"/>
      </c:barChart>
      <c:catAx>
        <c:axId val="426630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623691"/>
        <c:crosses val="autoZero"/>
        <c:auto val="1"/>
        <c:lblAlgn val="ctr"/>
        <c:lblOffset val="100"/>
        <c:noMultiLvlLbl val="0"/>
      </c:catAx>
      <c:valAx>
        <c:axId val="5762369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26630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medical devices in 2010 (n=33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45793515859"/>
          <c:y val="0.107439062994619"/>
          <c:w val="0.891833264935217"/>
          <c:h val="0.616967394745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382:$B$4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D$382:$D$411</c:f>
              <c:numCache>
                <c:formatCode>General</c:formatCode>
                <c:ptCount val="30"/>
                <c:pt idx="0">
                  <c:v>0.0177514792899408</c:v>
                </c:pt>
                <c:pt idx="1">
                  <c:v>0.0562130177514793</c:v>
                </c:pt>
                <c:pt idx="2">
                  <c:v>0.0029585798816568</c:v>
                </c:pt>
                <c:pt idx="3">
                  <c:v>0.0118343195266272</c:v>
                </c:pt>
                <c:pt idx="4">
                  <c:v>0.00887573964497041</c:v>
                </c:pt>
                <c:pt idx="5">
                  <c:v>0.00887573964497041</c:v>
                </c:pt>
                <c:pt idx="6">
                  <c:v>0</c:v>
                </c:pt>
                <c:pt idx="7">
                  <c:v>0.0029585798816568</c:v>
                </c:pt>
                <c:pt idx="8">
                  <c:v>0</c:v>
                </c:pt>
                <c:pt idx="9">
                  <c:v>0.0177514792899408</c:v>
                </c:pt>
                <c:pt idx="10">
                  <c:v>0.00887573964497041</c:v>
                </c:pt>
                <c:pt idx="11">
                  <c:v>0.0650887573964497</c:v>
                </c:pt>
                <c:pt idx="12">
                  <c:v>0.014792899408284</c:v>
                </c:pt>
                <c:pt idx="13">
                  <c:v>0</c:v>
                </c:pt>
                <c:pt idx="14">
                  <c:v>0</c:v>
                </c:pt>
                <c:pt idx="15">
                  <c:v>0.319526627218935</c:v>
                </c:pt>
                <c:pt idx="16">
                  <c:v>0.00591715976331361</c:v>
                </c:pt>
                <c:pt idx="17">
                  <c:v>0.0029585798816568</c:v>
                </c:pt>
                <c:pt idx="18">
                  <c:v>0.014792899408284</c:v>
                </c:pt>
                <c:pt idx="19">
                  <c:v>0.0029585798816568</c:v>
                </c:pt>
                <c:pt idx="20">
                  <c:v>0.0029585798816568</c:v>
                </c:pt>
                <c:pt idx="21">
                  <c:v>0.029585798816568</c:v>
                </c:pt>
                <c:pt idx="22">
                  <c:v>0.0029585798816568</c:v>
                </c:pt>
                <c:pt idx="23">
                  <c:v>0.00887573964497041</c:v>
                </c:pt>
                <c:pt idx="24">
                  <c:v>0.118343195266272</c:v>
                </c:pt>
                <c:pt idx="25">
                  <c:v>0.0236686390532544</c:v>
                </c:pt>
                <c:pt idx="26">
                  <c:v>0.020710059171597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382:$B$4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382:$F$411</c:f>
              <c:numCache>
                <c:formatCode>General</c:formatCode>
                <c:ptCount val="30"/>
                <c:pt idx="0">
                  <c:v>0.0029585798816568</c:v>
                </c:pt>
                <c:pt idx="1">
                  <c:v>0.00591715976331361</c:v>
                </c:pt>
                <c:pt idx="2">
                  <c:v>0.0029585798816568</c:v>
                </c:pt>
                <c:pt idx="3">
                  <c:v>0.00591715976331361</c:v>
                </c:pt>
                <c:pt idx="4">
                  <c:v>0.0029585798816568</c:v>
                </c:pt>
                <c:pt idx="5">
                  <c:v>0.014792899408284</c:v>
                </c:pt>
                <c:pt idx="6">
                  <c:v>0</c:v>
                </c:pt>
                <c:pt idx="7">
                  <c:v>0</c:v>
                </c:pt>
                <c:pt idx="8">
                  <c:v>0.0118343195266272</c:v>
                </c:pt>
                <c:pt idx="9">
                  <c:v>0.0236686390532544</c:v>
                </c:pt>
                <c:pt idx="10">
                  <c:v>0.00591715976331361</c:v>
                </c:pt>
                <c:pt idx="11">
                  <c:v>0.0532544378698225</c:v>
                </c:pt>
                <c:pt idx="12">
                  <c:v>0.00591715976331361</c:v>
                </c:pt>
                <c:pt idx="13">
                  <c:v>0.00591715976331361</c:v>
                </c:pt>
                <c:pt idx="14">
                  <c:v>0.002958579881656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4792899408284</c:v>
                </c:pt>
                <c:pt idx="20">
                  <c:v>0.0029585798816568</c:v>
                </c:pt>
                <c:pt idx="21">
                  <c:v>0.0029585798816568</c:v>
                </c:pt>
                <c:pt idx="22">
                  <c:v>0.00591715976331361</c:v>
                </c:pt>
                <c:pt idx="23">
                  <c:v>0.014792899408284</c:v>
                </c:pt>
                <c:pt idx="24">
                  <c:v>0.00887573964497041</c:v>
                </c:pt>
                <c:pt idx="25">
                  <c:v>0.00591715976331361</c:v>
                </c:pt>
                <c:pt idx="26">
                  <c:v>0.0029585798816568</c:v>
                </c:pt>
                <c:pt idx="27">
                  <c:v>0</c:v>
                </c:pt>
                <c:pt idx="28">
                  <c:v>0.00591715976331361</c:v>
                </c:pt>
                <c:pt idx="29">
                  <c:v>0.0207100591715976</c:v>
                </c:pt>
              </c:numCache>
            </c:numRef>
          </c:val>
        </c:ser>
        <c:gapWidth val="50"/>
        <c:overlap val="100"/>
        <c:axId val="57393625"/>
        <c:axId val="87938016"/>
      </c:barChart>
      <c:catAx>
        <c:axId val="57393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7938016"/>
        <c:crosses val="autoZero"/>
        <c:auto val="1"/>
        <c:lblAlgn val="ctr"/>
        <c:lblOffset val="100"/>
        <c:noMultiLvlLbl val="0"/>
      </c:catAx>
      <c:valAx>
        <c:axId val="8793801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39362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other in 2010 (n=33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25714619064"/>
          <c:y val="0.107478310747831"/>
          <c:w val="0.891844592229611"/>
          <c:h val="0.616978561697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20:$B$5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D$520:$D$549</c:f>
              <c:numCache>
                <c:formatCode>General</c:formatCode>
                <c:ptCount val="30"/>
                <c:pt idx="0">
                  <c:v>0.00887573964497041</c:v>
                </c:pt>
                <c:pt idx="1">
                  <c:v>0.0029585798816568</c:v>
                </c:pt>
                <c:pt idx="2">
                  <c:v>0.00591715976331361</c:v>
                </c:pt>
                <c:pt idx="3">
                  <c:v>0.0118343195266272</c:v>
                </c:pt>
                <c:pt idx="4">
                  <c:v>0</c:v>
                </c:pt>
                <c:pt idx="5">
                  <c:v>0.023668639053254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4792899408284</c:v>
                </c:pt>
                <c:pt idx="10">
                  <c:v>0</c:v>
                </c:pt>
                <c:pt idx="11">
                  <c:v>0.0680473372781065</c:v>
                </c:pt>
                <c:pt idx="12">
                  <c:v>0</c:v>
                </c:pt>
                <c:pt idx="13">
                  <c:v>0.00591715976331361</c:v>
                </c:pt>
                <c:pt idx="14">
                  <c:v>0.0029585798816568</c:v>
                </c:pt>
                <c:pt idx="15">
                  <c:v>0.0029585798816568</c:v>
                </c:pt>
                <c:pt idx="16">
                  <c:v>0</c:v>
                </c:pt>
                <c:pt idx="17">
                  <c:v>0.0029585798816568</c:v>
                </c:pt>
                <c:pt idx="18">
                  <c:v>0</c:v>
                </c:pt>
                <c:pt idx="19">
                  <c:v>0.0118343195266272</c:v>
                </c:pt>
                <c:pt idx="20">
                  <c:v>0.0029585798816568</c:v>
                </c:pt>
                <c:pt idx="21">
                  <c:v>0.0029585798816568</c:v>
                </c:pt>
                <c:pt idx="22">
                  <c:v>0.00887573964497041</c:v>
                </c:pt>
                <c:pt idx="23">
                  <c:v>0.0207100591715976</c:v>
                </c:pt>
                <c:pt idx="24">
                  <c:v>0.0177514792899408</c:v>
                </c:pt>
                <c:pt idx="25">
                  <c:v>0.014792899408284</c:v>
                </c:pt>
                <c:pt idx="26">
                  <c:v>0.0029585798816568</c:v>
                </c:pt>
                <c:pt idx="27">
                  <c:v>0</c:v>
                </c:pt>
                <c:pt idx="28">
                  <c:v>0.00591715976331361</c:v>
                </c:pt>
                <c:pt idx="29">
                  <c:v>0.01479289940828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20:$B$5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520:$F$549</c:f>
              <c:numCache>
                <c:formatCode>General</c:formatCode>
                <c:ptCount val="30"/>
                <c:pt idx="0">
                  <c:v>0.0118343195266272</c:v>
                </c:pt>
                <c:pt idx="1">
                  <c:v>0.0591715976331361</c:v>
                </c:pt>
                <c:pt idx="2">
                  <c:v>0</c:v>
                </c:pt>
                <c:pt idx="3">
                  <c:v>0.00591715976331361</c:v>
                </c:pt>
                <c:pt idx="4">
                  <c:v>0.0118343195266272</c:v>
                </c:pt>
                <c:pt idx="5">
                  <c:v>0</c:v>
                </c:pt>
                <c:pt idx="6">
                  <c:v>0</c:v>
                </c:pt>
                <c:pt idx="7">
                  <c:v>0.0029585798816568</c:v>
                </c:pt>
                <c:pt idx="8">
                  <c:v>0.0118343195266272</c:v>
                </c:pt>
                <c:pt idx="9">
                  <c:v>0.0266272189349112</c:v>
                </c:pt>
                <c:pt idx="10">
                  <c:v>0.014792899408284</c:v>
                </c:pt>
                <c:pt idx="11">
                  <c:v>0.0502958579881657</c:v>
                </c:pt>
                <c:pt idx="12">
                  <c:v>0.0207100591715976</c:v>
                </c:pt>
                <c:pt idx="13">
                  <c:v>0</c:v>
                </c:pt>
                <c:pt idx="14">
                  <c:v>0</c:v>
                </c:pt>
                <c:pt idx="15">
                  <c:v>0.316568047337278</c:v>
                </c:pt>
                <c:pt idx="16">
                  <c:v>0.00591715976331361</c:v>
                </c:pt>
                <c:pt idx="17">
                  <c:v>0</c:v>
                </c:pt>
                <c:pt idx="18">
                  <c:v>0.014792899408284</c:v>
                </c:pt>
                <c:pt idx="19">
                  <c:v>0.00591715976331361</c:v>
                </c:pt>
                <c:pt idx="20">
                  <c:v>0.0029585798816568</c:v>
                </c:pt>
                <c:pt idx="21">
                  <c:v>0.029585798816568</c:v>
                </c:pt>
                <c:pt idx="22">
                  <c:v>0</c:v>
                </c:pt>
                <c:pt idx="23">
                  <c:v>0.0029585798816568</c:v>
                </c:pt>
                <c:pt idx="24">
                  <c:v>0.109467455621302</c:v>
                </c:pt>
                <c:pt idx="25">
                  <c:v>0.014792899408284</c:v>
                </c:pt>
                <c:pt idx="26">
                  <c:v>0.0207100591715976</c:v>
                </c:pt>
                <c:pt idx="27">
                  <c:v>0</c:v>
                </c:pt>
                <c:pt idx="28">
                  <c:v>0</c:v>
                </c:pt>
                <c:pt idx="29">
                  <c:v>0.00591715976331361</c:v>
                </c:pt>
              </c:numCache>
            </c:numRef>
          </c:val>
        </c:ser>
        <c:gapWidth val="50"/>
        <c:overlap val="100"/>
        <c:axId val="20216465"/>
        <c:axId val="48352858"/>
      </c:barChart>
      <c:catAx>
        <c:axId val="202164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8352858"/>
        <c:crosses val="autoZero"/>
        <c:auto val="1"/>
        <c:lblAlgn val="ctr"/>
        <c:lblOffset val="100"/>
        <c:noMultiLvlLbl val="0"/>
      </c:catAx>
      <c:valAx>
        <c:axId val="4835285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21646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waste management in 2010 (n=33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68421052632"/>
          <c:y val="0.107484026064402"/>
          <c:w val="0.891812865497076"/>
          <c:h val="0.616941861200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51:$B$4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D$451:$D$480</c:f>
              <c:numCache>
                <c:formatCode>General</c:formatCode>
                <c:ptCount val="30"/>
                <c:pt idx="0">
                  <c:v>0</c:v>
                </c:pt>
                <c:pt idx="1">
                  <c:v>0.00887573964497041</c:v>
                </c:pt>
                <c:pt idx="2">
                  <c:v>0.0029585798816568</c:v>
                </c:pt>
                <c:pt idx="3">
                  <c:v>0.00591715976331361</c:v>
                </c:pt>
                <c:pt idx="4">
                  <c:v>0.0029585798816568</c:v>
                </c:pt>
                <c:pt idx="5">
                  <c:v>0.0029585798816568</c:v>
                </c:pt>
                <c:pt idx="6">
                  <c:v>0</c:v>
                </c:pt>
                <c:pt idx="7">
                  <c:v>0.0029585798816568</c:v>
                </c:pt>
                <c:pt idx="8">
                  <c:v>0.0118343195266272</c:v>
                </c:pt>
                <c:pt idx="9">
                  <c:v>0.00591715976331361</c:v>
                </c:pt>
                <c:pt idx="10">
                  <c:v>0.00591715976331361</c:v>
                </c:pt>
                <c:pt idx="11">
                  <c:v>0.005917159763313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29585798816568</c:v>
                </c:pt>
                <c:pt idx="17">
                  <c:v>0.00295857988165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4792899408284</c:v>
                </c:pt>
                <c:pt idx="24">
                  <c:v>0.00591715976331361</c:v>
                </c:pt>
                <c:pt idx="25">
                  <c:v>0.00887573964497041</c:v>
                </c:pt>
                <c:pt idx="26">
                  <c:v>0.00591715976331361</c:v>
                </c:pt>
                <c:pt idx="27">
                  <c:v>0</c:v>
                </c:pt>
                <c:pt idx="28">
                  <c:v>0.0029585798816568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451:$B$4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!$F$451:$F$480</c:f>
              <c:numCache>
                <c:formatCode>General</c:formatCode>
                <c:ptCount val="30"/>
                <c:pt idx="0">
                  <c:v>0.0207100591715976</c:v>
                </c:pt>
                <c:pt idx="1">
                  <c:v>0.0532544378698225</c:v>
                </c:pt>
                <c:pt idx="2">
                  <c:v>0.0029585798816568</c:v>
                </c:pt>
                <c:pt idx="3">
                  <c:v>0.0118343195266272</c:v>
                </c:pt>
                <c:pt idx="4">
                  <c:v>0.00887573964497041</c:v>
                </c:pt>
                <c:pt idx="5">
                  <c:v>0.02071005917159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55029585798817</c:v>
                </c:pt>
                <c:pt idx="10">
                  <c:v>0.00887573964497041</c:v>
                </c:pt>
                <c:pt idx="11">
                  <c:v>0.112426035502959</c:v>
                </c:pt>
                <c:pt idx="12">
                  <c:v>0.0207100591715976</c:v>
                </c:pt>
                <c:pt idx="13">
                  <c:v>0.00591715976331361</c:v>
                </c:pt>
                <c:pt idx="14">
                  <c:v>0.0029585798816568</c:v>
                </c:pt>
                <c:pt idx="15">
                  <c:v>0.319526627218935</c:v>
                </c:pt>
                <c:pt idx="16">
                  <c:v>0.0029585798816568</c:v>
                </c:pt>
                <c:pt idx="17">
                  <c:v>0</c:v>
                </c:pt>
                <c:pt idx="18">
                  <c:v>0.014792899408284</c:v>
                </c:pt>
                <c:pt idx="19">
                  <c:v>0.0177514792899408</c:v>
                </c:pt>
                <c:pt idx="20">
                  <c:v>0.00591715976331361</c:v>
                </c:pt>
                <c:pt idx="21">
                  <c:v>0.0325443786982249</c:v>
                </c:pt>
                <c:pt idx="22">
                  <c:v>0.00887573964497041</c:v>
                </c:pt>
                <c:pt idx="23">
                  <c:v>0.00887573964497041</c:v>
                </c:pt>
                <c:pt idx="24">
                  <c:v>0.121301775147929</c:v>
                </c:pt>
                <c:pt idx="25">
                  <c:v>0.0207100591715976</c:v>
                </c:pt>
                <c:pt idx="26">
                  <c:v>0.0177514792899408</c:v>
                </c:pt>
                <c:pt idx="27">
                  <c:v>0</c:v>
                </c:pt>
                <c:pt idx="28">
                  <c:v>0.0029585798816568</c:v>
                </c:pt>
                <c:pt idx="29">
                  <c:v>0.0207100591715976</c:v>
                </c:pt>
              </c:numCache>
            </c:numRef>
          </c:val>
        </c:ser>
        <c:gapWidth val="50"/>
        <c:overlap val="100"/>
        <c:axId val="52746379"/>
        <c:axId val="16303543"/>
      </c:barChart>
      <c:catAx>
        <c:axId val="527463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303543"/>
        <c:crosses val="autoZero"/>
        <c:auto val="1"/>
        <c:lblAlgn val="ctr"/>
        <c:lblOffset val="100"/>
        <c:noMultiLvlLbl val="0"/>
      </c:catAx>
      <c:valAx>
        <c:axId val="1630354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74637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ncology hospital - comparison between years
n=35 (2010), n=17 (2005)</a:t>
            </a:r>
          </a:p>
        </c:rich>
      </c:tx>
      <c:layout>
        <c:manualLayout>
          <c:xMode val="edge"/>
          <c:yMode val="edge"/>
          <c:x val="0.261443577141756"/>
          <c:y val="0.03015286410213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8755902476631"/>
          <c:y val="0.150932303040484"/>
          <c:w val="0.894237255468825"/>
          <c:h val="0.534016462287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87:$B$31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287:$C$316</c:f>
              <c:numCache>
                <c:formatCode>General</c:formatCode>
                <c:ptCount val="30"/>
                <c:pt idx="0">
                  <c:v>0</c:v>
                </c:pt>
                <c:pt idx="1">
                  <c:v>0.0192307692307692</c:v>
                </c:pt>
                <c:pt idx="2">
                  <c:v>0</c:v>
                </c:pt>
                <c:pt idx="3">
                  <c:v>0.185185185185185</c:v>
                </c:pt>
                <c:pt idx="4">
                  <c:v>0</c:v>
                </c:pt>
                <c:pt idx="5">
                  <c:v>0.0222222222222222</c:v>
                </c:pt>
                <c:pt idx="6">
                  <c:v>0</c:v>
                </c:pt>
                <c:pt idx="7">
                  <c:v>0</c:v>
                </c:pt>
                <c:pt idx="8">
                  <c:v>0.0208333333333333</c:v>
                </c:pt>
                <c:pt idx="9">
                  <c:v>0</c:v>
                </c:pt>
                <c:pt idx="10">
                  <c:v>0</c:v>
                </c:pt>
                <c:pt idx="11">
                  <c:v>0.00840336134453782</c:v>
                </c:pt>
                <c:pt idx="12">
                  <c:v>0.0645161290322581</c:v>
                </c:pt>
                <c:pt idx="13">
                  <c:v>0.0212765957446809</c:v>
                </c:pt>
                <c:pt idx="14">
                  <c:v>0.024390243902439</c:v>
                </c:pt>
                <c:pt idx="15">
                  <c:v>0.0512820512820513</c:v>
                </c:pt>
                <c:pt idx="16">
                  <c:v>0.035714285714285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588235294117647</c:v>
                </c:pt>
                <c:pt idx="21">
                  <c:v>0</c:v>
                </c:pt>
                <c:pt idx="22">
                  <c:v>0.107142857142857</c:v>
                </c:pt>
                <c:pt idx="23">
                  <c:v>0.032258064516129</c:v>
                </c:pt>
                <c:pt idx="24">
                  <c:v>0.0344827586206897</c:v>
                </c:pt>
                <c:pt idx="25">
                  <c:v>0.0434782608695652</c:v>
                </c:pt>
                <c:pt idx="26">
                  <c:v>0.0128205128205128</c:v>
                </c:pt>
                <c:pt idx="27">
                  <c:v>0</c:v>
                </c:pt>
                <c:pt idx="28">
                  <c:v>0</c:v>
                </c:pt>
                <c:pt idx="29">
                  <c:v>0.0212765957446809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87:$B$31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287:$D$31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015</c:v>
                </c:pt>
                <c:pt idx="12">
                  <c:v>0.071</c:v>
                </c:pt>
                <c:pt idx="13">
                  <c:v>0.016</c:v>
                </c:pt>
                <c:pt idx="14">
                  <c:v>0</c:v>
                </c:pt>
                <c:pt idx="15">
                  <c:v>0.055</c:v>
                </c:pt>
                <c:pt idx="17">
                  <c:v>0.0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5</c:v>
                </c:pt>
                <c:pt idx="24">
                  <c:v>0.033</c:v>
                </c:pt>
                <c:pt idx="25">
                  <c:v>0.04</c:v>
                </c:pt>
                <c:pt idx="26">
                  <c:v>0.015</c:v>
                </c:pt>
                <c:pt idx="28">
                  <c:v>0.036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287:$B$31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287:$E$316</c:f>
              <c:numCache>
                <c:formatCode>General</c:formatCode>
                <c:ptCount val="30"/>
                <c:pt idx="0">
                  <c:v>0</c:v>
                </c:pt>
                <c:pt idx="1">
                  <c:v>0.0555555555555556</c:v>
                </c:pt>
                <c:pt idx="6">
                  <c:v>0.1</c:v>
                </c:pt>
                <c:pt idx="8">
                  <c:v>0</c:v>
                </c:pt>
                <c:pt idx="9">
                  <c:v>0</c:v>
                </c:pt>
                <c:pt idx="11">
                  <c:v>0.0217391304347826</c:v>
                </c:pt>
                <c:pt idx="12">
                  <c:v>0</c:v>
                </c:pt>
                <c:pt idx="13">
                  <c:v>0</c:v>
                </c:pt>
                <c:pt idx="19">
                  <c:v>0</c:v>
                </c:pt>
                <c:pt idx="20">
                  <c:v>0.0303030303030303</c:v>
                </c:pt>
                <c:pt idx="24">
                  <c:v>0.0163934426229508</c:v>
                </c:pt>
                <c:pt idx="25">
                  <c:v>0.04</c:v>
                </c:pt>
                <c:pt idx="26">
                  <c:v>0.03125</c:v>
                </c:pt>
                <c:pt idx="27">
                  <c:v>0</c:v>
                </c:pt>
                <c:pt idx="28">
                  <c:v>0.0882352941176471</c:v>
                </c:pt>
                <c:pt idx="29">
                  <c:v>0.025974025974026</c:v>
                </c:pt>
              </c:numCache>
            </c:numRef>
          </c:val>
        </c:ser>
        <c:gapWidth val="40"/>
        <c:overlap val="0"/>
        <c:axId val="50545995"/>
        <c:axId val="33449663"/>
      </c:barChart>
      <c:catAx>
        <c:axId val="505459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3449663"/>
        <c:crosses val="autoZero"/>
        <c:auto val="1"/>
        <c:lblAlgn val="ctr"/>
        <c:lblOffset val="100"/>
        <c:noMultiLvlLbl val="0"/>
      </c:catAx>
      <c:valAx>
        <c:axId val="33449663"/>
        <c:scaling>
          <c:orientation val="minMax"/>
          <c:max val="0.2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054599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564244354952"/>
          <c:y val="0.929461942257218"/>
          <c:w val="0.17955832810975"/>
          <c:h val="0.03941923168694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medical analysis lab  - 
comparison between years n=338 (2010)</a:t>
            </a:r>
          </a:p>
        </c:rich>
      </c:tx>
      <c:layout>
        <c:manualLayout>
          <c:xMode val="edge"/>
          <c:yMode val="edge"/>
          <c:x val="0.145752794901264"/>
          <c:y val="0.03174214606283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527531083481"/>
          <c:y val="0.197796817625459"/>
          <c:w val="0.900167171664403"/>
          <c:h val="0.46895144838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N$5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N$590:$N$619</c:f>
              <c:numCache>
                <c:formatCode>General</c:formatCode>
                <c:ptCount val="30"/>
                <c:pt idx="0">
                  <c:v>0.2857142857142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5</c:v>
                </c:pt>
                <c:pt idx="9">
                  <c:v>0.142857142857143</c:v>
                </c:pt>
                <c:pt idx="10">
                  <c:v>0.2</c:v>
                </c:pt>
                <c:pt idx="11">
                  <c:v>0.125</c:v>
                </c:pt>
                <c:pt idx="12">
                  <c:v>0.28571428571428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.333333333333333</c:v>
                </c:pt>
                <c:pt idx="20">
                  <c:v>0</c:v>
                </c:pt>
                <c:pt idx="21">
                  <c:v>0.0909090909090909</c:v>
                </c:pt>
                <c:pt idx="22">
                  <c:v>0</c:v>
                </c:pt>
                <c:pt idx="23">
                  <c:v>0.25</c:v>
                </c:pt>
                <c:pt idx="24">
                  <c:v>0.0465116279069767</c:v>
                </c:pt>
                <c:pt idx="25">
                  <c:v>0.1</c:v>
                </c:pt>
                <c:pt idx="26">
                  <c:v>0.25</c:v>
                </c:pt>
                <c:pt idx="27">
                  <c:v>0</c:v>
                </c:pt>
                <c:pt idx="28">
                  <c:v>0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8!$O$5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O$590:$O$619</c:f>
              <c:numCache>
                <c:formatCode>General</c:formatCode>
                <c:ptCount val="30"/>
                <c:pt idx="0">
                  <c:v>0.333</c:v>
                </c:pt>
                <c:pt idx="1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.045</c:v>
                </c:pt>
                <c:pt idx="11">
                  <c:v>0.065</c:v>
                </c:pt>
                <c:pt idx="12">
                  <c:v>0.2</c:v>
                </c:pt>
                <c:pt idx="13">
                  <c:v>0.077</c:v>
                </c:pt>
                <c:pt idx="14">
                  <c:v>0</c:v>
                </c:pt>
                <c:pt idx="15">
                  <c:v>0</c:v>
                </c:pt>
                <c:pt idx="17">
                  <c:v>0.765</c:v>
                </c:pt>
                <c:pt idx="18">
                  <c:v>0</c:v>
                </c:pt>
                <c:pt idx="19">
                  <c:v>0.444</c:v>
                </c:pt>
                <c:pt idx="20">
                  <c:v>0</c:v>
                </c:pt>
                <c:pt idx="21">
                  <c:v>0.05</c:v>
                </c:pt>
                <c:pt idx="24">
                  <c:v>0.018</c:v>
                </c:pt>
                <c:pt idx="25">
                  <c:v>0.059</c:v>
                </c:pt>
                <c:pt idx="26">
                  <c:v>0</c:v>
                </c:pt>
                <c:pt idx="27">
                  <c:v>0.2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8!$P$58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P$590:$P$6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.115942028985507</c:v>
                </c:pt>
                <c:pt idx="11">
                  <c:v>0.12</c:v>
                </c:pt>
                <c:pt idx="12">
                  <c:v>0</c:v>
                </c:pt>
                <c:pt idx="13">
                  <c:v>0.0666666666666667</c:v>
                </c:pt>
                <c:pt idx="19">
                  <c:v>0.185185185185185</c:v>
                </c:pt>
                <c:pt idx="20">
                  <c:v>0.142857142857143</c:v>
                </c:pt>
                <c:pt idx="24">
                  <c:v>0</c:v>
                </c:pt>
                <c:pt idx="25">
                  <c:v>0.222222222222222</c:v>
                </c:pt>
                <c:pt idx="26">
                  <c:v>0</c:v>
                </c:pt>
                <c:pt idx="27">
                  <c:v>0.125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71585770"/>
        <c:axId val="60375882"/>
      </c:barChart>
      <c:catAx>
        <c:axId val="7158577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0375882"/>
        <c:crosses val="autoZero"/>
        <c:auto val="1"/>
        <c:lblAlgn val="ctr"/>
        <c:lblOffset val="100"/>
        <c:noMultiLvlLbl val="0"/>
      </c:catAx>
      <c:valAx>
        <c:axId val="6037588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158577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905672002268"/>
          <c:y val="0.925782629444047"/>
          <c:w val="0.153301787980728"/>
          <c:h val="0.041015509424958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medical devices  - 
comparison between years n=338 (2010)</a:t>
            </a:r>
          </a:p>
        </c:rich>
      </c:tx>
      <c:layout>
        <c:manualLayout>
          <c:xMode val="edge"/>
          <c:yMode val="edge"/>
          <c:x val="0.121761133603239"/>
          <c:y val="0.03171505245181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376518218623"/>
          <c:y val="0.197446531674392"/>
          <c:w val="0.900151821862348"/>
          <c:h val="0.47043994470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S$5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S$590:$S$619</c:f>
              <c:numCache>
                <c:formatCode>General</c:formatCode>
                <c:ptCount val="30"/>
                <c:pt idx="0">
                  <c:v>0.857142857142857</c:v>
                </c:pt>
                <c:pt idx="1">
                  <c:v>0.904761904761905</c:v>
                </c:pt>
                <c:pt idx="2">
                  <c:v>0.5</c:v>
                </c:pt>
                <c:pt idx="3">
                  <c:v>0.666666666666667</c:v>
                </c:pt>
                <c:pt idx="4">
                  <c:v>0.75</c:v>
                </c:pt>
                <c:pt idx="5">
                  <c:v>0.375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428571428571429</c:v>
                </c:pt>
                <c:pt idx="10">
                  <c:v>0.6</c:v>
                </c:pt>
                <c:pt idx="11">
                  <c:v>0.55</c:v>
                </c:pt>
                <c:pt idx="12">
                  <c:v>0.71428571428571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166666666666667</c:v>
                </c:pt>
                <c:pt idx="20">
                  <c:v>0.5</c:v>
                </c:pt>
                <c:pt idx="21">
                  <c:v>0.909090909090909</c:v>
                </c:pt>
                <c:pt idx="22">
                  <c:v>0.333333333333333</c:v>
                </c:pt>
                <c:pt idx="23">
                  <c:v>0.375</c:v>
                </c:pt>
                <c:pt idx="24">
                  <c:v>0.930232558139535</c:v>
                </c:pt>
                <c:pt idx="25">
                  <c:v>0.8</c:v>
                </c:pt>
                <c:pt idx="26">
                  <c:v>0.87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8!$T$5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T$590:$T$619</c:f>
              <c:numCache>
                <c:formatCode>General</c:formatCode>
                <c:ptCount val="30"/>
                <c:pt idx="0">
                  <c:v>0.5</c:v>
                </c:pt>
                <c:pt idx="1">
                  <c:v>0.7</c:v>
                </c:pt>
                <c:pt idx="4">
                  <c:v>1</c:v>
                </c:pt>
                <c:pt idx="5">
                  <c:v>0.938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.591</c:v>
                </c:pt>
                <c:pt idx="11">
                  <c:v>0.516</c:v>
                </c:pt>
                <c:pt idx="12">
                  <c:v>0</c:v>
                </c:pt>
                <c:pt idx="13">
                  <c:v>0.154</c:v>
                </c:pt>
                <c:pt idx="14">
                  <c:v>0</c:v>
                </c:pt>
                <c:pt idx="15">
                  <c:v>0.9</c:v>
                </c:pt>
                <c:pt idx="17">
                  <c:v>0.941</c:v>
                </c:pt>
                <c:pt idx="18">
                  <c:v>1</c:v>
                </c:pt>
                <c:pt idx="19">
                  <c:v>0.556</c:v>
                </c:pt>
                <c:pt idx="20">
                  <c:v>0</c:v>
                </c:pt>
                <c:pt idx="21">
                  <c:v>0.8</c:v>
                </c:pt>
                <c:pt idx="24">
                  <c:v>1</c:v>
                </c:pt>
                <c:pt idx="25">
                  <c:v>0.941</c:v>
                </c:pt>
                <c:pt idx="26">
                  <c:v>0.636</c:v>
                </c:pt>
                <c:pt idx="27">
                  <c:v>0.2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8!$U$58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U$590:$U$619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.806451612903226</c:v>
                </c:pt>
                <c:pt idx="6">
                  <c:v>0</c:v>
                </c:pt>
                <c:pt idx="8">
                  <c:v>0.166666666666667</c:v>
                </c:pt>
                <c:pt idx="9">
                  <c:v>0.666666666666667</c:v>
                </c:pt>
                <c:pt idx="11">
                  <c:v>0.52</c:v>
                </c:pt>
                <c:pt idx="12">
                  <c:v>0</c:v>
                </c:pt>
                <c:pt idx="13">
                  <c:v>0.5</c:v>
                </c:pt>
                <c:pt idx="19">
                  <c:v>0.444444444444444</c:v>
                </c:pt>
                <c:pt idx="20">
                  <c:v>0.571428571428572</c:v>
                </c:pt>
                <c:pt idx="24">
                  <c:v>0.96</c:v>
                </c:pt>
                <c:pt idx="25">
                  <c:v>0.722222222222222</c:v>
                </c:pt>
                <c:pt idx="26">
                  <c:v>0.25</c:v>
                </c:pt>
                <c:pt idx="27">
                  <c:v>0.25</c:v>
                </c:pt>
                <c:pt idx="29">
                  <c:v>0.0833333333333333</c:v>
                </c:pt>
              </c:numCache>
            </c:numRef>
          </c:val>
        </c:ser>
        <c:gapWidth val="40"/>
        <c:overlap val="0"/>
        <c:axId val="37839243"/>
        <c:axId val="71238587"/>
      </c:barChart>
      <c:catAx>
        <c:axId val="3783924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1238587"/>
        <c:crosses val="autoZero"/>
        <c:auto val="1"/>
        <c:lblAlgn val="ctr"/>
        <c:lblOffset val="100"/>
        <c:noMultiLvlLbl val="0"/>
      </c:catAx>
      <c:valAx>
        <c:axId val="7123858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83924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336566352146"/>
          <c:y val="0.925927669367416"/>
          <c:w val="0.156249980401196"/>
          <c:h val="0.04093560995093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infection control  - 
comparison  between years n=338(2010)</a:t>
            </a:r>
          </a:p>
        </c:rich>
      </c:tx>
      <c:layout>
        <c:manualLayout>
          <c:xMode val="edge"/>
          <c:yMode val="edge"/>
          <c:x val="0.204678065858237"/>
          <c:y val="0.04333636915604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2383682581562"/>
          <c:y val="0.198239222829387"/>
          <c:w val="0.901263382211173"/>
          <c:h val="0.469869459623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I$5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I$590:$I$619</c:f>
              <c:numCache>
                <c:formatCode>General</c:formatCode>
                <c:ptCount val="30"/>
                <c:pt idx="0">
                  <c:v>0.428571428571429</c:v>
                </c:pt>
                <c:pt idx="1">
                  <c:v>0.19047619047619</c:v>
                </c:pt>
                <c:pt idx="2">
                  <c:v>1</c:v>
                </c:pt>
                <c:pt idx="3">
                  <c:v>0.333333333333333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66666666666667</c:v>
                </c:pt>
                <c:pt idx="20">
                  <c:v>0.5</c:v>
                </c:pt>
                <c:pt idx="21">
                  <c:v>0.0909090909090909</c:v>
                </c:pt>
                <c:pt idx="22">
                  <c:v>0.666666666666667</c:v>
                </c:pt>
                <c:pt idx="23">
                  <c:v>0.625</c:v>
                </c:pt>
                <c:pt idx="24">
                  <c:v>0</c:v>
                </c:pt>
                <c:pt idx="25">
                  <c:v>0.2</c:v>
                </c:pt>
                <c:pt idx="26">
                  <c:v>0.25</c:v>
                </c:pt>
                <c:pt idx="27">
                  <c:v>0</c:v>
                </c:pt>
                <c:pt idx="28">
                  <c:v>0</c:v>
                </c:pt>
                <c:pt idx="29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Q8!$J$5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J$590:$J$619</c:f>
              <c:numCache>
                <c:formatCode>General</c:formatCode>
                <c:ptCount val="30"/>
                <c:pt idx="0">
                  <c:v>0.667</c:v>
                </c:pt>
                <c:pt idx="1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82</c:v>
                </c:pt>
                <c:pt idx="11">
                  <c:v>0.226</c:v>
                </c:pt>
                <c:pt idx="12">
                  <c:v>0.8</c:v>
                </c:pt>
                <c:pt idx="13">
                  <c:v>0</c:v>
                </c:pt>
                <c:pt idx="14">
                  <c:v>0</c:v>
                </c:pt>
                <c:pt idx="15">
                  <c:v>0.1</c:v>
                </c:pt>
                <c:pt idx="17">
                  <c:v>0.05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5</c:v>
                </c:pt>
                <c:pt idx="24">
                  <c:v>0.018</c:v>
                </c:pt>
                <c:pt idx="25">
                  <c:v>0.059</c:v>
                </c:pt>
                <c:pt idx="26">
                  <c:v>0.091</c:v>
                </c:pt>
                <c:pt idx="27">
                  <c:v>0.5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8!$K$58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K$590:$K$621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4">
                  <c:v>0.027</c:v>
                </c:pt>
                <c:pt idx="6">
                  <c:v>0</c:v>
                </c:pt>
                <c:pt idx="8">
                  <c:v>0</c:v>
                </c:pt>
                <c:pt idx="9">
                  <c:v>0.115942028985507</c:v>
                </c:pt>
                <c:pt idx="11">
                  <c:v>0.12</c:v>
                </c:pt>
                <c:pt idx="12">
                  <c:v>0</c:v>
                </c:pt>
                <c:pt idx="13">
                  <c:v>0.0666666666666667</c:v>
                </c:pt>
                <c:pt idx="19">
                  <c:v>0.185185185185185</c:v>
                </c:pt>
                <c:pt idx="20">
                  <c:v>0.142857142857143</c:v>
                </c:pt>
                <c:pt idx="24">
                  <c:v>0</c:v>
                </c:pt>
                <c:pt idx="25">
                  <c:v>0.222222222222222</c:v>
                </c:pt>
                <c:pt idx="26">
                  <c:v>0</c:v>
                </c:pt>
                <c:pt idx="27">
                  <c:v>0.125</c:v>
                </c:pt>
                <c:pt idx="29">
                  <c:v>0</c:v>
                </c:pt>
                <c:pt idx="31">
                  <c:v>0.0815</c:v>
                </c:pt>
              </c:numCache>
            </c:numRef>
          </c:val>
        </c:ser>
        <c:gapWidth val="40"/>
        <c:overlap val="0"/>
        <c:axId val="93757722"/>
        <c:axId val="85329920"/>
      </c:barChart>
      <c:catAx>
        <c:axId val="9375772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5329920"/>
        <c:crosses val="autoZero"/>
        <c:auto val="1"/>
        <c:lblAlgn val="ctr"/>
        <c:lblOffset val="100"/>
        <c:noMultiLvlLbl val="0"/>
      </c:catAx>
      <c:valAx>
        <c:axId val="8532992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75772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891452183221"/>
          <c:y val="0.92563666028233"/>
          <c:w val="0.156438404474114"/>
          <c:h val="0.04109584486060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for sterilisation - 
comparison between years n=338 (201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8!$D$58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D$590:$D$619</c:f>
              <c:numCache>
                <c:formatCode>General</c:formatCode>
                <c:ptCount val="30"/>
                <c:pt idx="0">
                  <c:v>0.142857142857143</c:v>
                </c:pt>
                <c:pt idx="1">
                  <c:v>0.952380952380952</c:v>
                </c:pt>
                <c:pt idx="2">
                  <c:v>0</c:v>
                </c:pt>
                <c:pt idx="3">
                  <c:v>0.666666666666667</c:v>
                </c:pt>
                <c:pt idx="4">
                  <c:v>0.25</c:v>
                </c:pt>
                <c:pt idx="5">
                  <c:v>0.1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785714285714286</c:v>
                </c:pt>
                <c:pt idx="10">
                  <c:v>0</c:v>
                </c:pt>
                <c:pt idx="11">
                  <c:v>0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.0909090909090909</c:v>
                </c:pt>
                <c:pt idx="22">
                  <c:v>0</c:v>
                </c:pt>
                <c:pt idx="23">
                  <c:v>0.375</c:v>
                </c:pt>
                <c:pt idx="24">
                  <c:v>0.0465116279069767</c:v>
                </c:pt>
                <c:pt idx="25">
                  <c:v>0.2</c:v>
                </c:pt>
                <c:pt idx="26">
                  <c:v>0.25</c:v>
                </c:pt>
                <c:pt idx="27">
                  <c:v>0</c:v>
                </c:pt>
                <c:pt idx="28">
                  <c:v>0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8!$E$58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E$590:$E$619</c:f>
              <c:numCache>
                <c:formatCode>General</c:formatCode>
                <c:ptCount val="30"/>
                <c:pt idx="0">
                  <c:v>0.333</c:v>
                </c:pt>
                <c:pt idx="1">
                  <c:v>1</c:v>
                </c:pt>
                <c:pt idx="4">
                  <c:v>0</c:v>
                </c:pt>
                <c:pt idx="5">
                  <c:v>0.031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.909</c:v>
                </c:pt>
                <c:pt idx="11">
                  <c:v>0.0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.059</c:v>
                </c:pt>
                <c:pt idx="18">
                  <c:v>0</c:v>
                </c:pt>
                <c:pt idx="19">
                  <c:v>0.667</c:v>
                </c:pt>
                <c:pt idx="20">
                  <c:v>0</c:v>
                </c:pt>
                <c:pt idx="21">
                  <c:v>0</c:v>
                </c:pt>
                <c:pt idx="24">
                  <c:v>0.035</c:v>
                </c:pt>
                <c:pt idx="25">
                  <c:v>0.118</c:v>
                </c:pt>
                <c:pt idx="26">
                  <c:v>0</c:v>
                </c:pt>
                <c:pt idx="27">
                  <c:v>0.2</c:v>
                </c:pt>
                <c:pt idx="29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Q8!$F$58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!$B$590:$B$61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itzerland</c:v>
                </c:pt>
                <c:pt idx="28">
                  <c:v>Sweden</c:v>
                </c:pt>
                <c:pt idx="29">
                  <c:v>UK</c:v>
                </c:pt>
              </c:strCache>
            </c:strRef>
          </c:cat>
          <c:val>
            <c:numRef>
              <c:f>Q8!$F$590:$F$619</c:f>
              <c:numCache>
                <c:formatCode>General</c:formatCode>
                <c:ptCount val="30"/>
                <c:pt idx="0">
                  <c:v>0.333333333333333</c:v>
                </c:pt>
                <c:pt idx="1">
                  <c:v>0.935483870967742</c:v>
                </c:pt>
                <c:pt idx="6">
                  <c:v>0.666666666666667</c:v>
                </c:pt>
                <c:pt idx="8">
                  <c:v>0</c:v>
                </c:pt>
                <c:pt idx="9">
                  <c:v>0.753623188405797</c:v>
                </c:pt>
                <c:pt idx="11">
                  <c:v>0.12</c:v>
                </c:pt>
                <c:pt idx="12">
                  <c:v>0</c:v>
                </c:pt>
                <c:pt idx="13">
                  <c:v>0.0666666666666667</c:v>
                </c:pt>
                <c:pt idx="19">
                  <c:v>0.703703703703704</c:v>
                </c:pt>
                <c:pt idx="20">
                  <c:v>0</c:v>
                </c:pt>
                <c:pt idx="24">
                  <c:v>0.02</c:v>
                </c:pt>
                <c:pt idx="25">
                  <c:v>0.388888888888889</c:v>
                </c:pt>
                <c:pt idx="26">
                  <c:v>0.0833333333333333</c:v>
                </c:pt>
                <c:pt idx="27">
                  <c:v>0.166666666666667</c:v>
                </c:pt>
                <c:pt idx="29">
                  <c:v>0.333333333333333</c:v>
                </c:pt>
              </c:numCache>
            </c:numRef>
          </c:val>
        </c:ser>
        <c:gapWidth val="40"/>
        <c:overlap val="0"/>
        <c:axId val="6694468"/>
        <c:axId val="92199811"/>
      </c:barChart>
      <c:catAx>
        <c:axId val="669446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199811"/>
        <c:crosses val="autoZero"/>
        <c:auto val="1"/>
        <c:lblAlgn val="ctr"/>
        <c:lblOffset val="100"/>
        <c:noMultiLvlLbl val="0"/>
      </c:catAx>
      <c:valAx>
        <c:axId val="9219981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9446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7896885696306"/>
          <c:y val="0.935294731559572"/>
          <c:w val="0.141844330862152"/>
          <c:h val="0.041176483650203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to hospital chief executive officer (hospital director) in 2005 (n=805)</a:t>
            </a:r>
          </a:p>
        </c:rich>
      </c:tx>
      <c:layout>
        <c:manualLayout>
          <c:xMode val="edge"/>
          <c:yMode val="edge"/>
          <c:x val="0.116565886367718"/>
          <c:y val="0.03189397178281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9856313237143"/>
          <c:y val="0.213339033775118"/>
          <c:w val="0.895587618990601"/>
          <c:h val="0.4746472851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191:$B$21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C$191:$C$213</c:f>
              <c:numCache>
                <c:formatCode>General</c:formatCode>
                <c:ptCount val="23"/>
                <c:pt idx="0">
                  <c:v>0.016</c:v>
                </c:pt>
                <c:pt idx="1">
                  <c:v>0.016</c:v>
                </c:pt>
                <c:pt idx="2">
                  <c:v>0.019</c:v>
                </c:pt>
                <c:pt idx="3">
                  <c:v>0.05</c:v>
                </c:pt>
                <c:pt idx="4">
                  <c:v>0.011</c:v>
                </c:pt>
                <c:pt idx="5">
                  <c:v>0.007</c:v>
                </c:pt>
                <c:pt idx="6">
                  <c:v>0.02</c:v>
                </c:pt>
                <c:pt idx="7">
                  <c:v>0.02</c:v>
                </c:pt>
                <c:pt idx="8">
                  <c:v>0.124</c:v>
                </c:pt>
                <c:pt idx="9">
                  <c:v>0.017</c:v>
                </c:pt>
                <c:pt idx="10">
                  <c:v>0.06</c:v>
                </c:pt>
                <c:pt idx="11">
                  <c:v>0.05</c:v>
                </c:pt>
                <c:pt idx="12">
                  <c:v>0.012</c:v>
                </c:pt>
                <c:pt idx="13">
                  <c:v>0.022</c:v>
                </c:pt>
                <c:pt idx="14">
                  <c:v>0</c:v>
                </c:pt>
                <c:pt idx="15">
                  <c:v>0.024</c:v>
                </c:pt>
                <c:pt idx="16">
                  <c:v>0.001</c:v>
                </c:pt>
                <c:pt idx="17">
                  <c:v>0.014</c:v>
                </c:pt>
                <c:pt idx="18">
                  <c:v>0.047</c:v>
                </c:pt>
                <c:pt idx="19">
                  <c:v>0.027</c:v>
                </c:pt>
                <c:pt idx="20">
                  <c:v>0.046</c:v>
                </c:pt>
                <c:pt idx="21">
                  <c:v>0.02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191:$B$21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D$191:$D$213</c:f>
              <c:numCache>
                <c:formatCode>General</c:formatCode>
                <c:ptCount val="23"/>
                <c:pt idx="0">
                  <c:v>0.023</c:v>
                </c:pt>
                <c:pt idx="1">
                  <c:v>0.001</c:v>
                </c:pt>
                <c:pt idx="2">
                  <c:v>0</c:v>
                </c:pt>
                <c:pt idx="3">
                  <c:v>0.027</c:v>
                </c:pt>
                <c:pt idx="4">
                  <c:v>0.001</c:v>
                </c:pt>
                <c:pt idx="5">
                  <c:v>0.012</c:v>
                </c:pt>
                <c:pt idx="6">
                  <c:v>0.023</c:v>
                </c:pt>
                <c:pt idx="7">
                  <c:v>0.007</c:v>
                </c:pt>
                <c:pt idx="8">
                  <c:v>0.045</c:v>
                </c:pt>
                <c:pt idx="9">
                  <c:v>0</c:v>
                </c:pt>
                <c:pt idx="10">
                  <c:v>0.016</c:v>
                </c:pt>
                <c:pt idx="11">
                  <c:v>0.007</c:v>
                </c:pt>
                <c:pt idx="12">
                  <c:v>0.053</c:v>
                </c:pt>
                <c:pt idx="13">
                  <c:v>0.005</c:v>
                </c:pt>
                <c:pt idx="14">
                  <c:v>0.005</c:v>
                </c:pt>
                <c:pt idx="15">
                  <c:v>0.005</c:v>
                </c:pt>
                <c:pt idx="16">
                  <c:v>0.009</c:v>
                </c:pt>
                <c:pt idx="17">
                  <c:v>0.041</c:v>
                </c:pt>
                <c:pt idx="18">
                  <c:v>0.029</c:v>
                </c:pt>
                <c:pt idx="19">
                  <c:v>0.004</c:v>
                </c:pt>
                <c:pt idx="20">
                  <c:v>0.038</c:v>
                </c:pt>
                <c:pt idx="21">
                  <c:v>0.015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44507674"/>
        <c:axId val="86958214"/>
      </c:barChart>
      <c:catAx>
        <c:axId val="4450767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958214"/>
        <c:crosses val="autoZero"/>
        <c:auto val="1"/>
        <c:lblAlgn val="ctr"/>
        <c:lblOffset val="100"/>
        <c:noMultiLvlLbl val="0"/>
      </c:catAx>
      <c:valAx>
        <c:axId val="8695821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450767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8970842930348"/>
          <c:y val="0.921111175678686"/>
          <c:w val="0.136300462442195"/>
          <c:h val="0.05970184308142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to outside pharmacy director in 2005 (n=805)</a:t>
            </a:r>
          </a:p>
        </c:rich>
      </c:tx>
      <c:layout>
        <c:manualLayout>
          <c:xMode val="edge"/>
          <c:yMode val="edge"/>
          <c:x val="0.126855763427882"/>
          <c:y val="0.031914000167968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90343995172"/>
          <c:y val="0.212899974804737"/>
          <c:w val="0.896077248038624"/>
          <c:h val="0.476274460401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260:$B$28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C$260:$C$28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.0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1</c:v>
                </c:pt>
                <c:pt idx="16">
                  <c:v>0.006</c:v>
                </c:pt>
                <c:pt idx="17">
                  <c:v>0</c:v>
                </c:pt>
                <c:pt idx="18">
                  <c:v>0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260:$B$28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D$260:$D$282</c:f>
              <c:numCache>
                <c:formatCode>General</c:formatCode>
                <c:ptCount val="23"/>
                <c:pt idx="0">
                  <c:v>0.039</c:v>
                </c:pt>
                <c:pt idx="1">
                  <c:v>0.017</c:v>
                </c:pt>
                <c:pt idx="2">
                  <c:v>0.019</c:v>
                </c:pt>
                <c:pt idx="3">
                  <c:v>0.076</c:v>
                </c:pt>
                <c:pt idx="4">
                  <c:v>0.012</c:v>
                </c:pt>
                <c:pt idx="5">
                  <c:v>0.019</c:v>
                </c:pt>
                <c:pt idx="6">
                  <c:v>0.037</c:v>
                </c:pt>
                <c:pt idx="7">
                  <c:v>0.027</c:v>
                </c:pt>
                <c:pt idx="8">
                  <c:v>0.169</c:v>
                </c:pt>
                <c:pt idx="9">
                  <c:v>0.017</c:v>
                </c:pt>
                <c:pt idx="10">
                  <c:v>0.076</c:v>
                </c:pt>
                <c:pt idx="11">
                  <c:v>0.056</c:v>
                </c:pt>
                <c:pt idx="12">
                  <c:v>0.065</c:v>
                </c:pt>
                <c:pt idx="13">
                  <c:v>0.027</c:v>
                </c:pt>
                <c:pt idx="14">
                  <c:v>0.005</c:v>
                </c:pt>
                <c:pt idx="15">
                  <c:v>0.028</c:v>
                </c:pt>
                <c:pt idx="16">
                  <c:v>0.004</c:v>
                </c:pt>
                <c:pt idx="17">
                  <c:v>0.055</c:v>
                </c:pt>
                <c:pt idx="18">
                  <c:v>0.076</c:v>
                </c:pt>
                <c:pt idx="19">
                  <c:v>0.03</c:v>
                </c:pt>
                <c:pt idx="20">
                  <c:v>0.083</c:v>
                </c:pt>
                <c:pt idx="21">
                  <c:v>0.034</c:v>
                </c:pt>
                <c:pt idx="22">
                  <c:v>0.009</c:v>
                </c:pt>
              </c:numCache>
            </c:numRef>
          </c:val>
        </c:ser>
        <c:gapWidth val="50"/>
        <c:overlap val="100"/>
        <c:axId val="34973846"/>
        <c:axId val="99720852"/>
      </c:barChart>
      <c:catAx>
        <c:axId val="3497384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720852"/>
        <c:crosses val="autoZero"/>
        <c:auto val="1"/>
        <c:lblAlgn val="ctr"/>
        <c:lblOffset val="100"/>
        <c:noMultiLvlLbl val="0"/>
      </c:catAx>
      <c:valAx>
        <c:axId val="9972085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97384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6944682186466"/>
          <c:y val="0.921279337365439"/>
          <c:w val="0.136111170546617"/>
          <c:h val="0.059574822168967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to contract administrator in 2005 (n=805)</a:t>
            </a:r>
          </a:p>
        </c:rich>
      </c:tx>
      <c:layout>
        <c:manualLayout>
          <c:xMode val="edge"/>
          <c:yMode val="edge"/>
          <c:x val="0.124947260562956"/>
          <c:y val="0.0319166806652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8023024531372"/>
          <c:y val="0.212413908953469"/>
          <c:w val="0.89657042975107"/>
          <c:h val="0.477910297329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328:$B$35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C$328:$C$350</c:f>
              <c:numCache>
                <c:formatCode>General</c:formatCode>
                <c:ptCount val="23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328:$B$35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D$328:$D$350</c:f>
              <c:numCache>
                <c:formatCode>General</c:formatCode>
                <c:ptCount val="23"/>
                <c:pt idx="0">
                  <c:v>0.039</c:v>
                </c:pt>
                <c:pt idx="1">
                  <c:v>0.016</c:v>
                </c:pt>
                <c:pt idx="2">
                  <c:v>0.019</c:v>
                </c:pt>
                <c:pt idx="3">
                  <c:v>0.077</c:v>
                </c:pt>
                <c:pt idx="4">
                  <c:v>0.012</c:v>
                </c:pt>
                <c:pt idx="5">
                  <c:v>0.019</c:v>
                </c:pt>
                <c:pt idx="6">
                  <c:v>0.043</c:v>
                </c:pt>
                <c:pt idx="7">
                  <c:v>0.027</c:v>
                </c:pt>
                <c:pt idx="8">
                  <c:v>0.168</c:v>
                </c:pt>
                <c:pt idx="9">
                  <c:v>0.017</c:v>
                </c:pt>
                <c:pt idx="10">
                  <c:v>0.076</c:v>
                </c:pt>
                <c:pt idx="11">
                  <c:v>0.057</c:v>
                </c:pt>
                <c:pt idx="12">
                  <c:v>0.065</c:v>
                </c:pt>
                <c:pt idx="13">
                  <c:v>0.027</c:v>
                </c:pt>
                <c:pt idx="14">
                  <c:v>0.005</c:v>
                </c:pt>
                <c:pt idx="15">
                  <c:v>0.029</c:v>
                </c:pt>
                <c:pt idx="16">
                  <c:v>0.01</c:v>
                </c:pt>
                <c:pt idx="17">
                  <c:v>0.055</c:v>
                </c:pt>
                <c:pt idx="18">
                  <c:v>0.076</c:v>
                </c:pt>
                <c:pt idx="19">
                  <c:v>0.031</c:v>
                </c:pt>
                <c:pt idx="20">
                  <c:v>0.084</c:v>
                </c:pt>
                <c:pt idx="21">
                  <c:v>0.035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80593523"/>
        <c:axId val="52058617"/>
      </c:barChart>
      <c:catAx>
        <c:axId val="8059352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058617"/>
        <c:crosses val="autoZero"/>
        <c:auto val="1"/>
        <c:lblAlgn val="ctr"/>
        <c:lblOffset val="100"/>
        <c:noMultiLvlLbl val="0"/>
      </c:catAx>
      <c:valAx>
        <c:axId val="5205861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05935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0471977976973"/>
          <c:y val="0.921447183232531"/>
          <c:w val="0.135922570397832"/>
          <c:h val="0.059448343413595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to clinical medical director in 2005 (n=805)</a:t>
            </a:r>
          </a:p>
        </c:rich>
      </c:tx>
      <c:layout>
        <c:manualLayout>
          <c:xMode val="edge"/>
          <c:yMode val="edge"/>
          <c:x val="0.110883698531182"/>
          <c:y val="0.03183268940030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6412232121358"/>
          <c:y val="0.211490005039476"/>
          <c:w val="0.895316638574525"/>
          <c:h val="0.478582227448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C$396:$C$418</c:f>
              <c:numCache>
                <c:formatCode>General</c:formatCode>
                <c:ptCount val="2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.025</c:v>
                </c:pt>
                <c:pt idx="4">
                  <c:v>0</c:v>
                </c:pt>
                <c:pt idx="5">
                  <c:v>0.01</c:v>
                </c:pt>
                <c:pt idx="6">
                  <c:v>0.012</c:v>
                </c:pt>
                <c:pt idx="7">
                  <c:v>0</c:v>
                </c:pt>
                <c:pt idx="8">
                  <c:v>0.035</c:v>
                </c:pt>
                <c:pt idx="9">
                  <c:v>0</c:v>
                </c:pt>
                <c:pt idx="10">
                  <c:v>0.015</c:v>
                </c:pt>
                <c:pt idx="11">
                  <c:v>0.006</c:v>
                </c:pt>
                <c:pt idx="12">
                  <c:v>0.051</c:v>
                </c:pt>
                <c:pt idx="13">
                  <c:v>0.005</c:v>
                </c:pt>
                <c:pt idx="14">
                  <c:v>0.005</c:v>
                </c:pt>
                <c:pt idx="15">
                  <c:v>0</c:v>
                </c:pt>
                <c:pt idx="16">
                  <c:v>0</c:v>
                </c:pt>
                <c:pt idx="17">
                  <c:v>0.04</c:v>
                </c:pt>
                <c:pt idx="18">
                  <c:v>0.027</c:v>
                </c:pt>
                <c:pt idx="19">
                  <c:v>0.002</c:v>
                </c:pt>
                <c:pt idx="20">
                  <c:v>0.036</c:v>
                </c:pt>
                <c:pt idx="21">
                  <c:v>0.009</c:v>
                </c:pt>
                <c:pt idx="22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D$396:$D$418</c:f>
              <c:numCache>
                <c:formatCode>General</c:formatCode>
                <c:ptCount val="23"/>
                <c:pt idx="0">
                  <c:v>0.019</c:v>
                </c:pt>
                <c:pt idx="1">
                  <c:v>0.017</c:v>
                </c:pt>
                <c:pt idx="2">
                  <c:v>0.019</c:v>
                </c:pt>
                <c:pt idx="3">
                  <c:v>0.052</c:v>
                </c:pt>
                <c:pt idx="4">
                  <c:v>0.012</c:v>
                </c:pt>
                <c:pt idx="5">
                  <c:v>0.009</c:v>
                </c:pt>
                <c:pt idx="6">
                  <c:v>0.031</c:v>
                </c:pt>
                <c:pt idx="7">
                  <c:v>0.027</c:v>
                </c:pt>
                <c:pt idx="8">
                  <c:v>0.134</c:v>
                </c:pt>
                <c:pt idx="9">
                  <c:v>0.017</c:v>
                </c:pt>
                <c:pt idx="10">
                  <c:v>0.061</c:v>
                </c:pt>
                <c:pt idx="11">
                  <c:v>0.051</c:v>
                </c:pt>
                <c:pt idx="12">
                  <c:v>0.014</c:v>
                </c:pt>
                <c:pt idx="13">
                  <c:v>0.022</c:v>
                </c:pt>
                <c:pt idx="14">
                  <c:v>0</c:v>
                </c:pt>
                <c:pt idx="15">
                  <c:v>0.029</c:v>
                </c:pt>
                <c:pt idx="16">
                  <c:v>0.01</c:v>
                </c:pt>
                <c:pt idx="17">
                  <c:v>0.015</c:v>
                </c:pt>
                <c:pt idx="18">
                  <c:v>0.049</c:v>
                </c:pt>
                <c:pt idx="19">
                  <c:v>0.029</c:v>
                </c:pt>
                <c:pt idx="20">
                  <c:v>0.048</c:v>
                </c:pt>
                <c:pt idx="21">
                  <c:v>0.026</c:v>
                </c:pt>
                <c:pt idx="22">
                  <c:v>0.005</c:v>
                </c:pt>
              </c:numCache>
            </c:numRef>
          </c:val>
        </c:ser>
        <c:gapWidth val="50"/>
        <c:overlap val="100"/>
        <c:axId val="28748901"/>
        <c:axId val="83348261"/>
      </c:barChart>
      <c:catAx>
        <c:axId val="2874890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3348261"/>
        <c:crosses val="autoZero"/>
        <c:auto val="1"/>
        <c:lblAlgn val="ctr"/>
        <c:lblOffset val="100"/>
        <c:noMultiLvlLbl val="0"/>
      </c:catAx>
      <c:valAx>
        <c:axId val="8334826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74890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706420843736"/>
          <c:y val="0.913319972231732"/>
          <c:w val="0.135734303537261"/>
          <c:h val="0.05919657461295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to local authority in 2005 (n=805)</a:t>
            </a:r>
          </a:p>
        </c:rich>
      </c:tx>
      <c:layout>
        <c:manualLayout>
          <c:xMode val="edge"/>
          <c:yMode val="edge"/>
          <c:x val="0.122828112787831"/>
          <c:y val="0.0317486981353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5406721577587"/>
          <c:y val="0.166218713253822"/>
          <c:w val="0.895809535261228"/>
          <c:h val="0.474886611792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465:$B$4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C$465:$C$487</c:f>
              <c:numCache>
                <c:formatCode>General</c:formatCode>
                <c:ptCount val="23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1</c:v>
                </c:pt>
                <c:pt idx="8">
                  <c:v>0.0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1</c:v>
                </c:pt>
                <c:pt idx="16">
                  <c:v>0.0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465:$B$4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D$465:$D$487</c:f>
              <c:numCache>
                <c:formatCode>General</c:formatCode>
                <c:ptCount val="23"/>
                <c:pt idx="0">
                  <c:v>0.038</c:v>
                </c:pt>
                <c:pt idx="1">
                  <c:v>0.017</c:v>
                </c:pt>
                <c:pt idx="2">
                  <c:v>0.019</c:v>
                </c:pt>
                <c:pt idx="3">
                  <c:v>0.077</c:v>
                </c:pt>
                <c:pt idx="4">
                  <c:v>0.012</c:v>
                </c:pt>
                <c:pt idx="5">
                  <c:v>0.019</c:v>
                </c:pt>
                <c:pt idx="6">
                  <c:v>0.041</c:v>
                </c:pt>
                <c:pt idx="7">
                  <c:v>0.026</c:v>
                </c:pt>
                <c:pt idx="8">
                  <c:v>0.167</c:v>
                </c:pt>
                <c:pt idx="9">
                  <c:v>0.017</c:v>
                </c:pt>
                <c:pt idx="10">
                  <c:v>0.076</c:v>
                </c:pt>
                <c:pt idx="11">
                  <c:v>0.057</c:v>
                </c:pt>
                <c:pt idx="12">
                  <c:v>0.065</c:v>
                </c:pt>
                <c:pt idx="13">
                  <c:v>0.027</c:v>
                </c:pt>
                <c:pt idx="14">
                  <c:v>0.005</c:v>
                </c:pt>
                <c:pt idx="15">
                  <c:v>0.028</c:v>
                </c:pt>
                <c:pt idx="16">
                  <c:v>0.009</c:v>
                </c:pt>
                <c:pt idx="17">
                  <c:v>0.055</c:v>
                </c:pt>
                <c:pt idx="18">
                  <c:v>0.076</c:v>
                </c:pt>
                <c:pt idx="19">
                  <c:v>0.031</c:v>
                </c:pt>
                <c:pt idx="20">
                  <c:v>0.083</c:v>
                </c:pt>
                <c:pt idx="21">
                  <c:v>0.031</c:v>
                </c:pt>
                <c:pt idx="22">
                  <c:v>0.011</c:v>
                </c:pt>
              </c:numCache>
            </c:numRef>
          </c:val>
        </c:ser>
        <c:gapWidth val="50"/>
        <c:overlap val="100"/>
        <c:axId val="70148281"/>
        <c:axId val="91579778"/>
      </c:barChart>
      <c:catAx>
        <c:axId val="7014828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579778"/>
        <c:crosses val="autoZero"/>
        <c:auto val="1"/>
        <c:lblAlgn val="ctr"/>
        <c:lblOffset val="100"/>
        <c:noMultiLvlLbl val="0"/>
      </c:catAx>
      <c:valAx>
        <c:axId val="9157977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14828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7815235883066"/>
          <c:y val="0.915612994027919"/>
          <c:w val="0.135546546194581"/>
          <c:h val="0.05907176005173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to nobody in 2005 (n=805)</a:t>
            </a:r>
          </a:p>
        </c:rich>
      </c:tx>
      <c:layout>
        <c:manualLayout>
          <c:xMode val="edge"/>
          <c:yMode val="edge"/>
          <c:x val="0.162353647553287"/>
          <c:y val="0.03166470687048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356049234464"/>
          <c:y val="0.165882748194188"/>
          <c:w val="0.896307415190633"/>
          <c:h val="0.476566437090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536:$B$55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C$536:$C$55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  <c:pt idx="7">
                  <c:v>0.0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536:$B$55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D$536:$D$558</c:f>
              <c:numCache>
                <c:formatCode>General</c:formatCode>
                <c:ptCount val="23"/>
                <c:pt idx="0">
                  <c:v>0.039</c:v>
                </c:pt>
                <c:pt idx="1">
                  <c:v>0.017</c:v>
                </c:pt>
                <c:pt idx="2">
                  <c:v>0.019</c:v>
                </c:pt>
                <c:pt idx="3">
                  <c:v>0.077</c:v>
                </c:pt>
                <c:pt idx="4">
                  <c:v>0.012</c:v>
                </c:pt>
                <c:pt idx="5">
                  <c:v>0.018</c:v>
                </c:pt>
                <c:pt idx="6">
                  <c:v>0.043</c:v>
                </c:pt>
                <c:pt idx="7">
                  <c:v>0.025</c:v>
                </c:pt>
                <c:pt idx="8">
                  <c:v>0.169</c:v>
                </c:pt>
                <c:pt idx="9">
                  <c:v>0.017</c:v>
                </c:pt>
                <c:pt idx="10">
                  <c:v>0.076</c:v>
                </c:pt>
                <c:pt idx="11">
                  <c:v>0.057</c:v>
                </c:pt>
                <c:pt idx="12">
                  <c:v>0.065</c:v>
                </c:pt>
                <c:pt idx="13">
                  <c:v>0.027</c:v>
                </c:pt>
                <c:pt idx="14">
                  <c:v>0.005</c:v>
                </c:pt>
                <c:pt idx="15">
                  <c:v>0.029</c:v>
                </c:pt>
                <c:pt idx="16">
                  <c:v>0.01</c:v>
                </c:pt>
                <c:pt idx="17">
                  <c:v>0.055</c:v>
                </c:pt>
                <c:pt idx="18">
                  <c:v>0.076</c:v>
                </c:pt>
                <c:pt idx="19">
                  <c:v>0.031</c:v>
                </c:pt>
                <c:pt idx="20">
                  <c:v>0.084</c:v>
                </c:pt>
                <c:pt idx="21">
                  <c:v>0.035</c:v>
                </c:pt>
                <c:pt idx="22">
                  <c:v>0.011</c:v>
                </c:pt>
              </c:numCache>
            </c:numRef>
          </c:val>
        </c:ser>
        <c:gapWidth val="50"/>
        <c:overlap val="100"/>
        <c:axId val="73081603"/>
        <c:axId val="42969160"/>
      </c:barChart>
      <c:catAx>
        <c:axId val="7308160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2969160"/>
        <c:crosses val="autoZero"/>
        <c:auto val="1"/>
        <c:lblAlgn val="ctr"/>
        <c:lblOffset val="100"/>
        <c:noMultiLvlLbl val="0"/>
      </c:catAx>
      <c:valAx>
        <c:axId val="429691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08160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7183088600411"/>
          <c:y val="0.915791062801933"/>
          <c:w val="0.135359296304178"/>
          <c:h val="0.05894742097455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sychiatric hospital- comparison between years
n=53 (2010), n=40 (2005)</a:t>
            </a:r>
          </a:p>
        </c:rich>
      </c:tx>
      <c:layout>
        <c:manualLayout>
          <c:xMode val="edge"/>
          <c:yMode val="edge"/>
          <c:x val="0.262335407321661"/>
          <c:y val="0.03021727222932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6701393913085"/>
          <c:y val="0.1509037794413"/>
          <c:w val="0.895046544156659"/>
          <c:h val="0.534051488040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23:$B$3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323:$C$352</c:f>
              <c:numCache>
                <c:formatCode>General</c:formatCode>
                <c:ptCount val="30"/>
                <c:pt idx="0">
                  <c:v>0</c:v>
                </c:pt>
                <c:pt idx="1">
                  <c:v>0.0961538461538462</c:v>
                </c:pt>
                <c:pt idx="2">
                  <c:v>0</c:v>
                </c:pt>
                <c:pt idx="3">
                  <c:v>0</c:v>
                </c:pt>
                <c:pt idx="4">
                  <c:v>0.105263157894737</c:v>
                </c:pt>
                <c:pt idx="5">
                  <c:v>0.0888888888888889</c:v>
                </c:pt>
                <c:pt idx="6">
                  <c:v>0</c:v>
                </c:pt>
                <c:pt idx="7">
                  <c:v>0</c:v>
                </c:pt>
                <c:pt idx="8">
                  <c:v>0.0208333333333333</c:v>
                </c:pt>
                <c:pt idx="9">
                  <c:v>0.106060606060606</c:v>
                </c:pt>
                <c:pt idx="10">
                  <c:v>0.0625</c:v>
                </c:pt>
                <c:pt idx="11">
                  <c:v>0.092436974789916</c:v>
                </c:pt>
                <c:pt idx="12">
                  <c:v>0</c:v>
                </c:pt>
                <c:pt idx="13">
                  <c:v>0.0212765957446809</c:v>
                </c:pt>
                <c:pt idx="14">
                  <c:v>0.024390243902439</c:v>
                </c:pt>
                <c:pt idx="15">
                  <c:v>0</c:v>
                </c:pt>
                <c:pt idx="16">
                  <c:v>0.107142857142857</c:v>
                </c:pt>
                <c:pt idx="17">
                  <c:v>0</c:v>
                </c:pt>
                <c:pt idx="18">
                  <c:v>0</c:v>
                </c:pt>
                <c:pt idx="19">
                  <c:v>0.0714285714285714</c:v>
                </c:pt>
                <c:pt idx="20">
                  <c:v>0</c:v>
                </c:pt>
                <c:pt idx="21">
                  <c:v>0.06</c:v>
                </c:pt>
                <c:pt idx="22">
                  <c:v>0.0357142857142857</c:v>
                </c:pt>
                <c:pt idx="23">
                  <c:v>0.032258064516129</c:v>
                </c:pt>
                <c:pt idx="24">
                  <c:v>0.0344827586206897</c:v>
                </c:pt>
                <c:pt idx="25">
                  <c:v>0.173913043478261</c:v>
                </c:pt>
                <c:pt idx="26">
                  <c:v>0.038461538461538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23:$B$3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323:$D$352</c:f>
              <c:numCache>
                <c:formatCode>General</c:formatCode>
                <c:ptCount val="30"/>
                <c:pt idx="0">
                  <c:v>0</c:v>
                </c:pt>
                <c:pt idx="1">
                  <c:v>0.143</c:v>
                </c:pt>
                <c:pt idx="4">
                  <c:v>0.2</c:v>
                </c:pt>
                <c:pt idx="5">
                  <c:v>0.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17</c:v>
                </c:pt>
                <c:pt idx="11">
                  <c:v>0.08</c:v>
                </c:pt>
                <c:pt idx="12">
                  <c:v>0</c:v>
                </c:pt>
                <c:pt idx="13">
                  <c:v>0.016</c:v>
                </c:pt>
                <c:pt idx="14">
                  <c:v>0.043</c:v>
                </c:pt>
                <c:pt idx="15">
                  <c:v>0</c:v>
                </c:pt>
                <c:pt idx="17">
                  <c:v>0.0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4</c:v>
                </c:pt>
                <c:pt idx="24">
                  <c:v>0.033</c:v>
                </c:pt>
                <c:pt idx="25">
                  <c:v>0.12</c:v>
                </c:pt>
                <c:pt idx="26">
                  <c:v>0.045</c:v>
                </c:pt>
                <c:pt idx="28">
                  <c:v>0.071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23:$B$3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323:$E$352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138888888888889</c:v>
                </c:pt>
                <c:pt idx="6">
                  <c:v>0.1</c:v>
                </c:pt>
                <c:pt idx="8">
                  <c:v>0.0526315789473684</c:v>
                </c:pt>
                <c:pt idx="9">
                  <c:v>0.283783783783784</c:v>
                </c:pt>
                <c:pt idx="11">
                  <c:v>0.141304347826087</c:v>
                </c:pt>
                <c:pt idx="12">
                  <c:v>0</c:v>
                </c:pt>
                <c:pt idx="13">
                  <c:v>0.0294117647058824</c:v>
                </c:pt>
                <c:pt idx="19">
                  <c:v>0.125</c:v>
                </c:pt>
                <c:pt idx="20">
                  <c:v>0.151515151515152</c:v>
                </c:pt>
                <c:pt idx="24">
                  <c:v>0.0327868852459016</c:v>
                </c:pt>
                <c:pt idx="25">
                  <c:v>0.12</c:v>
                </c:pt>
                <c:pt idx="26">
                  <c:v>0.03125</c:v>
                </c:pt>
                <c:pt idx="27">
                  <c:v>0</c:v>
                </c:pt>
                <c:pt idx="28">
                  <c:v>0.0588235294117647</c:v>
                </c:pt>
                <c:pt idx="29">
                  <c:v>0.0649350649350649</c:v>
                </c:pt>
              </c:numCache>
            </c:numRef>
          </c:val>
        </c:ser>
        <c:gapWidth val="40"/>
        <c:overlap val="0"/>
        <c:axId val="9823742"/>
        <c:axId val="45780291"/>
      </c:barChart>
      <c:catAx>
        <c:axId val="98237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5780291"/>
        <c:crosses val="autoZero"/>
        <c:auto val="1"/>
        <c:lblAlgn val="ctr"/>
        <c:lblOffset val="100"/>
        <c:noMultiLvlLbl val="0"/>
      </c:catAx>
      <c:valAx>
        <c:axId val="45780291"/>
        <c:scaling>
          <c:orientation val="minMax"/>
          <c:max val="0.3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2374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678703855762"/>
          <c:y val="0.929608477794031"/>
          <c:w val="0.179063703754924"/>
          <c:h val="0.03933765937360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Responsibility of pharmacy director to other in 2005 (n=805)</a:t>
            </a:r>
          </a:p>
        </c:rich>
      </c:tx>
      <c:layout>
        <c:manualLayout>
          <c:xMode val="edge"/>
          <c:yMode val="edge"/>
          <c:x val="0.174262413048693"/>
          <c:y val="0.03157554712105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355720796354"/>
          <c:y val="0.165145764354357"/>
          <c:w val="0.896797793235788"/>
          <c:h val="0.477186465315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05:$B$62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C$605:$C$628</c:f>
              <c:numCache>
                <c:formatCode>General</c:formatCode>
                <c:ptCount val="24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</c:v>
                </c:pt>
                <c:pt idx="6">
                  <c:v>0.002</c:v>
                </c:pt>
                <c:pt idx="7">
                  <c:v>0.004</c:v>
                </c:pt>
                <c:pt idx="8">
                  <c:v>0.006</c:v>
                </c:pt>
                <c:pt idx="9">
                  <c:v>0</c:v>
                </c:pt>
                <c:pt idx="10">
                  <c:v>0.001</c:v>
                </c:pt>
                <c:pt idx="11">
                  <c:v>0</c:v>
                </c:pt>
                <c:pt idx="12">
                  <c:v>0.001</c:v>
                </c:pt>
                <c:pt idx="13">
                  <c:v>0</c:v>
                </c:pt>
                <c:pt idx="14">
                  <c:v>0</c:v>
                </c:pt>
                <c:pt idx="15">
                  <c:v>0.002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</c:v>
                </c:pt>
                <c:pt idx="20">
                  <c:v>0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05:$B$62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9!$D$605:$D$627</c:f>
              <c:numCache>
                <c:formatCode>General</c:formatCode>
                <c:ptCount val="23"/>
                <c:pt idx="0">
                  <c:v>0.038</c:v>
                </c:pt>
                <c:pt idx="1">
                  <c:v>0.017</c:v>
                </c:pt>
                <c:pt idx="2">
                  <c:v>0.019</c:v>
                </c:pt>
                <c:pt idx="3">
                  <c:v>0.076</c:v>
                </c:pt>
                <c:pt idx="4">
                  <c:v>0.011</c:v>
                </c:pt>
                <c:pt idx="5">
                  <c:v>0.019</c:v>
                </c:pt>
                <c:pt idx="6">
                  <c:v>0.041</c:v>
                </c:pt>
                <c:pt idx="7">
                  <c:v>0.023</c:v>
                </c:pt>
                <c:pt idx="8">
                  <c:v>0.163</c:v>
                </c:pt>
                <c:pt idx="9">
                  <c:v>0.017</c:v>
                </c:pt>
                <c:pt idx="10">
                  <c:v>0.075</c:v>
                </c:pt>
                <c:pt idx="11">
                  <c:v>0.057</c:v>
                </c:pt>
                <c:pt idx="12">
                  <c:v>0.064</c:v>
                </c:pt>
                <c:pt idx="13">
                  <c:v>0.027</c:v>
                </c:pt>
                <c:pt idx="14">
                  <c:v>0.005</c:v>
                </c:pt>
                <c:pt idx="15">
                  <c:v>0.027</c:v>
                </c:pt>
                <c:pt idx="16">
                  <c:v>0.009</c:v>
                </c:pt>
                <c:pt idx="17">
                  <c:v>0.054</c:v>
                </c:pt>
                <c:pt idx="18">
                  <c:v>0.075</c:v>
                </c:pt>
                <c:pt idx="19">
                  <c:v>0.031</c:v>
                </c:pt>
                <c:pt idx="20">
                  <c:v>0.084</c:v>
                </c:pt>
                <c:pt idx="21">
                  <c:v>0.034</c:v>
                </c:pt>
                <c:pt idx="22">
                  <c:v>0.011</c:v>
                </c:pt>
              </c:numCache>
            </c:numRef>
          </c:val>
        </c:ser>
        <c:gapWidth val="50"/>
        <c:overlap val="100"/>
        <c:axId val="59483090"/>
        <c:axId val="39586663"/>
      </c:barChart>
      <c:catAx>
        <c:axId val="5948309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586663"/>
        <c:crosses val="autoZero"/>
        <c:auto val="1"/>
        <c:lblAlgn val="ctr"/>
        <c:lblOffset val="100"/>
        <c:noMultiLvlLbl val="0"/>
      </c:catAx>
      <c:valAx>
        <c:axId val="3958666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48309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7931928549417"/>
          <c:y val="0.916144927536232"/>
          <c:w val="0.135172728914958"/>
          <c:h val="0.058700445053064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hospital chief executive officer - comparison between years
n=699 (2010), n=503 (2005)</a:t>
            </a:r>
          </a:p>
        </c:rich>
      </c:tx>
      <c:layout>
        <c:manualLayout>
          <c:xMode val="edge"/>
          <c:yMode val="edge"/>
          <c:x val="0.161387308063997"/>
          <c:y val="0.03121509246617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4387415440782"/>
          <c:y val="0.194054859128708"/>
          <c:w val="0.900408031783528"/>
          <c:h val="0.479148566463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40:$B$6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640:$D$669</c:f>
              <c:numCache>
                <c:formatCode>General</c:formatCode>
                <c:ptCount val="30"/>
                <c:pt idx="0">
                  <c:v>0.405405405405405</c:v>
                </c:pt>
                <c:pt idx="1">
                  <c:v>0.75609756097561</c:v>
                </c:pt>
                <c:pt idx="2">
                  <c:v>0.5</c:v>
                </c:pt>
                <c:pt idx="3">
                  <c:v>0.981481481481482</c:v>
                </c:pt>
                <c:pt idx="4">
                  <c:v>0.916666666666667</c:v>
                </c:pt>
                <c:pt idx="5">
                  <c:v>0.857142857142857</c:v>
                </c:pt>
                <c:pt idx="6">
                  <c:v>0.666666666666667</c:v>
                </c:pt>
                <c:pt idx="7">
                  <c:v>0.555555555555556</c:v>
                </c:pt>
                <c:pt idx="8">
                  <c:v>0.317073170731707</c:v>
                </c:pt>
                <c:pt idx="9">
                  <c:v>0.75</c:v>
                </c:pt>
                <c:pt idx="10">
                  <c:v>0.9375</c:v>
                </c:pt>
                <c:pt idx="11">
                  <c:v>0.761904761904762</c:v>
                </c:pt>
                <c:pt idx="12">
                  <c:v>0.967741935483871</c:v>
                </c:pt>
                <c:pt idx="13">
                  <c:v>0.729166666666667</c:v>
                </c:pt>
                <c:pt idx="14">
                  <c:v>0.764705882352941</c:v>
                </c:pt>
                <c:pt idx="15">
                  <c:v>0.637931034482759</c:v>
                </c:pt>
                <c:pt idx="16">
                  <c:v>0.857142857142857</c:v>
                </c:pt>
                <c:pt idx="17">
                  <c:v>0.75</c:v>
                </c:pt>
                <c:pt idx="18">
                  <c:v>0</c:v>
                </c:pt>
                <c:pt idx="19">
                  <c:v>0.75</c:v>
                </c:pt>
                <c:pt idx="20">
                  <c:v>0.133333333333333</c:v>
                </c:pt>
                <c:pt idx="21">
                  <c:v>0.73469387755102</c:v>
                </c:pt>
                <c:pt idx="22">
                  <c:v>0.538461538461538</c:v>
                </c:pt>
                <c:pt idx="23">
                  <c:v>1</c:v>
                </c:pt>
                <c:pt idx="24">
                  <c:v>0.456140350877193</c:v>
                </c:pt>
                <c:pt idx="25">
                  <c:v>0.826086956521739</c:v>
                </c:pt>
                <c:pt idx="26">
                  <c:v>0.492753623188406</c:v>
                </c:pt>
                <c:pt idx="27">
                  <c:v>0.117647058823529</c:v>
                </c:pt>
                <c:pt idx="28">
                  <c:v>0.263157894736842</c:v>
                </c:pt>
                <c:pt idx="29">
                  <c:v>0.30434782608695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40:$B$6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E$640:$E$669</c:f>
              <c:numCache>
                <c:formatCode>General</c:formatCode>
                <c:ptCount val="30"/>
                <c:pt idx="0">
                  <c:v>0.419</c:v>
                </c:pt>
                <c:pt idx="1">
                  <c:v>0.929</c:v>
                </c:pt>
                <c:pt idx="4">
                  <c:v>1</c:v>
                </c:pt>
                <c:pt idx="5">
                  <c:v>0.645</c:v>
                </c:pt>
                <c:pt idx="6">
                  <c:v>0.9</c:v>
                </c:pt>
                <c:pt idx="7">
                  <c:v>0.4</c:v>
                </c:pt>
                <c:pt idx="8">
                  <c:v>0.457</c:v>
                </c:pt>
                <c:pt idx="9">
                  <c:v>0.727</c:v>
                </c:pt>
                <c:pt idx="11">
                  <c:v>0.735</c:v>
                </c:pt>
                <c:pt idx="12">
                  <c:v>1</c:v>
                </c:pt>
                <c:pt idx="13">
                  <c:v>0.787</c:v>
                </c:pt>
                <c:pt idx="14">
                  <c:v>0.87</c:v>
                </c:pt>
                <c:pt idx="15">
                  <c:v>0.192</c:v>
                </c:pt>
                <c:pt idx="17">
                  <c:v>0.818</c:v>
                </c:pt>
                <c:pt idx="18">
                  <c:v>0</c:v>
                </c:pt>
                <c:pt idx="19">
                  <c:v>0.826</c:v>
                </c:pt>
                <c:pt idx="20">
                  <c:v>0.125</c:v>
                </c:pt>
                <c:pt idx="21">
                  <c:v>0.25</c:v>
                </c:pt>
                <c:pt idx="24">
                  <c:v>0.623</c:v>
                </c:pt>
                <c:pt idx="25">
                  <c:v>0.88</c:v>
                </c:pt>
                <c:pt idx="26">
                  <c:v>0.544</c:v>
                </c:pt>
                <c:pt idx="28">
                  <c:v>0.571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40:$B$6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640:$F$669</c:f>
              <c:numCache>
                <c:formatCode>General</c:formatCode>
                <c:ptCount val="30"/>
                <c:pt idx="0">
                  <c:v>0.5</c:v>
                </c:pt>
                <c:pt idx="1">
                  <c:v>0.882352941176471</c:v>
                </c:pt>
                <c:pt idx="6">
                  <c:v>0.8</c:v>
                </c:pt>
                <c:pt idx="8">
                  <c:v>0.385964912280702</c:v>
                </c:pt>
                <c:pt idx="9">
                  <c:v>0.916666666666667</c:v>
                </c:pt>
                <c:pt idx="11">
                  <c:v>0.712765957446809</c:v>
                </c:pt>
                <c:pt idx="12">
                  <c:v>1</c:v>
                </c:pt>
                <c:pt idx="13">
                  <c:v>0.911764705882353</c:v>
                </c:pt>
                <c:pt idx="19">
                  <c:v>0.770833333333333</c:v>
                </c:pt>
                <c:pt idx="20">
                  <c:v>0.40625</c:v>
                </c:pt>
                <c:pt idx="24">
                  <c:v>0.693548387096774</c:v>
                </c:pt>
                <c:pt idx="25">
                  <c:v>0.92</c:v>
                </c:pt>
                <c:pt idx="26">
                  <c:v>0.612903225806452</c:v>
                </c:pt>
                <c:pt idx="27">
                  <c:v>0</c:v>
                </c:pt>
                <c:pt idx="28">
                  <c:v>0.636363636363636</c:v>
                </c:pt>
                <c:pt idx="29">
                  <c:v>0.328947368421053</c:v>
                </c:pt>
              </c:numCache>
            </c:numRef>
          </c:val>
        </c:ser>
        <c:gapWidth val="40"/>
        <c:overlap val="0"/>
        <c:axId val="89878807"/>
        <c:axId val="92844591"/>
      </c:barChart>
      <c:catAx>
        <c:axId val="8987880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844591"/>
        <c:crosses val="autoZero"/>
        <c:auto val="1"/>
        <c:lblAlgn val="ctr"/>
        <c:lblOffset val="100"/>
        <c:noMultiLvlLbl val="0"/>
      </c:catAx>
      <c:valAx>
        <c:axId val="9284459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987880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41375625694557"/>
          <c:y val="0.924461098989132"/>
          <c:w val="0.283474540049201"/>
          <c:h val="0.04136686729419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outside pharmacy director - comparison between years
n=71 (2010), n=18 (2005)</a:t>
            </a:r>
          </a:p>
        </c:rich>
      </c:tx>
      <c:layout>
        <c:manualLayout>
          <c:xMode val="edge"/>
          <c:yMode val="edge"/>
          <c:x val="0.123584099166489"/>
          <c:y val="0.031011508176862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287027142552"/>
          <c:y val="0.192913385826772"/>
          <c:w val="0.900833511434067"/>
          <c:h val="0.483525136281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76:$B$7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676:$D$705</c:f>
              <c:numCache>
                <c:formatCode>General</c:formatCode>
                <c:ptCount val="30"/>
                <c:pt idx="0">
                  <c:v>0.405405405405405</c:v>
                </c:pt>
                <c:pt idx="1">
                  <c:v>0.75609756097561</c:v>
                </c:pt>
                <c:pt idx="2">
                  <c:v>0.5</c:v>
                </c:pt>
                <c:pt idx="3">
                  <c:v>0.981481481481482</c:v>
                </c:pt>
                <c:pt idx="4">
                  <c:v>0.916666666666667</c:v>
                </c:pt>
                <c:pt idx="5">
                  <c:v>0.857142857142857</c:v>
                </c:pt>
                <c:pt idx="6">
                  <c:v>0.666666666666667</c:v>
                </c:pt>
                <c:pt idx="7">
                  <c:v>0.555555555555556</c:v>
                </c:pt>
                <c:pt idx="8">
                  <c:v>0.317073170731707</c:v>
                </c:pt>
                <c:pt idx="9">
                  <c:v>0.75</c:v>
                </c:pt>
                <c:pt idx="10">
                  <c:v>0.9375</c:v>
                </c:pt>
                <c:pt idx="11">
                  <c:v>0.761904761904762</c:v>
                </c:pt>
                <c:pt idx="12">
                  <c:v>0.967741935483871</c:v>
                </c:pt>
                <c:pt idx="13">
                  <c:v>0.729166666666667</c:v>
                </c:pt>
                <c:pt idx="14">
                  <c:v>0.764705882352941</c:v>
                </c:pt>
                <c:pt idx="15">
                  <c:v>0.637931034482759</c:v>
                </c:pt>
                <c:pt idx="16">
                  <c:v>0.857142857142857</c:v>
                </c:pt>
                <c:pt idx="17">
                  <c:v>0.75</c:v>
                </c:pt>
                <c:pt idx="18">
                  <c:v>0</c:v>
                </c:pt>
                <c:pt idx="19">
                  <c:v>0.75</c:v>
                </c:pt>
                <c:pt idx="20">
                  <c:v>0.133333333333333</c:v>
                </c:pt>
                <c:pt idx="21">
                  <c:v>0.73469387755102</c:v>
                </c:pt>
                <c:pt idx="22">
                  <c:v>0.538461538461538</c:v>
                </c:pt>
                <c:pt idx="23">
                  <c:v>1</c:v>
                </c:pt>
                <c:pt idx="24">
                  <c:v>0.456140350877193</c:v>
                </c:pt>
                <c:pt idx="25">
                  <c:v>0.826086956521739</c:v>
                </c:pt>
                <c:pt idx="26">
                  <c:v>0.492753623188406</c:v>
                </c:pt>
                <c:pt idx="27">
                  <c:v>0.117647058823529</c:v>
                </c:pt>
                <c:pt idx="28">
                  <c:v>0.263157894736842</c:v>
                </c:pt>
                <c:pt idx="29">
                  <c:v>0.30434782608695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76:$B$7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E$676:$E$70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.016</c:v>
                </c:pt>
                <c:pt idx="6">
                  <c:v>0</c:v>
                </c:pt>
                <c:pt idx="7">
                  <c:v>0</c:v>
                </c:pt>
                <c:pt idx="8">
                  <c:v>0.143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2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43</c:v>
                </c:pt>
                <c:pt idx="20">
                  <c:v>0.625</c:v>
                </c:pt>
                <c:pt idx="21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15</c:v>
                </c:pt>
                <c:pt idx="28">
                  <c:v>0.036</c:v>
                </c:pt>
                <c:pt idx="29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676:$B$7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676:$F$705</c:f>
              <c:numCache>
                <c:formatCode>General</c:formatCode>
                <c:ptCount val="30"/>
                <c:pt idx="0">
                  <c:v>0</c:v>
                </c:pt>
                <c:pt idx="1">
                  <c:v>0.0294117647058824</c:v>
                </c:pt>
                <c:pt idx="6">
                  <c:v>0</c:v>
                </c:pt>
                <c:pt idx="8">
                  <c:v>0.0175438596491228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9">
                  <c:v>0.0208333333333333</c:v>
                </c:pt>
                <c:pt idx="20">
                  <c:v>0.09375</c:v>
                </c:pt>
                <c:pt idx="24">
                  <c:v>0</c:v>
                </c:pt>
                <c:pt idx="25">
                  <c:v>0</c:v>
                </c:pt>
                <c:pt idx="26">
                  <c:v>0.0161290322580645</c:v>
                </c:pt>
                <c:pt idx="27">
                  <c:v>0.92</c:v>
                </c:pt>
                <c:pt idx="28">
                  <c:v>0.0303030303030303</c:v>
                </c:pt>
                <c:pt idx="29">
                  <c:v>0.236842105263158</c:v>
                </c:pt>
              </c:numCache>
            </c:numRef>
          </c:val>
        </c:ser>
        <c:gapWidth val="40"/>
        <c:overlap val="0"/>
        <c:axId val="12915301"/>
        <c:axId val="94661133"/>
      </c:barChart>
      <c:catAx>
        <c:axId val="1291530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4661133"/>
        <c:crosses val="autoZero"/>
        <c:auto val="1"/>
        <c:lblAlgn val="ctr"/>
        <c:lblOffset val="100"/>
        <c:noMultiLvlLbl val="0"/>
      </c:catAx>
      <c:valAx>
        <c:axId val="9466113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91530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67470531804756"/>
          <c:y val="0.926656951971913"/>
          <c:w val="0.256627059132687"/>
          <c:h val="0.04114480008180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contract administrator - comparison between years
n=12 (2010), n=3 (2005)</a:t>
            </a:r>
          </a:p>
        </c:rich>
      </c:tx>
      <c:layout>
        <c:manualLayout>
          <c:xMode val="edge"/>
          <c:yMode val="edge"/>
          <c:x val="0.145956607495069"/>
          <c:y val="0.03087856109678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2557705634629"/>
          <c:y val="0.192566505251242"/>
          <c:w val="0.901274055120209"/>
          <c:h val="0.485000943336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12:$B$7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712:$D$74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38095238095238</c:v>
                </c:pt>
                <c:pt idx="6">
                  <c:v>0</c:v>
                </c:pt>
                <c:pt idx="7">
                  <c:v>0</c:v>
                </c:pt>
                <c:pt idx="8">
                  <c:v>0.024390243902439</c:v>
                </c:pt>
                <c:pt idx="9">
                  <c:v>0</c:v>
                </c:pt>
                <c:pt idx="10">
                  <c:v>0</c:v>
                </c:pt>
                <c:pt idx="11">
                  <c:v>0.01904761904761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666666666666667</c:v>
                </c:pt>
                <c:pt idx="21">
                  <c:v>0</c:v>
                </c:pt>
                <c:pt idx="22">
                  <c:v>0.19230769230769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86956521739130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12:$B$7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E$712:$E$741</c:f>
              <c:numCache>
                <c:formatCode>General</c:formatCode>
                <c:ptCount val="30"/>
                <c:pt idx="0">
                  <c:v>0</c:v>
                </c:pt>
                <c:pt idx="1">
                  <c:v>0.0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.11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12:$B$7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712:$F$741</c:f>
              <c:numCache>
                <c:formatCode>General</c:formatCode>
                <c:ptCount val="30"/>
                <c:pt idx="0">
                  <c:v>0</c:v>
                </c:pt>
                <c:pt idx="1">
                  <c:v>0.0294117647058824</c:v>
                </c:pt>
                <c:pt idx="6">
                  <c:v>0.1</c:v>
                </c:pt>
                <c:pt idx="8">
                  <c:v>0</c:v>
                </c:pt>
                <c:pt idx="9">
                  <c:v>0</c:v>
                </c:pt>
                <c:pt idx="11">
                  <c:v>0.0106382978723404</c:v>
                </c:pt>
                <c:pt idx="12">
                  <c:v>0</c:v>
                </c:pt>
                <c:pt idx="13">
                  <c:v>0</c:v>
                </c:pt>
                <c:pt idx="19">
                  <c:v>0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394736842105263</c:v>
                </c:pt>
              </c:numCache>
            </c:numRef>
          </c:val>
        </c:ser>
        <c:gapWidth val="40"/>
        <c:overlap val="0"/>
        <c:axId val="38999448"/>
        <c:axId val="3970522"/>
      </c:barChart>
      <c:catAx>
        <c:axId val="3899944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70522"/>
        <c:crosses val="autoZero"/>
        <c:auto val="1"/>
        <c:lblAlgn val="ctr"/>
        <c:lblOffset val="100"/>
        <c:noMultiLvlLbl val="0"/>
      </c:catAx>
      <c:valAx>
        <c:axId val="3970522"/>
        <c:scaling>
          <c:orientation val="minMax"/>
          <c:max val="0.2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99944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4175755106424"/>
          <c:y val="0.928573845162164"/>
          <c:w val="0.25631816329818"/>
          <c:h val="0.05178598774203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clinical medical director - comparison between years
n=210 (2010), n=245 (2005)</a:t>
            </a:r>
          </a:p>
        </c:rich>
      </c:tx>
      <c:layout>
        <c:manualLayout>
          <c:xMode val="edge"/>
          <c:yMode val="edge"/>
          <c:x val="0.13381256656017"/>
          <c:y val="0.03093342981186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682641107561"/>
          <c:y val="0.192233478051134"/>
          <c:w val="0.900159744408946"/>
          <c:h val="0.484081041968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48:$B$7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748:$D$777</c:f>
              <c:numCache>
                <c:formatCode>General</c:formatCode>
                <c:ptCount val="30"/>
                <c:pt idx="0">
                  <c:v>0.513513513513514</c:v>
                </c:pt>
                <c:pt idx="1">
                  <c:v>0.195121951219512</c:v>
                </c:pt>
                <c:pt idx="2">
                  <c:v>0.5</c:v>
                </c:pt>
                <c:pt idx="3">
                  <c:v>0.0185185185185185</c:v>
                </c:pt>
                <c:pt idx="4">
                  <c:v>0.0555555555555556</c:v>
                </c:pt>
                <c:pt idx="5">
                  <c:v>0.0952380952380952</c:v>
                </c:pt>
                <c:pt idx="6">
                  <c:v>0.166666666666667</c:v>
                </c:pt>
                <c:pt idx="7">
                  <c:v>0.333333333333333</c:v>
                </c:pt>
                <c:pt idx="8">
                  <c:v>0.390243902439024</c:v>
                </c:pt>
                <c:pt idx="9">
                  <c:v>0.15</c:v>
                </c:pt>
                <c:pt idx="10">
                  <c:v>0</c:v>
                </c:pt>
                <c:pt idx="11">
                  <c:v>0.171428571428571</c:v>
                </c:pt>
                <c:pt idx="12">
                  <c:v>0.032258064516129</c:v>
                </c:pt>
                <c:pt idx="13">
                  <c:v>0.229166666666667</c:v>
                </c:pt>
                <c:pt idx="14">
                  <c:v>0.147058823529412</c:v>
                </c:pt>
                <c:pt idx="15">
                  <c:v>0.103448275862069</c:v>
                </c:pt>
                <c:pt idx="16">
                  <c:v>0.0357142857142857</c:v>
                </c:pt>
                <c:pt idx="17">
                  <c:v>0.25</c:v>
                </c:pt>
                <c:pt idx="18">
                  <c:v>0.8</c:v>
                </c:pt>
                <c:pt idx="19">
                  <c:v>0.0833333333333333</c:v>
                </c:pt>
                <c:pt idx="20">
                  <c:v>0</c:v>
                </c:pt>
                <c:pt idx="21">
                  <c:v>0.0612244897959184</c:v>
                </c:pt>
                <c:pt idx="22">
                  <c:v>0.230769230769231</c:v>
                </c:pt>
                <c:pt idx="23">
                  <c:v>0</c:v>
                </c:pt>
                <c:pt idx="24">
                  <c:v>0.491228070175439</c:v>
                </c:pt>
                <c:pt idx="25">
                  <c:v>0.173913043478261</c:v>
                </c:pt>
                <c:pt idx="26">
                  <c:v>0.420289855072464</c:v>
                </c:pt>
                <c:pt idx="27">
                  <c:v>0.0588235294117647</c:v>
                </c:pt>
                <c:pt idx="28">
                  <c:v>0.526315789473684</c:v>
                </c:pt>
                <c:pt idx="29">
                  <c:v>0.39130434782608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48:$B$7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E$748:$E$777</c:f>
              <c:numCache>
                <c:formatCode>General</c:formatCode>
                <c:ptCount val="30"/>
                <c:pt idx="0">
                  <c:v>0.516</c:v>
                </c:pt>
                <c:pt idx="1">
                  <c:v>0</c:v>
                </c:pt>
                <c:pt idx="4">
                  <c:v>0</c:v>
                </c:pt>
                <c:pt idx="5">
                  <c:v>0.323</c:v>
                </c:pt>
                <c:pt idx="6">
                  <c:v>0</c:v>
                </c:pt>
                <c:pt idx="7">
                  <c:v>0.533</c:v>
                </c:pt>
                <c:pt idx="8">
                  <c:v>0.286</c:v>
                </c:pt>
                <c:pt idx="9">
                  <c:v>0</c:v>
                </c:pt>
                <c:pt idx="11">
                  <c:v>0.206</c:v>
                </c:pt>
                <c:pt idx="12">
                  <c:v>0</c:v>
                </c:pt>
                <c:pt idx="13">
                  <c:v>0.197</c:v>
                </c:pt>
                <c:pt idx="14">
                  <c:v>0.109</c:v>
                </c:pt>
                <c:pt idx="15">
                  <c:v>0.788</c:v>
                </c:pt>
                <c:pt idx="17">
                  <c:v>0.18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.727</c:v>
                </c:pt>
                <c:pt idx="24">
                  <c:v>0.361</c:v>
                </c:pt>
                <c:pt idx="25">
                  <c:v>0.08</c:v>
                </c:pt>
                <c:pt idx="26">
                  <c:v>0.426</c:v>
                </c:pt>
                <c:pt idx="28">
                  <c:v>0.25</c:v>
                </c:pt>
                <c:pt idx="29">
                  <c:v>0.556</c:v>
                </c:pt>
              </c:numCache>
            </c:numRef>
          </c:val>
        </c:ser>
        <c:ser>
          <c:idx val="2"/>
          <c:order val="2"/>
          <c:tx>
            <c:strRef>
              <c:f>Q9!$F$74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48:$B$77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748:$F$777</c:f>
              <c:numCache>
                <c:formatCode>General</c:formatCode>
                <c:ptCount val="30"/>
                <c:pt idx="0">
                  <c:v>0.75</c:v>
                </c:pt>
                <c:pt idx="1">
                  <c:v>0.147058823529412</c:v>
                </c:pt>
                <c:pt idx="6">
                  <c:v>0</c:v>
                </c:pt>
                <c:pt idx="8">
                  <c:v>0.543859649122807</c:v>
                </c:pt>
                <c:pt idx="9">
                  <c:v>0.0277777777777778</c:v>
                </c:pt>
                <c:pt idx="11">
                  <c:v>0.308510638297872</c:v>
                </c:pt>
                <c:pt idx="12">
                  <c:v>0</c:v>
                </c:pt>
                <c:pt idx="13">
                  <c:v>0.0735294117647059</c:v>
                </c:pt>
                <c:pt idx="19">
                  <c:v>0.104166666666667</c:v>
                </c:pt>
                <c:pt idx="20">
                  <c:v>0.03125</c:v>
                </c:pt>
                <c:pt idx="24">
                  <c:v>0.338709677419355</c:v>
                </c:pt>
                <c:pt idx="25">
                  <c:v>0.2</c:v>
                </c:pt>
                <c:pt idx="26">
                  <c:v>0.403225806451613</c:v>
                </c:pt>
                <c:pt idx="27">
                  <c:v>0</c:v>
                </c:pt>
                <c:pt idx="28">
                  <c:v>0.242424242424242</c:v>
                </c:pt>
                <c:pt idx="29">
                  <c:v>0.289473684210526</c:v>
                </c:pt>
              </c:numCache>
            </c:numRef>
          </c:val>
        </c:ser>
        <c:gapWidth val="40"/>
        <c:overlap val="0"/>
        <c:axId val="68239599"/>
        <c:axId val="91801552"/>
      </c:barChart>
      <c:catAx>
        <c:axId val="68239599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801552"/>
        <c:crosses val="autoZero"/>
        <c:auto val="1"/>
        <c:lblAlgn val="ctr"/>
        <c:lblOffset val="100"/>
        <c:noMultiLvlLbl val="0"/>
      </c:catAx>
      <c:valAx>
        <c:axId val="9180155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23959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64182692307693"/>
          <c:y val="0.92704651407578"/>
          <c:w val="0.234375"/>
          <c:h val="0.0516014573210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local authority - comparison between years
n=12 (2010), n=12 (2005)</a:t>
            </a:r>
          </a:p>
        </c:rich>
      </c:tx>
      <c:layout>
        <c:manualLayout>
          <c:xMode val="edge"/>
          <c:yMode val="edge"/>
          <c:x val="0.156359579215811"/>
          <c:y val="0.03075991522858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469663160132"/>
          <c:y val="0.153920678171359"/>
          <c:w val="0.900595048347678"/>
          <c:h val="0.523402966999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84:$B$8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784:$D$813</c:f>
              <c:numCache>
                <c:formatCode>General</c:formatCode>
                <c:ptCount val="30"/>
                <c:pt idx="0">
                  <c:v>0.05405405405405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66666666666667</c:v>
                </c:pt>
                <c:pt idx="7">
                  <c:v>0</c:v>
                </c:pt>
                <c:pt idx="8">
                  <c:v>0.0487804878048781</c:v>
                </c:pt>
                <c:pt idx="9">
                  <c:v>0.0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0833333333333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66666666666666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89855072463768</c:v>
                </c:pt>
                <c:pt idx="27">
                  <c:v>0</c:v>
                </c:pt>
                <c:pt idx="28">
                  <c:v>0.052631578947368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84:$B$8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E$784:$E$813</c:f>
              <c:numCache>
                <c:formatCode>General</c:formatCode>
                <c:ptCount val="30"/>
                <c:pt idx="0">
                  <c:v>0.032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7</c:v>
                </c:pt>
                <c:pt idx="9">
                  <c:v>0.045</c:v>
                </c:pt>
                <c:pt idx="11">
                  <c:v>0.0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43</c:v>
                </c:pt>
                <c:pt idx="20">
                  <c:v>0.125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5</c:v>
                </c:pt>
                <c:pt idx="28">
                  <c:v>0.107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784:$B$8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784:$F$813</c:f>
              <c:numCache>
                <c:formatCode>General</c:formatCode>
                <c:ptCount val="30"/>
                <c:pt idx="0">
                  <c:v>0</c:v>
                </c:pt>
                <c:pt idx="1">
                  <c:v>0.0294117647058824</c:v>
                </c:pt>
                <c:pt idx="6">
                  <c:v>0.1</c:v>
                </c:pt>
                <c:pt idx="8">
                  <c:v>0.0701754385964912</c:v>
                </c:pt>
                <c:pt idx="9">
                  <c:v>0.0277777777777778</c:v>
                </c:pt>
                <c:pt idx="11">
                  <c:v>0.0425531914893617</c:v>
                </c:pt>
                <c:pt idx="12">
                  <c:v>0</c:v>
                </c:pt>
                <c:pt idx="13">
                  <c:v>0</c:v>
                </c:pt>
                <c:pt idx="19">
                  <c:v>0</c:v>
                </c:pt>
                <c:pt idx="20">
                  <c:v>0.531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909090909090909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23391266"/>
        <c:axId val="51359750"/>
      </c:barChart>
      <c:catAx>
        <c:axId val="2339126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359750"/>
        <c:crosses val="autoZero"/>
        <c:auto val="1"/>
        <c:lblAlgn val="ctr"/>
        <c:lblOffset val="100"/>
        <c:noMultiLvlLbl val="0"/>
      </c:catAx>
      <c:valAx>
        <c:axId val="51359750"/>
        <c:scaling>
          <c:orientation val="minMax"/>
          <c:max val="0.60000000000000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391266"/>
        <c:crosses val="autoZero"/>
        <c:crossBetween val="between"/>
        <c:majorUnit val="0.1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58513504157304"/>
          <c:y val="0.927046578540492"/>
          <c:w val="0.23980831083165"/>
          <c:h val="0.05160142530948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nobody - comparison between years
n=2 (2010), n=3 (2005)</a:t>
            </a:r>
          </a:p>
        </c:rich>
      </c:tx>
      <c:layout>
        <c:manualLayout>
          <c:xMode val="edge"/>
          <c:yMode val="edge"/>
          <c:x val="0.142323894843492"/>
          <c:y val="0.03075991522858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8542099930678"/>
          <c:y val="0.153678474114441"/>
          <c:w val="0.901402442275903"/>
          <c:h val="0.524795640326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820:$B$8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820:$D$84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75438596491228</c:v>
                </c:pt>
                <c:pt idx="25">
                  <c:v>0</c:v>
                </c:pt>
                <c:pt idx="26">
                  <c:v>0</c:v>
                </c:pt>
                <c:pt idx="27">
                  <c:v>0.058823529411764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820:$B$8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E$820:$E$84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7</c:v>
                </c:pt>
                <c:pt idx="8">
                  <c:v>0</c:v>
                </c:pt>
                <c:pt idx="9">
                  <c:v>0.09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820:$B$8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820:$F$84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9">
                  <c:v>0</c:v>
                </c:pt>
                <c:pt idx="20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303030303030303</c:v>
                </c:pt>
                <c:pt idx="29">
                  <c:v>0.0263157894736842</c:v>
                </c:pt>
              </c:numCache>
            </c:numRef>
          </c:val>
        </c:ser>
        <c:gapWidth val="40"/>
        <c:overlap val="0"/>
        <c:axId val="75001612"/>
        <c:axId val="64638528"/>
      </c:barChart>
      <c:catAx>
        <c:axId val="7500161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638528"/>
        <c:crosses val="autoZero"/>
        <c:auto val="1"/>
        <c:lblAlgn val="ctr"/>
        <c:lblOffset val="100"/>
        <c:noMultiLvlLbl val="0"/>
      </c:catAx>
      <c:valAx>
        <c:axId val="64638528"/>
        <c:scaling>
          <c:orientation val="minMax"/>
          <c:max val="0.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00161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77245823314002"/>
          <c:y val="0.929078907399254"/>
          <c:w val="0.217964229022271"/>
          <c:h val="0.05141848328776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others - comparison between years
n=42 (2010), n=21 (2005)</a:t>
            </a:r>
          </a:p>
        </c:rich>
      </c:tx>
      <c:layout>
        <c:manualLayout>
          <c:xMode val="edge"/>
          <c:yMode val="edge"/>
          <c:x val="0.149621817407052"/>
          <c:y val="0.030498818952341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7671247469905"/>
          <c:y val="0.152494094761706"/>
          <c:w val="0.901832321295409"/>
          <c:h val="0.52785883006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856:$B$88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856:$D$885</c:f>
              <c:numCache>
                <c:formatCode>General</c:formatCode>
                <c:ptCount val="30"/>
                <c:pt idx="0">
                  <c:v>0.0270270270270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38095238095238</c:v>
                </c:pt>
                <c:pt idx="6">
                  <c:v>0</c:v>
                </c:pt>
                <c:pt idx="7">
                  <c:v>0.111111111111111</c:v>
                </c:pt>
                <c:pt idx="8">
                  <c:v>0.146341463414634</c:v>
                </c:pt>
                <c:pt idx="9">
                  <c:v>0.025</c:v>
                </c:pt>
                <c:pt idx="10">
                  <c:v>0.0625</c:v>
                </c:pt>
                <c:pt idx="11">
                  <c:v>0.0285714285714286</c:v>
                </c:pt>
                <c:pt idx="12">
                  <c:v>0</c:v>
                </c:pt>
                <c:pt idx="13">
                  <c:v>0</c:v>
                </c:pt>
                <c:pt idx="14">
                  <c:v>0.0294117647058824</c:v>
                </c:pt>
                <c:pt idx="15">
                  <c:v>0.00862068965517241</c:v>
                </c:pt>
                <c:pt idx="16">
                  <c:v>0.107142857142857</c:v>
                </c:pt>
                <c:pt idx="17">
                  <c:v>0</c:v>
                </c:pt>
                <c:pt idx="18">
                  <c:v>0.2</c:v>
                </c:pt>
                <c:pt idx="19">
                  <c:v>0.0833333333333333</c:v>
                </c:pt>
                <c:pt idx="20">
                  <c:v>0</c:v>
                </c:pt>
                <c:pt idx="21">
                  <c:v>0.204081632653061</c:v>
                </c:pt>
                <c:pt idx="22">
                  <c:v>0.0384615384615385</c:v>
                </c:pt>
                <c:pt idx="23">
                  <c:v>0</c:v>
                </c:pt>
                <c:pt idx="24">
                  <c:v>0.0350877192982456</c:v>
                </c:pt>
                <c:pt idx="25">
                  <c:v>0</c:v>
                </c:pt>
                <c:pt idx="26">
                  <c:v>0.0289855072463768</c:v>
                </c:pt>
                <c:pt idx="27">
                  <c:v>0.117647058823529</c:v>
                </c:pt>
                <c:pt idx="28">
                  <c:v>0.0526315789473684</c:v>
                </c:pt>
                <c:pt idx="29">
                  <c:v>0.086956521739130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856:$B$88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E$856:$E$885</c:f>
              <c:numCache>
                <c:formatCode>General</c:formatCode>
                <c:ptCount val="30"/>
                <c:pt idx="0">
                  <c:v>0.032</c:v>
                </c:pt>
                <c:pt idx="1">
                  <c:v>0</c:v>
                </c:pt>
                <c:pt idx="4">
                  <c:v>0</c:v>
                </c:pt>
                <c:pt idx="5">
                  <c:v>0.016</c:v>
                </c:pt>
                <c:pt idx="6">
                  <c:v>0.1</c:v>
                </c:pt>
                <c:pt idx="7">
                  <c:v>0</c:v>
                </c:pt>
                <c:pt idx="8">
                  <c:v>0.057</c:v>
                </c:pt>
                <c:pt idx="9">
                  <c:v>0.136</c:v>
                </c:pt>
                <c:pt idx="11">
                  <c:v>0.037</c:v>
                </c:pt>
                <c:pt idx="12">
                  <c:v>0</c:v>
                </c:pt>
                <c:pt idx="13">
                  <c:v>0.016</c:v>
                </c:pt>
                <c:pt idx="14">
                  <c:v>0</c:v>
                </c:pt>
                <c:pt idx="15">
                  <c:v>0.019</c:v>
                </c:pt>
                <c:pt idx="17">
                  <c:v>0</c:v>
                </c:pt>
                <c:pt idx="18">
                  <c:v>0</c:v>
                </c:pt>
                <c:pt idx="19">
                  <c:v>0.087</c:v>
                </c:pt>
                <c:pt idx="20">
                  <c:v>0.125</c:v>
                </c:pt>
                <c:pt idx="21">
                  <c:v>0.023</c:v>
                </c:pt>
                <c:pt idx="24">
                  <c:v>0.016</c:v>
                </c:pt>
                <c:pt idx="25">
                  <c:v>0</c:v>
                </c:pt>
                <c:pt idx="26">
                  <c:v>0</c:v>
                </c:pt>
                <c:pt idx="28">
                  <c:v>0.036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856:$B$88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856:$F$88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6">
                  <c:v>0.1</c:v>
                </c:pt>
                <c:pt idx="8">
                  <c:v>0.0526315789473684</c:v>
                </c:pt>
                <c:pt idx="9">
                  <c:v>0.0833333333333333</c:v>
                </c:pt>
                <c:pt idx="11">
                  <c:v>0.0638297872340426</c:v>
                </c:pt>
                <c:pt idx="12">
                  <c:v>0</c:v>
                </c:pt>
                <c:pt idx="13">
                  <c:v>0.0147058823529412</c:v>
                </c:pt>
                <c:pt idx="19">
                  <c:v>0.104166666666667</c:v>
                </c:pt>
                <c:pt idx="20">
                  <c:v>0.0625</c:v>
                </c:pt>
                <c:pt idx="24">
                  <c:v>0.0161290322580645</c:v>
                </c:pt>
                <c:pt idx="25">
                  <c:v>0</c:v>
                </c:pt>
                <c:pt idx="26">
                  <c:v>0.032258064516129</c:v>
                </c:pt>
                <c:pt idx="27">
                  <c:v>0.08</c:v>
                </c:pt>
                <c:pt idx="28">
                  <c:v>0.121212121212121</c:v>
                </c:pt>
                <c:pt idx="29">
                  <c:v>0.118421052631579</c:v>
                </c:pt>
              </c:numCache>
            </c:numRef>
          </c:val>
        </c:ser>
        <c:gapWidth val="40"/>
        <c:overlap val="0"/>
        <c:axId val="26832628"/>
        <c:axId val="5528352"/>
      </c:barChart>
      <c:catAx>
        <c:axId val="2683262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28352"/>
        <c:crosses val="autoZero"/>
        <c:auto val="1"/>
        <c:lblAlgn val="ctr"/>
        <c:lblOffset val="100"/>
        <c:noMultiLvlLbl val="0"/>
      </c:catAx>
      <c:valAx>
        <c:axId val="5528352"/>
        <c:scaling>
          <c:orientation val="minMax"/>
          <c:max val="0.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83262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05502863278455"/>
          <c:y val="0.930133009689579"/>
          <c:w val="0.191387873764583"/>
          <c:h val="0.05240187081877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To whom is pharmacy director responsible in 2005 (n= 805)</a:t>
            </a:r>
          </a:p>
        </c:rich>
      </c:tx>
      <c:layout>
        <c:manualLayout>
          <c:xMode val="edge"/>
          <c:yMode val="edge"/>
          <c:x val="0.183242917420133"/>
          <c:y val="0.03353283594326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4972875226"/>
          <c:y val="0.218250389440026"/>
          <c:w val="0.329113924050633"/>
          <c:h val="0.542756415512011"/>
        </c:manualLayout>
      </c:layout>
      <c:pieChart>
        <c:varyColors val="1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672a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36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e00c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d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18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8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d795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Q9!$C$91:$I$91</c:f>
              <c:strCache>
                <c:ptCount val="7"/>
                <c:pt idx="0">
                  <c:v>Hospital chief executive officer (hospital director)</c:v>
                </c:pt>
                <c:pt idx="1">
                  <c:v>Outside pharmacy director</c:v>
                </c:pt>
                <c:pt idx="2">
                  <c:v>Contract administrator</c:v>
                </c:pt>
                <c:pt idx="3">
                  <c:v>Clinical medical director</c:v>
                </c:pt>
                <c:pt idx="4">
                  <c:v>Local authority</c:v>
                </c:pt>
                <c:pt idx="5">
                  <c:v>Nobody</c:v>
                </c:pt>
                <c:pt idx="6">
                  <c:v>Other</c:v>
                </c:pt>
              </c:strCache>
            </c:strRef>
          </c:cat>
          <c:val>
            <c:numRef>
              <c:f>Q9!$C$117:$I$117</c:f>
              <c:numCache>
                <c:formatCode>General</c:formatCode>
                <c:ptCount val="7"/>
                <c:pt idx="0">
                  <c:v>0.625</c:v>
                </c:pt>
                <c:pt idx="1">
                  <c:v>0.022</c:v>
                </c:pt>
                <c:pt idx="2">
                  <c:v>0.004</c:v>
                </c:pt>
                <c:pt idx="3">
                  <c:v>0.304</c:v>
                </c:pt>
                <c:pt idx="4">
                  <c:v>0.015</c:v>
                </c:pt>
                <c:pt idx="5">
                  <c:v>0.004</c:v>
                </c:pt>
                <c:pt idx="6">
                  <c:v>0.026</c:v>
                </c:pt>
              </c:numCache>
            </c:numRef>
          </c:val>
        </c:ser>
        <c:firstSliceAng val="4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hospital chief executive officer (hospital director) in 2010 (n=10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098555804"/>
          <c:y val="0.107453196750265"/>
          <c:w val="0.891836364735029"/>
          <c:h val="0.61695513952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153:$B$1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153:$D$182</c:f>
              <c:numCache>
                <c:formatCode>General</c:formatCode>
                <c:ptCount val="30"/>
                <c:pt idx="0">
                  <c:v>0.0143129770992366</c:v>
                </c:pt>
                <c:pt idx="1">
                  <c:v>0.0295801526717557</c:v>
                </c:pt>
                <c:pt idx="2">
                  <c:v>0.00286259541984733</c:v>
                </c:pt>
                <c:pt idx="3">
                  <c:v>0.0505725190839695</c:v>
                </c:pt>
                <c:pt idx="4">
                  <c:v>0.0314885496183206</c:v>
                </c:pt>
                <c:pt idx="5">
                  <c:v>0.0343511450381679</c:v>
                </c:pt>
                <c:pt idx="6">
                  <c:v>0.00381679389312977</c:v>
                </c:pt>
                <c:pt idx="7">
                  <c:v>0.00954198473282443</c:v>
                </c:pt>
                <c:pt idx="8">
                  <c:v>0.0124045801526718</c:v>
                </c:pt>
                <c:pt idx="9">
                  <c:v>0.0286259541984733</c:v>
                </c:pt>
                <c:pt idx="10">
                  <c:v>0.0143129770992366</c:v>
                </c:pt>
                <c:pt idx="11">
                  <c:v>0.0763358778625954</c:v>
                </c:pt>
                <c:pt idx="12">
                  <c:v>0.0286259541984733</c:v>
                </c:pt>
                <c:pt idx="13">
                  <c:v>0.0333969465648855</c:v>
                </c:pt>
                <c:pt idx="14">
                  <c:v>0.0248091603053435</c:v>
                </c:pt>
                <c:pt idx="15">
                  <c:v>0.0706106870229008</c:v>
                </c:pt>
                <c:pt idx="16">
                  <c:v>0.0229007633587786</c:v>
                </c:pt>
                <c:pt idx="17">
                  <c:v>0.00286259541984733</c:v>
                </c:pt>
                <c:pt idx="18">
                  <c:v>0</c:v>
                </c:pt>
                <c:pt idx="19">
                  <c:v>0.00858778625954199</c:v>
                </c:pt>
                <c:pt idx="20">
                  <c:v>0.00190839694656489</c:v>
                </c:pt>
                <c:pt idx="21">
                  <c:v>0.0343511450381679</c:v>
                </c:pt>
                <c:pt idx="22">
                  <c:v>0.0133587786259542</c:v>
                </c:pt>
                <c:pt idx="23">
                  <c:v>0.0286259541984733</c:v>
                </c:pt>
                <c:pt idx="24">
                  <c:v>0.0248091603053435</c:v>
                </c:pt>
                <c:pt idx="25">
                  <c:v>0.0181297709923664</c:v>
                </c:pt>
                <c:pt idx="26">
                  <c:v>0.0324427480916031</c:v>
                </c:pt>
                <c:pt idx="27">
                  <c:v>0.00190839694656489</c:v>
                </c:pt>
                <c:pt idx="28">
                  <c:v>0.00477099236641221</c:v>
                </c:pt>
                <c:pt idx="29">
                  <c:v>0.006679389312977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153:$B$18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153:$F$182</c:f>
              <c:numCache>
                <c:formatCode>General</c:formatCode>
                <c:ptCount val="30"/>
                <c:pt idx="0">
                  <c:v>0.0209923664122137</c:v>
                </c:pt>
                <c:pt idx="1">
                  <c:v>0.00954198473282443</c:v>
                </c:pt>
                <c:pt idx="2">
                  <c:v>0.00286259541984733</c:v>
                </c:pt>
                <c:pt idx="3">
                  <c:v>0.000954198473282443</c:v>
                </c:pt>
                <c:pt idx="4">
                  <c:v>0.00286259541984733</c:v>
                </c:pt>
                <c:pt idx="5">
                  <c:v>0.00572519083969466</c:v>
                </c:pt>
                <c:pt idx="6">
                  <c:v>0.00190839694656489</c:v>
                </c:pt>
                <c:pt idx="7">
                  <c:v>0.00763358778625954</c:v>
                </c:pt>
                <c:pt idx="8">
                  <c:v>0.0267175572519084</c:v>
                </c:pt>
                <c:pt idx="9">
                  <c:v>0.00954198473282443</c:v>
                </c:pt>
                <c:pt idx="10">
                  <c:v>0.000954198473282443</c:v>
                </c:pt>
                <c:pt idx="11">
                  <c:v>0.0238549618320611</c:v>
                </c:pt>
                <c:pt idx="12">
                  <c:v>0.000954198473282443</c:v>
                </c:pt>
                <c:pt idx="13">
                  <c:v>0.0124045801526718</c:v>
                </c:pt>
                <c:pt idx="14">
                  <c:v>0.00763358778625954</c:v>
                </c:pt>
                <c:pt idx="15">
                  <c:v>0.0400763358778626</c:v>
                </c:pt>
                <c:pt idx="16">
                  <c:v>0.00381679389312977</c:v>
                </c:pt>
                <c:pt idx="17">
                  <c:v>0.000954198473282443</c:v>
                </c:pt>
                <c:pt idx="18">
                  <c:v>0.00477099236641221</c:v>
                </c:pt>
                <c:pt idx="19">
                  <c:v>0.00286259541984733</c:v>
                </c:pt>
                <c:pt idx="20">
                  <c:v>0.0124045801526718</c:v>
                </c:pt>
                <c:pt idx="21">
                  <c:v>0.0124045801526718</c:v>
                </c:pt>
                <c:pt idx="22">
                  <c:v>0.0114503816793893</c:v>
                </c:pt>
                <c:pt idx="23">
                  <c:v>0</c:v>
                </c:pt>
                <c:pt idx="24">
                  <c:v>0.0295801526717557</c:v>
                </c:pt>
                <c:pt idx="25">
                  <c:v>0.00381679389312977</c:v>
                </c:pt>
                <c:pt idx="26">
                  <c:v>0.0333969465648855</c:v>
                </c:pt>
                <c:pt idx="27">
                  <c:v>0.0143129770992366</c:v>
                </c:pt>
                <c:pt idx="28">
                  <c:v>0.0133587786259542</c:v>
                </c:pt>
                <c:pt idx="29">
                  <c:v>0.0152671755725191</c:v>
                </c:pt>
              </c:numCache>
            </c:numRef>
          </c:val>
        </c:ser>
        <c:gapWidth val="50"/>
        <c:overlap val="100"/>
        <c:axId val="59610655"/>
        <c:axId val="20086938"/>
      </c:barChart>
      <c:catAx>
        <c:axId val="596106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086938"/>
        <c:crosses val="autoZero"/>
        <c:auto val="1"/>
        <c:lblAlgn val="ctr"/>
        <c:lblOffset val="100"/>
        <c:noMultiLvlLbl val="0"/>
      </c:catAx>
      <c:valAx>
        <c:axId val="2008693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61065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 - comparison between years
n=135 (2010), n=96 (2005)</a:t>
            </a:r>
          </a:p>
        </c:rich>
      </c:tx>
      <c:layout>
        <c:manualLayout>
          <c:xMode val="edge"/>
          <c:yMode val="edge"/>
          <c:x val="0.325060474117078"/>
          <c:y val="0.03230482501553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4383164005806"/>
          <c:y val="0.149720439014289"/>
          <c:w val="0.895839380745041"/>
          <c:h val="0.536860633671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C$39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93:$B$42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C$393:$C$422</c:f>
              <c:numCache>
                <c:formatCode>General</c:formatCode>
                <c:ptCount val="30"/>
                <c:pt idx="0">
                  <c:v>0.0526315789473684</c:v>
                </c:pt>
                <c:pt idx="1">
                  <c:v>0.0576923076923077</c:v>
                </c:pt>
                <c:pt idx="2">
                  <c:v>0.333333333333333</c:v>
                </c:pt>
                <c:pt idx="3">
                  <c:v>0.0740740740740741</c:v>
                </c:pt>
                <c:pt idx="4">
                  <c:v>0.263157894736842</c:v>
                </c:pt>
                <c:pt idx="5">
                  <c:v>0.0888888888888889</c:v>
                </c:pt>
                <c:pt idx="6">
                  <c:v>0</c:v>
                </c:pt>
                <c:pt idx="7">
                  <c:v>0</c:v>
                </c:pt>
                <c:pt idx="8">
                  <c:v>0.1875</c:v>
                </c:pt>
                <c:pt idx="9">
                  <c:v>0.257575757575758</c:v>
                </c:pt>
                <c:pt idx="10">
                  <c:v>0.125</c:v>
                </c:pt>
                <c:pt idx="11">
                  <c:v>0.0252100840336134</c:v>
                </c:pt>
                <c:pt idx="12">
                  <c:v>0.161290322580645</c:v>
                </c:pt>
                <c:pt idx="13">
                  <c:v>0.127659574468085</c:v>
                </c:pt>
                <c:pt idx="14">
                  <c:v>0.170731707317073</c:v>
                </c:pt>
                <c:pt idx="15">
                  <c:v>0.0683760683760684</c:v>
                </c:pt>
                <c:pt idx="16">
                  <c:v>0.25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4</c:v>
                </c:pt>
                <c:pt idx="22">
                  <c:v>0.178571428571429</c:v>
                </c:pt>
                <c:pt idx="23">
                  <c:v>0.129032258064516</c:v>
                </c:pt>
                <c:pt idx="24">
                  <c:v>0.103448275862069</c:v>
                </c:pt>
                <c:pt idx="25">
                  <c:v>0.217391304347826</c:v>
                </c:pt>
                <c:pt idx="26">
                  <c:v>0.128205128205128</c:v>
                </c:pt>
                <c:pt idx="27">
                  <c:v>0</c:v>
                </c:pt>
                <c:pt idx="28">
                  <c:v>0.0454545454545455</c:v>
                </c:pt>
                <c:pt idx="29">
                  <c:v>0.0425531914893617</c:v>
                </c:pt>
              </c:numCache>
            </c:numRef>
          </c:val>
        </c:ser>
        <c:ser>
          <c:idx val="1"/>
          <c:order val="1"/>
          <c:tx>
            <c:strRef>
              <c:f>Q2!$D$39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93:$B$42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D$393:$D$422</c:f>
              <c:numCache>
                <c:formatCode>General</c:formatCode>
                <c:ptCount val="30"/>
                <c:pt idx="0">
                  <c:v>0.107</c:v>
                </c:pt>
                <c:pt idx="1">
                  <c:v>0.071</c:v>
                </c:pt>
                <c:pt idx="4">
                  <c:v>0.133</c:v>
                </c:pt>
                <c:pt idx="5">
                  <c:v>0.104</c:v>
                </c:pt>
                <c:pt idx="6">
                  <c:v>0</c:v>
                </c:pt>
                <c:pt idx="7">
                  <c:v>0.333</c:v>
                </c:pt>
                <c:pt idx="8">
                  <c:v>0.171</c:v>
                </c:pt>
                <c:pt idx="9">
                  <c:v>0</c:v>
                </c:pt>
                <c:pt idx="11">
                  <c:v>0.029</c:v>
                </c:pt>
                <c:pt idx="12">
                  <c:v>0.143</c:v>
                </c:pt>
                <c:pt idx="13">
                  <c:v>0.226</c:v>
                </c:pt>
                <c:pt idx="14">
                  <c:v>0.152</c:v>
                </c:pt>
                <c:pt idx="15">
                  <c:v>0.127</c:v>
                </c:pt>
                <c:pt idx="17">
                  <c:v>0.091</c:v>
                </c:pt>
                <c:pt idx="18">
                  <c:v>0.25</c:v>
                </c:pt>
                <c:pt idx="19">
                  <c:v>0</c:v>
                </c:pt>
                <c:pt idx="20">
                  <c:v>0</c:v>
                </c:pt>
                <c:pt idx="21">
                  <c:v>0.31</c:v>
                </c:pt>
                <c:pt idx="24">
                  <c:v>0.148</c:v>
                </c:pt>
                <c:pt idx="25">
                  <c:v>0.32</c:v>
                </c:pt>
                <c:pt idx="26">
                  <c:v>0.07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2!$E$39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B$393:$B$42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2!$E$393:$E$422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</c:v>
                </c:pt>
                <c:pt idx="6">
                  <c:v>0.1</c:v>
                </c:pt>
                <c:pt idx="8">
                  <c:v>0.368421052631579</c:v>
                </c:pt>
                <c:pt idx="9">
                  <c:v>0.0675675675675676</c:v>
                </c:pt>
                <c:pt idx="11">
                  <c:v>0.0869565217391304</c:v>
                </c:pt>
                <c:pt idx="12">
                  <c:v>0</c:v>
                </c:pt>
                <c:pt idx="13">
                  <c:v>0.205882352941177</c:v>
                </c:pt>
                <c:pt idx="19">
                  <c:v>0.0208333333333333</c:v>
                </c:pt>
                <c:pt idx="20">
                  <c:v>0.0606060606060606</c:v>
                </c:pt>
                <c:pt idx="24">
                  <c:v>0.0819672131147541</c:v>
                </c:pt>
                <c:pt idx="25">
                  <c:v>0.36</c:v>
                </c:pt>
                <c:pt idx="26">
                  <c:v>0.15625</c:v>
                </c:pt>
                <c:pt idx="27">
                  <c:v>0.115384615384615</c:v>
                </c:pt>
                <c:pt idx="28">
                  <c:v>0.0294117647058824</c:v>
                </c:pt>
                <c:pt idx="29">
                  <c:v>0.103896103896104</c:v>
                </c:pt>
              </c:numCache>
            </c:numRef>
          </c:val>
        </c:ser>
        <c:gapWidth val="40"/>
        <c:overlap val="0"/>
        <c:axId val="2830645"/>
        <c:axId val="56081824"/>
      </c:barChart>
      <c:catAx>
        <c:axId val="28306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081824"/>
        <c:crosses val="autoZero"/>
        <c:auto val="1"/>
        <c:lblAlgn val="ctr"/>
        <c:lblOffset val="100"/>
        <c:noMultiLvlLbl val="0"/>
      </c:catAx>
      <c:valAx>
        <c:axId val="56081824"/>
        <c:scaling>
          <c:orientation val="minMax"/>
          <c:max val="0.4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30645"/>
        <c:crosses val="autoZero"/>
        <c:crossBetween val="between"/>
        <c:majorUnit val="0.1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7582570798585"/>
          <c:y val="0.920170272833544"/>
          <c:w val="0.574176160619573"/>
          <c:h val="0.069328006793268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outside pharmacy directoy in 2010 (n=10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098555804"/>
          <c:y val="0.107453196750265"/>
          <c:w val="0.891836364735029"/>
          <c:h val="0.61695513952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222:$B$2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222:$D$251</c:f>
              <c:numCache>
                <c:formatCode>General</c:formatCode>
                <c:ptCount val="30"/>
                <c:pt idx="0">
                  <c:v>0</c:v>
                </c:pt>
                <c:pt idx="1">
                  <c:v>0.00190839694656489</c:v>
                </c:pt>
                <c:pt idx="2">
                  <c:v>0</c:v>
                </c:pt>
                <c:pt idx="3">
                  <c:v>0</c:v>
                </c:pt>
                <c:pt idx="4">
                  <c:v>0.0009541984732824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86259541984733</c:v>
                </c:pt>
                <c:pt idx="9">
                  <c:v>0.000954198473282443</c:v>
                </c:pt>
                <c:pt idx="10">
                  <c:v>0</c:v>
                </c:pt>
                <c:pt idx="11">
                  <c:v>0.00190839694656489</c:v>
                </c:pt>
                <c:pt idx="12">
                  <c:v>0</c:v>
                </c:pt>
                <c:pt idx="13">
                  <c:v>0.000954198473282443</c:v>
                </c:pt>
                <c:pt idx="14">
                  <c:v>0.00190839694656489</c:v>
                </c:pt>
                <c:pt idx="15">
                  <c:v>0.027671755725190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954198473282443</c:v>
                </c:pt>
                <c:pt idx="20">
                  <c:v>0.010496183206106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190839694656489</c:v>
                </c:pt>
                <c:pt idx="27">
                  <c:v>0.0104961832061069</c:v>
                </c:pt>
                <c:pt idx="28">
                  <c:v>0.00190839694656489</c:v>
                </c:pt>
                <c:pt idx="29">
                  <c:v>0.0028625954198473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222:$B$2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222:$F$251</c:f>
              <c:numCache>
                <c:formatCode>General</c:formatCode>
                <c:ptCount val="30"/>
                <c:pt idx="0">
                  <c:v>0.0353053435114504</c:v>
                </c:pt>
                <c:pt idx="1">
                  <c:v>0.0372137404580153</c:v>
                </c:pt>
                <c:pt idx="2">
                  <c:v>0.00572519083969466</c:v>
                </c:pt>
                <c:pt idx="3">
                  <c:v>0.0515267175572519</c:v>
                </c:pt>
                <c:pt idx="4">
                  <c:v>0.0333969465648855</c:v>
                </c:pt>
                <c:pt idx="5">
                  <c:v>0.0400763358778626</c:v>
                </c:pt>
                <c:pt idx="6">
                  <c:v>0.00572519083969466</c:v>
                </c:pt>
                <c:pt idx="7">
                  <c:v>0.017175572519084</c:v>
                </c:pt>
                <c:pt idx="8">
                  <c:v>0.0362595419847328</c:v>
                </c:pt>
                <c:pt idx="9">
                  <c:v>0.0372137404580153</c:v>
                </c:pt>
                <c:pt idx="10">
                  <c:v>0.0152671755725191</c:v>
                </c:pt>
                <c:pt idx="11">
                  <c:v>0.0982824427480916</c:v>
                </c:pt>
                <c:pt idx="12">
                  <c:v>0.0295801526717557</c:v>
                </c:pt>
                <c:pt idx="13">
                  <c:v>0.0448473282442748</c:v>
                </c:pt>
                <c:pt idx="14">
                  <c:v>0.0305343511450382</c:v>
                </c:pt>
                <c:pt idx="15">
                  <c:v>0.0830152671755725</c:v>
                </c:pt>
                <c:pt idx="16">
                  <c:v>0.0267175572519084</c:v>
                </c:pt>
                <c:pt idx="17">
                  <c:v>0.00381679389312977</c:v>
                </c:pt>
                <c:pt idx="18">
                  <c:v>0.00477099236641221</c:v>
                </c:pt>
                <c:pt idx="19">
                  <c:v>0.0104961832061069</c:v>
                </c:pt>
                <c:pt idx="20">
                  <c:v>0.00381679389312977</c:v>
                </c:pt>
                <c:pt idx="21">
                  <c:v>0.0467557251908397</c:v>
                </c:pt>
                <c:pt idx="22">
                  <c:v>0.0248091603053435</c:v>
                </c:pt>
                <c:pt idx="23">
                  <c:v>0.0286259541984733</c:v>
                </c:pt>
                <c:pt idx="24">
                  <c:v>0.0543893129770992</c:v>
                </c:pt>
                <c:pt idx="25">
                  <c:v>0.0219465648854962</c:v>
                </c:pt>
                <c:pt idx="26">
                  <c:v>0.0639312977099237</c:v>
                </c:pt>
                <c:pt idx="27">
                  <c:v>0.00572519083969466</c:v>
                </c:pt>
                <c:pt idx="28">
                  <c:v>0.0162213740458015</c:v>
                </c:pt>
                <c:pt idx="29">
                  <c:v>0.0190839694656489</c:v>
                </c:pt>
              </c:numCache>
            </c:numRef>
          </c:val>
        </c:ser>
        <c:gapWidth val="50"/>
        <c:overlap val="100"/>
        <c:axId val="90808253"/>
        <c:axId val="40118841"/>
      </c:barChart>
      <c:catAx>
        <c:axId val="908082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0118841"/>
        <c:crosses val="autoZero"/>
        <c:auto val="1"/>
        <c:lblAlgn val="ctr"/>
        <c:lblOffset val="100"/>
        <c:noMultiLvlLbl val="0"/>
      </c:catAx>
      <c:valAx>
        <c:axId val="4011884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80825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contract adminstrator in 2010 (n=10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098555804"/>
          <c:y val="0.107453196750265"/>
          <c:w val="0.891836364735029"/>
          <c:h val="0.61695513952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291:$B$3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291:$D$32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954198473282443</c:v>
                </c:pt>
                <c:pt idx="6">
                  <c:v>0</c:v>
                </c:pt>
                <c:pt idx="7">
                  <c:v>0</c:v>
                </c:pt>
                <c:pt idx="8">
                  <c:v>0.000954198473282443</c:v>
                </c:pt>
                <c:pt idx="9">
                  <c:v>0</c:v>
                </c:pt>
                <c:pt idx="10">
                  <c:v>0</c:v>
                </c:pt>
                <c:pt idx="11">
                  <c:v>0.001908396946564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954198473282443</c:v>
                </c:pt>
                <c:pt idx="21">
                  <c:v>0</c:v>
                </c:pt>
                <c:pt idx="22">
                  <c:v>0.0047709923664122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9083969465648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291:$B$3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291:$F$320</c:f>
              <c:numCache>
                <c:formatCode>General</c:formatCode>
                <c:ptCount val="30"/>
                <c:pt idx="0">
                  <c:v>0.0353053435114504</c:v>
                </c:pt>
                <c:pt idx="1">
                  <c:v>0.0391221374045802</c:v>
                </c:pt>
                <c:pt idx="2">
                  <c:v>0.00572519083969466</c:v>
                </c:pt>
                <c:pt idx="3">
                  <c:v>0.0515267175572519</c:v>
                </c:pt>
                <c:pt idx="4">
                  <c:v>0.0343511450381679</c:v>
                </c:pt>
                <c:pt idx="5">
                  <c:v>0.0391221374045802</c:v>
                </c:pt>
                <c:pt idx="6">
                  <c:v>0.00572519083969466</c:v>
                </c:pt>
                <c:pt idx="7">
                  <c:v>0.017175572519084</c:v>
                </c:pt>
                <c:pt idx="8">
                  <c:v>0.0381679389312977</c:v>
                </c:pt>
                <c:pt idx="9">
                  <c:v>0.0381679389312977</c:v>
                </c:pt>
                <c:pt idx="10">
                  <c:v>0.0152671755725191</c:v>
                </c:pt>
                <c:pt idx="11">
                  <c:v>0.0982824427480916</c:v>
                </c:pt>
                <c:pt idx="12">
                  <c:v>0.0295801526717557</c:v>
                </c:pt>
                <c:pt idx="13">
                  <c:v>0.0458015267175573</c:v>
                </c:pt>
                <c:pt idx="14">
                  <c:v>0.0324427480916031</c:v>
                </c:pt>
                <c:pt idx="15">
                  <c:v>0.110687022900763</c:v>
                </c:pt>
                <c:pt idx="16">
                  <c:v>0.0267175572519084</c:v>
                </c:pt>
                <c:pt idx="17">
                  <c:v>0.00381679389312977</c:v>
                </c:pt>
                <c:pt idx="18">
                  <c:v>0.00477099236641221</c:v>
                </c:pt>
                <c:pt idx="19">
                  <c:v>0.0114503816793893</c:v>
                </c:pt>
                <c:pt idx="20">
                  <c:v>0.0133587786259542</c:v>
                </c:pt>
                <c:pt idx="21">
                  <c:v>0.0467557251908397</c:v>
                </c:pt>
                <c:pt idx="22">
                  <c:v>0.0200381679389313</c:v>
                </c:pt>
                <c:pt idx="23">
                  <c:v>0.0286259541984733</c:v>
                </c:pt>
                <c:pt idx="24">
                  <c:v>0.0543893129770992</c:v>
                </c:pt>
                <c:pt idx="25">
                  <c:v>0.0219465648854962</c:v>
                </c:pt>
                <c:pt idx="26">
                  <c:v>0.0658396946564886</c:v>
                </c:pt>
                <c:pt idx="27">
                  <c:v>0.0162213740458015</c:v>
                </c:pt>
                <c:pt idx="28">
                  <c:v>0.0181297709923664</c:v>
                </c:pt>
                <c:pt idx="29">
                  <c:v>0.0200381679389313</c:v>
                </c:pt>
              </c:numCache>
            </c:numRef>
          </c:val>
        </c:ser>
        <c:gapWidth val="50"/>
        <c:overlap val="100"/>
        <c:axId val="640804"/>
        <c:axId val="86076251"/>
      </c:barChart>
      <c:catAx>
        <c:axId val="6408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076251"/>
        <c:crosses val="autoZero"/>
        <c:auto val="1"/>
        <c:lblAlgn val="ctr"/>
        <c:lblOffset val="100"/>
        <c:noMultiLvlLbl val="0"/>
      </c:catAx>
      <c:valAx>
        <c:axId val="8607625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08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Clinical Medical Director in 2010 (n=10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098555804"/>
          <c:y val="0.107453196750265"/>
          <c:w val="0.891836364735029"/>
          <c:h val="0.61695513952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359:$B$38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359:$D$388</c:f>
              <c:numCache>
                <c:formatCode>General</c:formatCode>
                <c:ptCount val="30"/>
                <c:pt idx="0">
                  <c:v>0.0181297709923664</c:v>
                </c:pt>
                <c:pt idx="1">
                  <c:v>0.00763358778625954</c:v>
                </c:pt>
                <c:pt idx="2">
                  <c:v>0.00286259541984733</c:v>
                </c:pt>
                <c:pt idx="3">
                  <c:v>0.000954198473282443</c:v>
                </c:pt>
                <c:pt idx="4">
                  <c:v>0.00190839694656489</c:v>
                </c:pt>
                <c:pt idx="5">
                  <c:v>0.00381679389312977</c:v>
                </c:pt>
                <c:pt idx="6">
                  <c:v>0.000954198473282443</c:v>
                </c:pt>
                <c:pt idx="7">
                  <c:v>0.00572519083969466</c:v>
                </c:pt>
                <c:pt idx="8">
                  <c:v>0.0152671755725191</c:v>
                </c:pt>
                <c:pt idx="9">
                  <c:v>0.00572519083969466</c:v>
                </c:pt>
                <c:pt idx="10">
                  <c:v>0</c:v>
                </c:pt>
                <c:pt idx="11">
                  <c:v>0.017175572519084</c:v>
                </c:pt>
                <c:pt idx="12">
                  <c:v>0.000954198473282443</c:v>
                </c:pt>
                <c:pt idx="13">
                  <c:v>0.0104961832061069</c:v>
                </c:pt>
                <c:pt idx="14">
                  <c:v>0.00477099236641221</c:v>
                </c:pt>
                <c:pt idx="15">
                  <c:v>0.0114503816793893</c:v>
                </c:pt>
                <c:pt idx="16">
                  <c:v>0.000954198473282443</c:v>
                </c:pt>
                <c:pt idx="17">
                  <c:v>0.000954198473282443</c:v>
                </c:pt>
                <c:pt idx="18">
                  <c:v>0.00381679389312977</c:v>
                </c:pt>
                <c:pt idx="19">
                  <c:v>0.000954198473282443</c:v>
                </c:pt>
                <c:pt idx="20">
                  <c:v>0</c:v>
                </c:pt>
                <c:pt idx="21">
                  <c:v>0.00286259541984733</c:v>
                </c:pt>
                <c:pt idx="22">
                  <c:v>0.00572519083969466</c:v>
                </c:pt>
                <c:pt idx="23">
                  <c:v>0</c:v>
                </c:pt>
                <c:pt idx="24">
                  <c:v>0.0267175572519084</c:v>
                </c:pt>
                <c:pt idx="25">
                  <c:v>0.00381679389312977</c:v>
                </c:pt>
                <c:pt idx="26">
                  <c:v>0.0276717557251908</c:v>
                </c:pt>
                <c:pt idx="27">
                  <c:v>0.000954198473282443</c:v>
                </c:pt>
                <c:pt idx="28">
                  <c:v>0.00954198473282443</c:v>
                </c:pt>
                <c:pt idx="29">
                  <c:v>0.0085877862595419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359:$B$38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359:$F$388</c:f>
              <c:numCache>
                <c:formatCode>General</c:formatCode>
                <c:ptCount val="30"/>
                <c:pt idx="0">
                  <c:v>0.017175572519084</c:v>
                </c:pt>
                <c:pt idx="1">
                  <c:v>0.0314885496183206</c:v>
                </c:pt>
                <c:pt idx="2">
                  <c:v>0.00286259541984733</c:v>
                </c:pt>
                <c:pt idx="3">
                  <c:v>0.0505725190839695</c:v>
                </c:pt>
                <c:pt idx="4">
                  <c:v>0.0324427480916031</c:v>
                </c:pt>
                <c:pt idx="5">
                  <c:v>0.0362595419847328</c:v>
                </c:pt>
                <c:pt idx="6">
                  <c:v>0.00477099236641221</c:v>
                </c:pt>
                <c:pt idx="7">
                  <c:v>0.0114503816793893</c:v>
                </c:pt>
                <c:pt idx="8">
                  <c:v>0.0238549618320611</c:v>
                </c:pt>
                <c:pt idx="9">
                  <c:v>0.0324427480916031</c:v>
                </c:pt>
                <c:pt idx="10">
                  <c:v>0.0152671755725191</c:v>
                </c:pt>
                <c:pt idx="11">
                  <c:v>0.0830152671755725</c:v>
                </c:pt>
                <c:pt idx="12">
                  <c:v>0.0286259541984733</c:v>
                </c:pt>
                <c:pt idx="13">
                  <c:v>0.0353053435114504</c:v>
                </c:pt>
                <c:pt idx="14">
                  <c:v>0.0276717557251908</c:v>
                </c:pt>
                <c:pt idx="15">
                  <c:v>0.099236641221374</c:v>
                </c:pt>
                <c:pt idx="16">
                  <c:v>0.025763358778626</c:v>
                </c:pt>
                <c:pt idx="17">
                  <c:v>0.00286259541984733</c:v>
                </c:pt>
                <c:pt idx="18">
                  <c:v>0.000954198473282443</c:v>
                </c:pt>
                <c:pt idx="19">
                  <c:v>0.0104961832061069</c:v>
                </c:pt>
                <c:pt idx="20">
                  <c:v>0.0143129770992366</c:v>
                </c:pt>
                <c:pt idx="21">
                  <c:v>0.0438931297709924</c:v>
                </c:pt>
                <c:pt idx="22">
                  <c:v>0.0190839694656489</c:v>
                </c:pt>
                <c:pt idx="23">
                  <c:v>0.0286259541984733</c:v>
                </c:pt>
                <c:pt idx="24">
                  <c:v>0.0276717557251908</c:v>
                </c:pt>
                <c:pt idx="25">
                  <c:v>0.0181297709923664</c:v>
                </c:pt>
                <c:pt idx="26">
                  <c:v>0.0381679389312977</c:v>
                </c:pt>
                <c:pt idx="27">
                  <c:v>0.0152671755725191</c:v>
                </c:pt>
                <c:pt idx="28">
                  <c:v>0.00858778625954199</c:v>
                </c:pt>
                <c:pt idx="29">
                  <c:v>0.0133587786259542</c:v>
                </c:pt>
              </c:numCache>
            </c:numRef>
          </c:val>
        </c:ser>
        <c:gapWidth val="50"/>
        <c:overlap val="100"/>
        <c:axId val="88364416"/>
        <c:axId val="91941519"/>
      </c:barChart>
      <c:catAx>
        <c:axId val="883644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941519"/>
        <c:crosses val="autoZero"/>
        <c:auto val="1"/>
        <c:lblAlgn val="ctr"/>
        <c:lblOffset val="100"/>
        <c:noMultiLvlLbl val="0"/>
      </c:catAx>
      <c:valAx>
        <c:axId val="9194151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36441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local authority in 2010 (n=10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098555804"/>
          <c:y val="0.107453196750265"/>
          <c:w val="0.891836364735029"/>
          <c:h val="0.61695513952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428:$D$457</c:f>
              <c:numCache>
                <c:formatCode>General</c:formatCode>
                <c:ptCount val="30"/>
                <c:pt idx="0">
                  <c:v>0.001908396946564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0954198473282443</c:v>
                </c:pt>
                <c:pt idx="7">
                  <c:v>0</c:v>
                </c:pt>
                <c:pt idx="8">
                  <c:v>0.00190839694656489</c:v>
                </c:pt>
                <c:pt idx="9">
                  <c:v>0.001908396946564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095419847328244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09541984732824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190839694656489</c:v>
                </c:pt>
                <c:pt idx="27">
                  <c:v>0</c:v>
                </c:pt>
                <c:pt idx="28">
                  <c:v>0.000954198473282443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428:$F$457</c:f>
              <c:numCache>
                <c:formatCode>General</c:formatCode>
                <c:ptCount val="30"/>
                <c:pt idx="0">
                  <c:v>0.0333969465648855</c:v>
                </c:pt>
                <c:pt idx="1">
                  <c:v>0.0391221374045802</c:v>
                </c:pt>
                <c:pt idx="2">
                  <c:v>0.00572519083969466</c:v>
                </c:pt>
                <c:pt idx="3">
                  <c:v>0.0515267175572519</c:v>
                </c:pt>
                <c:pt idx="4">
                  <c:v>0.0343511450381679</c:v>
                </c:pt>
                <c:pt idx="5">
                  <c:v>0.0400763358778626</c:v>
                </c:pt>
                <c:pt idx="6">
                  <c:v>0.00477099236641221</c:v>
                </c:pt>
                <c:pt idx="7">
                  <c:v>0.017175572519084</c:v>
                </c:pt>
                <c:pt idx="8">
                  <c:v>0.0372137404580153</c:v>
                </c:pt>
                <c:pt idx="9">
                  <c:v>0.0362595419847328</c:v>
                </c:pt>
                <c:pt idx="10">
                  <c:v>0.0152671755725191</c:v>
                </c:pt>
                <c:pt idx="11">
                  <c:v>0.100190839694656</c:v>
                </c:pt>
                <c:pt idx="12">
                  <c:v>0.0295801526717557</c:v>
                </c:pt>
                <c:pt idx="13">
                  <c:v>0.0448473282442748</c:v>
                </c:pt>
                <c:pt idx="14">
                  <c:v>0.0324427480916031</c:v>
                </c:pt>
                <c:pt idx="15">
                  <c:v>0.110687022900763</c:v>
                </c:pt>
                <c:pt idx="16">
                  <c:v>0.0267175572519084</c:v>
                </c:pt>
                <c:pt idx="17">
                  <c:v>0.00381679389312977</c:v>
                </c:pt>
                <c:pt idx="18">
                  <c:v>0.00477099236641221</c:v>
                </c:pt>
                <c:pt idx="19">
                  <c:v>0.0114503816793893</c:v>
                </c:pt>
                <c:pt idx="20">
                  <c:v>0.0133587786259542</c:v>
                </c:pt>
                <c:pt idx="21">
                  <c:v>0.0467557251908397</c:v>
                </c:pt>
                <c:pt idx="22">
                  <c:v>0.0248091603053435</c:v>
                </c:pt>
                <c:pt idx="23">
                  <c:v>0.0286259541984733</c:v>
                </c:pt>
                <c:pt idx="24">
                  <c:v>0.0543893129770992</c:v>
                </c:pt>
                <c:pt idx="25">
                  <c:v>0.0219465648854962</c:v>
                </c:pt>
                <c:pt idx="26">
                  <c:v>0.0639312977099237</c:v>
                </c:pt>
                <c:pt idx="27">
                  <c:v>0.0162213740458015</c:v>
                </c:pt>
                <c:pt idx="28">
                  <c:v>0.017175572519084</c:v>
                </c:pt>
                <c:pt idx="29">
                  <c:v>0.0219465648854962</c:v>
                </c:pt>
              </c:numCache>
            </c:numRef>
          </c:val>
        </c:ser>
        <c:gapWidth val="50"/>
        <c:overlap val="100"/>
        <c:axId val="86817435"/>
        <c:axId val="31644090"/>
      </c:barChart>
      <c:catAx>
        <c:axId val="868174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1644090"/>
        <c:crosses val="autoZero"/>
        <c:auto val="1"/>
        <c:lblAlgn val="ctr"/>
        <c:lblOffset val="100"/>
        <c:noMultiLvlLbl val="0"/>
      </c:catAx>
      <c:valAx>
        <c:axId val="3164409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81743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nobody in 2010 (n=10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098555804"/>
          <c:y val="0.107453196750265"/>
          <c:w val="0.891836364735029"/>
          <c:h val="0.616955139526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499:$B$52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499:$D$52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954198473282443</c:v>
                </c:pt>
                <c:pt idx="25">
                  <c:v>0</c:v>
                </c:pt>
                <c:pt idx="26">
                  <c:v>0</c:v>
                </c:pt>
                <c:pt idx="27">
                  <c:v>0.00095419847328244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499:$B$52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499:$F$528</c:f>
              <c:numCache>
                <c:formatCode>General</c:formatCode>
                <c:ptCount val="30"/>
                <c:pt idx="0">
                  <c:v>0.0353053435114504</c:v>
                </c:pt>
                <c:pt idx="1">
                  <c:v>0.0391221374045802</c:v>
                </c:pt>
                <c:pt idx="2">
                  <c:v>0.00572519083969466</c:v>
                </c:pt>
                <c:pt idx="3">
                  <c:v>0.0515267175572519</c:v>
                </c:pt>
                <c:pt idx="4">
                  <c:v>0.0343511450381679</c:v>
                </c:pt>
                <c:pt idx="5">
                  <c:v>0.0400763358778626</c:v>
                </c:pt>
                <c:pt idx="6">
                  <c:v>0.00572519083969466</c:v>
                </c:pt>
                <c:pt idx="7">
                  <c:v>0.017175572519084</c:v>
                </c:pt>
                <c:pt idx="8">
                  <c:v>0.0391221374045802</c:v>
                </c:pt>
                <c:pt idx="9">
                  <c:v>0.0381679389312977</c:v>
                </c:pt>
                <c:pt idx="10">
                  <c:v>0.0152671755725191</c:v>
                </c:pt>
                <c:pt idx="11">
                  <c:v>0.100190839694656</c:v>
                </c:pt>
                <c:pt idx="12">
                  <c:v>0.0295801526717557</c:v>
                </c:pt>
                <c:pt idx="13">
                  <c:v>0.0458015267175573</c:v>
                </c:pt>
                <c:pt idx="14">
                  <c:v>0.0324427480916031</c:v>
                </c:pt>
                <c:pt idx="15">
                  <c:v>0.110687022900763</c:v>
                </c:pt>
                <c:pt idx="16">
                  <c:v>0.0267175572519084</c:v>
                </c:pt>
                <c:pt idx="17">
                  <c:v>0.00381679389312977</c:v>
                </c:pt>
                <c:pt idx="18">
                  <c:v>0.00477099236641221</c:v>
                </c:pt>
                <c:pt idx="19">
                  <c:v>0.0114503816793893</c:v>
                </c:pt>
                <c:pt idx="20">
                  <c:v>0.0143129770992366</c:v>
                </c:pt>
                <c:pt idx="21">
                  <c:v>0.0467557251908397</c:v>
                </c:pt>
                <c:pt idx="22">
                  <c:v>0.0248091603053435</c:v>
                </c:pt>
                <c:pt idx="23">
                  <c:v>0.0286259541984733</c:v>
                </c:pt>
                <c:pt idx="24">
                  <c:v>0.0534351145038168</c:v>
                </c:pt>
                <c:pt idx="25">
                  <c:v>0.0219465648854962</c:v>
                </c:pt>
                <c:pt idx="26">
                  <c:v>0.0658396946564886</c:v>
                </c:pt>
                <c:pt idx="27">
                  <c:v>0.0152671755725191</c:v>
                </c:pt>
                <c:pt idx="28">
                  <c:v>0.0181297709923664</c:v>
                </c:pt>
                <c:pt idx="29">
                  <c:v>0.0219465648854962</c:v>
                </c:pt>
              </c:numCache>
            </c:numRef>
          </c:val>
        </c:ser>
        <c:gapWidth val="50"/>
        <c:overlap val="100"/>
        <c:axId val="65959147"/>
        <c:axId val="69779067"/>
      </c:barChart>
      <c:catAx>
        <c:axId val="659591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9779067"/>
        <c:crosses val="autoZero"/>
        <c:auto val="1"/>
        <c:lblAlgn val="ctr"/>
        <c:lblOffset val="100"/>
        <c:noMultiLvlLbl val="0"/>
      </c:catAx>
      <c:valAx>
        <c:axId val="6977906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95914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sponsibility of pharmacy director to other in 2010 (n=10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81098555804"/>
          <c:y val="0.107460788469691"/>
          <c:w val="0.891836364735029"/>
          <c:h val="0.61692807686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568:$B$5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D$568:$D$597</c:f>
              <c:numCache>
                <c:formatCode>General</c:formatCode>
                <c:ptCount val="30"/>
                <c:pt idx="0">
                  <c:v>0.0009541984732824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954198473282443</c:v>
                </c:pt>
                <c:pt idx="6">
                  <c:v>0</c:v>
                </c:pt>
                <c:pt idx="7">
                  <c:v>0.00190839694656489</c:v>
                </c:pt>
                <c:pt idx="8">
                  <c:v>0.00572519083969466</c:v>
                </c:pt>
                <c:pt idx="9">
                  <c:v>0.000954198473282443</c:v>
                </c:pt>
                <c:pt idx="10">
                  <c:v>0.000954198473282443</c:v>
                </c:pt>
                <c:pt idx="11">
                  <c:v>0.00286259541984733</c:v>
                </c:pt>
                <c:pt idx="12">
                  <c:v>0</c:v>
                </c:pt>
                <c:pt idx="13">
                  <c:v>0</c:v>
                </c:pt>
                <c:pt idx="14">
                  <c:v>0.000954198473282443</c:v>
                </c:pt>
                <c:pt idx="15">
                  <c:v>0.000954198473282443</c:v>
                </c:pt>
                <c:pt idx="16">
                  <c:v>0.00286259541984733</c:v>
                </c:pt>
                <c:pt idx="17">
                  <c:v>0</c:v>
                </c:pt>
                <c:pt idx="18">
                  <c:v>0.000954198473282443</c:v>
                </c:pt>
                <c:pt idx="19">
                  <c:v>0.000954198473282443</c:v>
                </c:pt>
                <c:pt idx="20">
                  <c:v>0</c:v>
                </c:pt>
                <c:pt idx="21">
                  <c:v>0.00954198473282443</c:v>
                </c:pt>
                <c:pt idx="22">
                  <c:v>0.000954198473282443</c:v>
                </c:pt>
                <c:pt idx="23">
                  <c:v>0</c:v>
                </c:pt>
                <c:pt idx="24">
                  <c:v>0.00190839694656489</c:v>
                </c:pt>
                <c:pt idx="25">
                  <c:v>0</c:v>
                </c:pt>
                <c:pt idx="26">
                  <c:v>0.00190839694656489</c:v>
                </c:pt>
                <c:pt idx="27">
                  <c:v>0.00190839694656489</c:v>
                </c:pt>
                <c:pt idx="28">
                  <c:v>0.000954198473282443</c:v>
                </c:pt>
                <c:pt idx="29">
                  <c:v>0.0019083969465648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9!$B$568:$B$5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9!$F$568:$F$597</c:f>
              <c:numCache>
                <c:formatCode>General</c:formatCode>
                <c:ptCount val="30"/>
                <c:pt idx="0">
                  <c:v>0.0343511450381679</c:v>
                </c:pt>
                <c:pt idx="1">
                  <c:v>0.0391221374045802</c:v>
                </c:pt>
                <c:pt idx="2">
                  <c:v>0.00572519083969466</c:v>
                </c:pt>
                <c:pt idx="3">
                  <c:v>0.0515267175572519</c:v>
                </c:pt>
                <c:pt idx="4">
                  <c:v>0.0343511450381679</c:v>
                </c:pt>
                <c:pt idx="5">
                  <c:v>0.0391221374045802</c:v>
                </c:pt>
                <c:pt idx="6">
                  <c:v>0.00572519083969466</c:v>
                </c:pt>
                <c:pt idx="7">
                  <c:v>0.0152671755725191</c:v>
                </c:pt>
                <c:pt idx="8">
                  <c:v>0.0333969465648855</c:v>
                </c:pt>
                <c:pt idx="9">
                  <c:v>0.0372137404580153</c:v>
                </c:pt>
                <c:pt idx="10">
                  <c:v>0.0143129770992366</c:v>
                </c:pt>
                <c:pt idx="11">
                  <c:v>0.0973282442748092</c:v>
                </c:pt>
                <c:pt idx="12">
                  <c:v>0.0295801526717557</c:v>
                </c:pt>
                <c:pt idx="13">
                  <c:v>0.0458015267175573</c:v>
                </c:pt>
                <c:pt idx="14">
                  <c:v>0.0314885496183206</c:v>
                </c:pt>
                <c:pt idx="15">
                  <c:v>0.109732824427481</c:v>
                </c:pt>
                <c:pt idx="16">
                  <c:v>0.0238549618320611</c:v>
                </c:pt>
                <c:pt idx="17">
                  <c:v>0.00381679389312977</c:v>
                </c:pt>
                <c:pt idx="18">
                  <c:v>0.00381679389312977</c:v>
                </c:pt>
                <c:pt idx="19">
                  <c:v>0.0104961832061069</c:v>
                </c:pt>
                <c:pt idx="20">
                  <c:v>0.0143129770992366</c:v>
                </c:pt>
                <c:pt idx="21">
                  <c:v>0.0372137404580153</c:v>
                </c:pt>
                <c:pt idx="22">
                  <c:v>0.0238549618320611</c:v>
                </c:pt>
                <c:pt idx="23">
                  <c:v>0.0286259541984733</c:v>
                </c:pt>
                <c:pt idx="24">
                  <c:v>0.0524809160305344</c:v>
                </c:pt>
                <c:pt idx="25">
                  <c:v>0.0219465648854962</c:v>
                </c:pt>
                <c:pt idx="26">
                  <c:v>0.0639312977099237</c:v>
                </c:pt>
                <c:pt idx="27">
                  <c:v>0.0143129770992366</c:v>
                </c:pt>
                <c:pt idx="28">
                  <c:v>0.017175572519084</c:v>
                </c:pt>
                <c:pt idx="29">
                  <c:v>0.0200381679389313</c:v>
                </c:pt>
              </c:numCache>
            </c:numRef>
          </c:val>
        </c:ser>
        <c:gapWidth val="50"/>
        <c:overlap val="100"/>
        <c:axId val="1456524"/>
        <c:axId val="26195746"/>
      </c:barChart>
      <c:catAx>
        <c:axId val="14565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195746"/>
        <c:crosses val="autoZero"/>
        <c:auto val="1"/>
        <c:lblAlgn val="ctr"/>
        <c:lblOffset val="100"/>
        <c:noMultiLvlLbl val="0"/>
      </c:catAx>
      <c:valAx>
        <c:axId val="2619574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565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o whom is pharmacy director responsible in 2010 (n= 1048)</a:t>
            </a:r>
          </a:p>
        </c:rich>
      </c:tx>
      <c:layout>
        <c:manualLayout>
          <c:xMode val="edge"/>
          <c:yMode val="edge"/>
          <c:x val="0.183286941788697"/>
          <c:y val="0.0336623058679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06353624592"/>
          <c:y val="0.218192946216816"/>
          <c:w val="0.32911775384243"/>
          <c:h val="0.542804682120725"/>
        </c:manualLayout>
      </c:layout>
      <c:pieChart>
        <c:varyColors val="1"/>
        <c:ser>
          <c:idx val="0"/>
          <c:order val="0"/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672a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36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e00c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d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18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8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d795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Q9!$B$45:$H$45</c:f>
              <c:strCache>
                <c:ptCount val="7"/>
                <c:pt idx="0">
                  <c:v>To the hospital Chief Executive Officer (Hospital Director)</c:v>
                </c:pt>
                <c:pt idx="1">
                  <c:v>To an outside pharmacy Director</c:v>
                </c:pt>
                <c:pt idx="2">
                  <c:v>To a contract administrator</c:v>
                </c:pt>
                <c:pt idx="3">
                  <c:v>To a clinical medical Director</c:v>
                </c:pt>
                <c:pt idx="4">
                  <c:v>To a local Authority</c:v>
                </c:pt>
                <c:pt idx="5">
                  <c:v>To nobody</c:v>
                </c:pt>
                <c:pt idx="6">
                  <c:v>Other</c:v>
                </c:pt>
              </c:strCache>
            </c:strRef>
          </c:cat>
          <c:val>
            <c:numRef>
              <c:f>Q9!$B$46:$H$46</c:f>
              <c:numCache>
                <c:formatCode>General</c:formatCode>
                <c:ptCount val="7"/>
                <c:pt idx="0">
                  <c:v>0.666984732824428</c:v>
                </c:pt>
                <c:pt idx="1">
                  <c:v>0.0677480916030534</c:v>
                </c:pt>
                <c:pt idx="2">
                  <c:v>0.0114503816793893</c:v>
                </c:pt>
                <c:pt idx="3">
                  <c:v>0.200381679389313</c:v>
                </c:pt>
                <c:pt idx="4">
                  <c:v>0.0114503816793893</c:v>
                </c:pt>
                <c:pt idx="5">
                  <c:v>0.00190839694656489</c:v>
                </c:pt>
                <c:pt idx="6">
                  <c:v>0.0400763358778626</c:v>
                </c:pt>
              </c:numCache>
            </c:numRef>
          </c:val>
        </c:ser>
        <c:firstSliceAng val="4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percentage of total hospital budget for operating the pharmacy (all expenses including salaries, drugs, sterile fluids, supplies) - comparison between years
n=531 (2010), n=509 (2005), n=748 (2000)</a:t>
            </a:r>
          </a:p>
        </c:rich>
      </c:tx>
      <c:layout>
        <c:manualLayout>
          <c:xMode val="edge"/>
          <c:yMode val="edge"/>
          <c:x val="0.109862395469227"/>
          <c:y val="0.030251440544787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857174461307"/>
          <c:y val="0.171031953902567"/>
          <c:w val="0.941020308835892"/>
          <c:h val="0.555264536406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0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0!$D$5:$D$34</c:f>
              <c:numCache>
                <c:formatCode>General</c:formatCode>
                <c:ptCount val="30"/>
                <c:pt idx="0">
                  <c:v>7</c:v>
                </c:pt>
                <c:pt idx="1">
                  <c:v>13.7944444444444</c:v>
                </c:pt>
                <c:pt idx="2">
                  <c:v>22.86</c:v>
                </c:pt>
                <c:pt idx="3">
                  <c:v>28.1843137254902</c:v>
                </c:pt>
                <c:pt idx="4">
                  <c:v>15.0413793103448</c:v>
                </c:pt>
                <c:pt idx="5">
                  <c:v>17.425</c:v>
                </c:pt>
                <c:pt idx="6">
                  <c:v>8.75</c:v>
                </c:pt>
                <c:pt idx="7">
                  <c:v>8.41428571428572</c:v>
                </c:pt>
                <c:pt idx="8">
                  <c:v>2.99090909090909</c:v>
                </c:pt>
                <c:pt idx="9">
                  <c:v>11.3538461538462</c:v>
                </c:pt>
                <c:pt idx="10">
                  <c:v>39.01</c:v>
                </c:pt>
                <c:pt idx="11">
                  <c:v>9.54745762711864</c:v>
                </c:pt>
                <c:pt idx="12">
                  <c:v>38.35</c:v>
                </c:pt>
                <c:pt idx="13">
                  <c:v>8.37073170731707</c:v>
                </c:pt>
                <c:pt idx="14">
                  <c:v>9.03333333333333</c:v>
                </c:pt>
                <c:pt idx="15">
                  <c:v>0</c:v>
                </c:pt>
                <c:pt idx="16">
                  <c:v>6.82</c:v>
                </c:pt>
                <c:pt idx="17">
                  <c:v>14</c:v>
                </c:pt>
                <c:pt idx="18">
                  <c:v>30.2</c:v>
                </c:pt>
                <c:pt idx="19">
                  <c:v>7.8</c:v>
                </c:pt>
                <c:pt idx="20">
                  <c:v>0</c:v>
                </c:pt>
                <c:pt idx="21">
                  <c:v>11.0928571428571</c:v>
                </c:pt>
                <c:pt idx="22">
                  <c:v>17.8933333333333</c:v>
                </c:pt>
                <c:pt idx="23">
                  <c:v>21.1642857142857</c:v>
                </c:pt>
                <c:pt idx="24">
                  <c:v>11.5714285714286</c:v>
                </c:pt>
                <c:pt idx="25">
                  <c:v>18.96</c:v>
                </c:pt>
                <c:pt idx="26">
                  <c:v>10.3958333333333</c:v>
                </c:pt>
                <c:pt idx="27">
                  <c:v>2.36666666666667</c:v>
                </c:pt>
                <c:pt idx="28">
                  <c:v>5.575</c:v>
                </c:pt>
                <c:pt idx="29">
                  <c:v>6.9687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0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0!$F$5:$F$34</c:f>
              <c:numCache>
                <c:formatCode>General</c:formatCode>
                <c:ptCount val="30"/>
                <c:pt idx="0">
                  <c:v>12.5</c:v>
                </c:pt>
                <c:pt idx="1">
                  <c:v>10.7</c:v>
                </c:pt>
                <c:pt idx="4">
                  <c:v>18.6</c:v>
                </c:pt>
                <c:pt idx="5">
                  <c:v>16.9</c:v>
                </c:pt>
                <c:pt idx="6">
                  <c:v>6.4</c:v>
                </c:pt>
                <c:pt idx="7">
                  <c:v>9.5</c:v>
                </c:pt>
                <c:pt idx="8">
                  <c:v>4.7</c:v>
                </c:pt>
                <c:pt idx="9">
                  <c:v>7.9</c:v>
                </c:pt>
                <c:pt idx="12">
                  <c:v>36.2</c:v>
                </c:pt>
                <c:pt idx="13">
                  <c:v>9.5</c:v>
                </c:pt>
                <c:pt idx="14">
                  <c:v>6</c:v>
                </c:pt>
                <c:pt idx="17">
                  <c:v>12</c:v>
                </c:pt>
                <c:pt idx="18">
                  <c:v>14.4</c:v>
                </c:pt>
                <c:pt idx="19">
                  <c:v>4.6</c:v>
                </c:pt>
                <c:pt idx="21">
                  <c:v>12.8</c:v>
                </c:pt>
                <c:pt idx="24">
                  <c:v>16.8</c:v>
                </c:pt>
                <c:pt idx="25">
                  <c:v>17</c:v>
                </c:pt>
                <c:pt idx="26">
                  <c:v>12.4</c:v>
                </c:pt>
                <c:pt idx="28">
                  <c:v>5.7</c:v>
                </c:pt>
                <c:pt idx="29">
                  <c:v>7.7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0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0!$I$5:$I$34</c:f>
              <c:numCache>
                <c:formatCode>General</c:formatCode>
                <c:ptCount val="30"/>
                <c:pt idx="0">
                  <c:v>3.78888888888889</c:v>
                </c:pt>
                <c:pt idx="1">
                  <c:v>7.58055555555555</c:v>
                </c:pt>
                <c:pt idx="6">
                  <c:v>3.44</c:v>
                </c:pt>
                <c:pt idx="8">
                  <c:v>1.73225806451613</c:v>
                </c:pt>
                <c:pt idx="9">
                  <c:v>2.776</c:v>
                </c:pt>
                <c:pt idx="12">
                  <c:v>13.7</c:v>
                </c:pt>
                <c:pt idx="13">
                  <c:v>8.8985294117647</c:v>
                </c:pt>
                <c:pt idx="19">
                  <c:v>4.175</c:v>
                </c:pt>
                <c:pt idx="24">
                  <c:v>5.1237619047619</c:v>
                </c:pt>
                <c:pt idx="25">
                  <c:v>12.37592</c:v>
                </c:pt>
                <c:pt idx="26">
                  <c:v>4.432796875</c:v>
                </c:pt>
                <c:pt idx="27">
                  <c:v>0.969230769230769</c:v>
                </c:pt>
                <c:pt idx="28">
                  <c:v>4.12857142857143</c:v>
                </c:pt>
                <c:pt idx="29">
                  <c:v>3.9712375</c:v>
                </c:pt>
              </c:numCache>
            </c:numRef>
          </c:val>
        </c:ser>
        <c:gapWidth val="50"/>
        <c:overlap val="0"/>
        <c:axId val="57081749"/>
        <c:axId val="76551176"/>
      </c:barChart>
      <c:catAx>
        <c:axId val="570817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551176"/>
        <c:crosses val="autoZero"/>
        <c:auto val="1"/>
        <c:lblAlgn val="ctr"/>
        <c:lblOffset val="100"/>
        <c:noMultiLvlLbl val="0"/>
      </c:catAx>
      <c:valAx>
        <c:axId val="76551176"/>
        <c:scaling>
          <c:orientation val="minMax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08174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159362549801"/>
          <c:y val="0.939554599039115"/>
          <c:w val="0.119521912350598"/>
          <c:h val="0.027595269382391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percentage of total hospital budget only for the acquisition of drugs - comparison between years
n=576 (2010), n=547 (2005), n=748 (2000)</a:t>
            </a:r>
          </a:p>
        </c:rich>
      </c:tx>
      <c:layout>
        <c:manualLayout>
          <c:xMode val="edge"/>
          <c:yMode val="edge"/>
          <c:x val="0.113269324366178"/>
          <c:y val="0.03037513997760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857174461307"/>
          <c:y val="0.143127099664054"/>
          <c:w val="0.941020308835892"/>
          <c:h val="0.561800111982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0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0!$D$40:$D$69</c:f>
              <c:numCache>
                <c:formatCode>General</c:formatCode>
                <c:ptCount val="30"/>
                <c:pt idx="0">
                  <c:v>6.25454545454546</c:v>
                </c:pt>
                <c:pt idx="1">
                  <c:v>22.0529411764706</c:v>
                </c:pt>
                <c:pt idx="2">
                  <c:v>18.2</c:v>
                </c:pt>
                <c:pt idx="3">
                  <c:v>23.164</c:v>
                </c:pt>
                <c:pt idx="4">
                  <c:v>10.52</c:v>
                </c:pt>
                <c:pt idx="5">
                  <c:v>15.7241379310345</c:v>
                </c:pt>
                <c:pt idx="6">
                  <c:v>11.32</c:v>
                </c:pt>
                <c:pt idx="7">
                  <c:v>6.28666666666667</c:v>
                </c:pt>
                <c:pt idx="8">
                  <c:v>2.54545454545455</c:v>
                </c:pt>
                <c:pt idx="9">
                  <c:v>14.6625</c:v>
                </c:pt>
                <c:pt idx="10">
                  <c:v>25.6545454545455</c:v>
                </c:pt>
                <c:pt idx="11">
                  <c:v>7.22666666666667</c:v>
                </c:pt>
                <c:pt idx="12">
                  <c:v>28.735</c:v>
                </c:pt>
                <c:pt idx="13">
                  <c:v>7.37441860465116</c:v>
                </c:pt>
                <c:pt idx="14">
                  <c:v>14.1684210526316</c:v>
                </c:pt>
                <c:pt idx="15">
                  <c:v>0.303030303030303</c:v>
                </c:pt>
                <c:pt idx="16">
                  <c:v>12.2863636363636</c:v>
                </c:pt>
                <c:pt idx="17">
                  <c:v>9.4</c:v>
                </c:pt>
                <c:pt idx="18">
                  <c:v>18.275</c:v>
                </c:pt>
                <c:pt idx="19">
                  <c:v>6.37777777777778</c:v>
                </c:pt>
                <c:pt idx="20">
                  <c:v>2.43333333333333</c:v>
                </c:pt>
                <c:pt idx="21">
                  <c:v>9.79473684210526</c:v>
                </c:pt>
                <c:pt idx="22">
                  <c:v>23.7473684210526</c:v>
                </c:pt>
                <c:pt idx="23">
                  <c:v>11.7875</c:v>
                </c:pt>
                <c:pt idx="24">
                  <c:v>9.58979591836735</c:v>
                </c:pt>
                <c:pt idx="25">
                  <c:v>11.50625</c:v>
                </c:pt>
                <c:pt idx="26">
                  <c:v>13.40625</c:v>
                </c:pt>
                <c:pt idx="27">
                  <c:v>6.15</c:v>
                </c:pt>
                <c:pt idx="28">
                  <c:v>13.4416666666667</c:v>
                </c:pt>
                <c:pt idx="29">
                  <c:v>10.37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0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0!$F$40:$F$69</c:f>
              <c:numCache>
                <c:formatCode>General</c:formatCode>
                <c:ptCount val="30"/>
                <c:pt idx="0">
                  <c:v>6.3</c:v>
                </c:pt>
                <c:pt idx="1">
                  <c:v>7.9</c:v>
                </c:pt>
                <c:pt idx="4">
                  <c:v>9.6</c:v>
                </c:pt>
                <c:pt idx="5">
                  <c:v>11.6</c:v>
                </c:pt>
                <c:pt idx="6">
                  <c:v>5.2</c:v>
                </c:pt>
                <c:pt idx="7">
                  <c:v>7.8</c:v>
                </c:pt>
                <c:pt idx="8">
                  <c:v>3.7</c:v>
                </c:pt>
                <c:pt idx="9">
                  <c:v>4.9</c:v>
                </c:pt>
                <c:pt idx="12">
                  <c:v>25</c:v>
                </c:pt>
                <c:pt idx="13">
                  <c:v>7.9</c:v>
                </c:pt>
                <c:pt idx="14">
                  <c:v>5.3</c:v>
                </c:pt>
                <c:pt idx="17">
                  <c:v>8.9</c:v>
                </c:pt>
                <c:pt idx="18">
                  <c:v>7.7</c:v>
                </c:pt>
                <c:pt idx="19">
                  <c:v>3.4</c:v>
                </c:pt>
                <c:pt idx="21">
                  <c:v>12.5</c:v>
                </c:pt>
                <c:pt idx="24">
                  <c:v>9.1</c:v>
                </c:pt>
                <c:pt idx="25">
                  <c:v>9.7</c:v>
                </c:pt>
                <c:pt idx="26">
                  <c:v>11.5</c:v>
                </c:pt>
                <c:pt idx="28">
                  <c:v>5.6</c:v>
                </c:pt>
                <c:pt idx="29">
                  <c:v>5.6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0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0!$I$40:$I$69</c:f>
              <c:numCache>
                <c:formatCode>General</c:formatCode>
                <c:ptCount val="30"/>
                <c:pt idx="0">
                  <c:v>4.25</c:v>
                </c:pt>
                <c:pt idx="1">
                  <c:v>6.22222222222222</c:v>
                </c:pt>
                <c:pt idx="6">
                  <c:v>3.23</c:v>
                </c:pt>
                <c:pt idx="8">
                  <c:v>1.60483870967742</c:v>
                </c:pt>
                <c:pt idx="9">
                  <c:v>3.224</c:v>
                </c:pt>
                <c:pt idx="12">
                  <c:v>9.6</c:v>
                </c:pt>
                <c:pt idx="13">
                  <c:v>12.0529117647059</c:v>
                </c:pt>
                <c:pt idx="19">
                  <c:v>3.86041666666667</c:v>
                </c:pt>
                <c:pt idx="24">
                  <c:v>8.55396825396825</c:v>
                </c:pt>
                <c:pt idx="25">
                  <c:v>8.95596</c:v>
                </c:pt>
                <c:pt idx="26">
                  <c:v>5.1375</c:v>
                </c:pt>
                <c:pt idx="27">
                  <c:v>0.734615384615385</c:v>
                </c:pt>
                <c:pt idx="28">
                  <c:v>3.82857142857143</c:v>
                </c:pt>
                <c:pt idx="29">
                  <c:v>3.59875</c:v>
                </c:pt>
              </c:numCache>
            </c:numRef>
          </c:val>
        </c:ser>
        <c:gapWidth val="50"/>
        <c:overlap val="0"/>
        <c:axId val="58061984"/>
        <c:axId val="74475690"/>
      </c:barChart>
      <c:catAx>
        <c:axId val="580619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475690"/>
        <c:crosses val="autoZero"/>
        <c:auto val="1"/>
        <c:lblAlgn val="ctr"/>
        <c:lblOffset val="100"/>
        <c:noMultiLvlLbl val="0"/>
      </c:catAx>
      <c:valAx>
        <c:axId val="7447569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8061984"/>
        <c:crosses val="autoZero"/>
        <c:crossBetween val="between"/>
      </c:valAx>
      <c:spPr>
        <a:gradFill>
          <a:gsLst>
            <a:gs pos="0">
              <a:srgbClr val="ffffff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159362549801"/>
          <c:y val="0.935943255652122"/>
          <c:w val="0.119521912350598"/>
          <c:h val="0.03736659178409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director's freedom to allocate some resources within the hospital budget to his department - comparison between years
n=1018 (2010), n=782 (2005) </a:t>
            </a:r>
          </a:p>
        </c:rich>
      </c:tx>
      <c:layout>
        <c:manualLayout>
          <c:xMode val="edge"/>
          <c:yMode val="edge"/>
          <c:x val="0.13706383475318"/>
          <c:y val="0.03053202510817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055198973042"/>
          <c:y val="0.180815406179536"/>
          <c:w val="0.900571828684794"/>
          <c:h val="0.522822841123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1!$D$7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1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1!$D$78:$D$107</c:f>
              <c:numCache>
                <c:formatCode>General</c:formatCode>
                <c:ptCount val="30"/>
                <c:pt idx="0">
                  <c:v>0.5</c:v>
                </c:pt>
                <c:pt idx="1">
                  <c:v>0.41025641025641</c:v>
                </c:pt>
                <c:pt idx="2">
                  <c:v>0.166666666666667</c:v>
                </c:pt>
                <c:pt idx="3">
                  <c:v>0.0909090909090909</c:v>
                </c:pt>
                <c:pt idx="4">
                  <c:v>0.0789473684210526</c:v>
                </c:pt>
                <c:pt idx="5">
                  <c:v>0.292682926829268</c:v>
                </c:pt>
                <c:pt idx="6">
                  <c:v>0.285714285714286</c:v>
                </c:pt>
                <c:pt idx="7">
                  <c:v>0.166666666666667</c:v>
                </c:pt>
                <c:pt idx="8">
                  <c:v>0.282051282051282</c:v>
                </c:pt>
                <c:pt idx="9">
                  <c:v>0.25</c:v>
                </c:pt>
                <c:pt idx="10">
                  <c:v>0.0625</c:v>
                </c:pt>
                <c:pt idx="11">
                  <c:v>0.343137254901961</c:v>
                </c:pt>
                <c:pt idx="12">
                  <c:v>0</c:v>
                </c:pt>
                <c:pt idx="13">
                  <c:v>0.229166666666667</c:v>
                </c:pt>
                <c:pt idx="14">
                  <c:v>0.0625</c:v>
                </c:pt>
                <c:pt idx="15">
                  <c:v>0.0170940170940171</c:v>
                </c:pt>
                <c:pt idx="16">
                  <c:v>0</c:v>
                </c:pt>
                <c:pt idx="17">
                  <c:v>0.25</c:v>
                </c:pt>
                <c:pt idx="18">
                  <c:v>0.2</c:v>
                </c:pt>
                <c:pt idx="19">
                  <c:v>0.583333333333333</c:v>
                </c:pt>
                <c:pt idx="20">
                  <c:v>0.0666666666666667</c:v>
                </c:pt>
                <c:pt idx="21">
                  <c:v>0.261904761904762</c:v>
                </c:pt>
                <c:pt idx="22">
                  <c:v>0.2</c:v>
                </c:pt>
                <c:pt idx="23">
                  <c:v>0.166666666666667</c:v>
                </c:pt>
                <c:pt idx="24">
                  <c:v>0.0689655172413793</c:v>
                </c:pt>
                <c:pt idx="25">
                  <c:v>0.0909090909090909</c:v>
                </c:pt>
                <c:pt idx="26">
                  <c:v>0.26984126984127</c:v>
                </c:pt>
                <c:pt idx="27">
                  <c:v>0</c:v>
                </c:pt>
                <c:pt idx="28">
                  <c:v>0.315789473684211</c:v>
                </c:pt>
                <c:pt idx="29">
                  <c:v>0.3</c:v>
                </c:pt>
              </c:numCache>
            </c:numRef>
          </c:val>
        </c:ser>
        <c:ser>
          <c:idx val="1"/>
          <c:order val="1"/>
          <c:tx>
            <c:strRef>
              <c:f>Q11!$E$7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1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1!$E$78:$E$107</c:f>
              <c:numCache>
                <c:formatCode>General</c:formatCode>
                <c:ptCount val="30"/>
                <c:pt idx="0">
                  <c:v>0.3</c:v>
                </c:pt>
                <c:pt idx="1">
                  <c:v>0.5</c:v>
                </c:pt>
                <c:pt idx="4">
                  <c:v>0.067</c:v>
                </c:pt>
                <c:pt idx="5">
                  <c:v>0.328</c:v>
                </c:pt>
                <c:pt idx="6">
                  <c:v>0.4</c:v>
                </c:pt>
                <c:pt idx="7">
                  <c:v>0.071</c:v>
                </c:pt>
                <c:pt idx="8">
                  <c:v>0.4</c:v>
                </c:pt>
                <c:pt idx="9">
                  <c:v>0.238</c:v>
                </c:pt>
                <c:pt idx="11">
                  <c:v>0.31</c:v>
                </c:pt>
                <c:pt idx="12">
                  <c:v>0</c:v>
                </c:pt>
                <c:pt idx="13">
                  <c:v>0.169</c:v>
                </c:pt>
                <c:pt idx="14">
                  <c:v>0.136</c:v>
                </c:pt>
                <c:pt idx="17">
                  <c:v>0.045</c:v>
                </c:pt>
                <c:pt idx="18">
                  <c:v>0.5</c:v>
                </c:pt>
                <c:pt idx="19">
                  <c:v>0.481</c:v>
                </c:pt>
                <c:pt idx="20">
                  <c:v>0.125</c:v>
                </c:pt>
                <c:pt idx="21">
                  <c:v>0.023</c:v>
                </c:pt>
                <c:pt idx="24">
                  <c:v>0.098</c:v>
                </c:pt>
                <c:pt idx="25">
                  <c:v>0</c:v>
                </c:pt>
                <c:pt idx="26">
                  <c:v>0.224</c:v>
                </c:pt>
                <c:pt idx="28">
                  <c:v>0.56</c:v>
                </c:pt>
                <c:pt idx="29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Q11!$F$7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1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 Republic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1!$F$78:$F$107</c:f>
              <c:numCache>
                <c:formatCode>General</c:formatCode>
                <c:ptCount val="30"/>
                <c:pt idx="0">
                  <c:v>0.375</c:v>
                </c:pt>
                <c:pt idx="1">
                  <c:v>0.411764705882353</c:v>
                </c:pt>
                <c:pt idx="6">
                  <c:v>0.5</c:v>
                </c:pt>
                <c:pt idx="8">
                  <c:v>0.264150943396226</c:v>
                </c:pt>
                <c:pt idx="9">
                  <c:v>0.449275362318841</c:v>
                </c:pt>
                <c:pt idx="11">
                  <c:v>0.366666666666667</c:v>
                </c:pt>
                <c:pt idx="12">
                  <c:v>0.333333333333333</c:v>
                </c:pt>
                <c:pt idx="13">
                  <c:v>0.194029850746269</c:v>
                </c:pt>
                <c:pt idx="19">
                  <c:v>0.787234042553192</c:v>
                </c:pt>
                <c:pt idx="20">
                  <c:v>0.566666666666667</c:v>
                </c:pt>
                <c:pt idx="24">
                  <c:v>0.0491803278688525</c:v>
                </c:pt>
                <c:pt idx="25">
                  <c:v>0.12</c:v>
                </c:pt>
                <c:pt idx="26">
                  <c:v>0.241935483870968</c:v>
                </c:pt>
                <c:pt idx="27">
                  <c:v>0.315789473684211</c:v>
                </c:pt>
                <c:pt idx="28">
                  <c:v>0.636363636363636</c:v>
                </c:pt>
                <c:pt idx="29">
                  <c:v>0.71830985915493</c:v>
                </c:pt>
              </c:numCache>
            </c:numRef>
          </c:val>
        </c:ser>
        <c:gapWidth val="40"/>
        <c:overlap val="0"/>
        <c:axId val="83460697"/>
        <c:axId val="25905155"/>
      </c:barChart>
      <c:catAx>
        <c:axId val="834606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5905155"/>
        <c:crosses val="autoZero"/>
        <c:auto val="1"/>
        <c:lblAlgn val="ctr"/>
        <c:lblOffset val="100"/>
        <c:noMultiLvlLbl val="0"/>
      </c:catAx>
      <c:valAx>
        <c:axId val="2590515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346069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8087360639554"/>
          <c:y val="0.934121776444612"/>
          <c:w val="0.157274262735507"/>
          <c:h val="0.03547299643100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type in 2005 (n=810)</a:t>
            </a:r>
          </a:p>
        </c:rich>
      </c:tx>
      <c:layout>
        <c:manualLayout>
          <c:xMode val="edge"/>
          <c:yMode val="edge"/>
          <c:x val="0.34756183745583"/>
          <c:y val="0.03034528007873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43816254417"/>
          <c:y val="0.142704830640531"/>
          <c:w val="0.899787985865724"/>
          <c:h val="0.51258919051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2!$N$75</c:f>
              <c:strCache>
                <c:ptCount val="1"/>
                <c:pt idx="0">
                  <c:v>General teaching hospital</c:v>
                </c:pt>
              </c:strCache>
            </c:strRef>
          </c:tx>
          <c:spPr>
            <a:solidFill>
              <a:srgbClr val="ce00c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M$76:$M$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!$N$76:$N$98</c:f>
              <c:numCache>
                <c:formatCode>General</c:formatCode>
                <c:ptCount val="23"/>
                <c:pt idx="0">
                  <c:v>0.012</c:v>
                </c:pt>
                <c:pt idx="1">
                  <c:v>0.007</c:v>
                </c:pt>
                <c:pt idx="2">
                  <c:v>0.004</c:v>
                </c:pt>
                <c:pt idx="3">
                  <c:v>0.012</c:v>
                </c:pt>
                <c:pt idx="4">
                  <c:v>0.01</c:v>
                </c:pt>
                <c:pt idx="5">
                  <c:v>0.002</c:v>
                </c:pt>
                <c:pt idx="6">
                  <c:v>0.021</c:v>
                </c:pt>
                <c:pt idx="7">
                  <c:v>0.004</c:v>
                </c:pt>
                <c:pt idx="8">
                  <c:v>0.106</c:v>
                </c:pt>
                <c:pt idx="9">
                  <c:v>0.001</c:v>
                </c:pt>
                <c:pt idx="10">
                  <c:v>0.025</c:v>
                </c:pt>
                <c:pt idx="11">
                  <c:v>0.028</c:v>
                </c:pt>
                <c:pt idx="12">
                  <c:v>0.026</c:v>
                </c:pt>
                <c:pt idx="13">
                  <c:v>0.006</c:v>
                </c:pt>
                <c:pt idx="14">
                  <c:v>0</c:v>
                </c:pt>
                <c:pt idx="15">
                  <c:v>0.016</c:v>
                </c:pt>
                <c:pt idx="16">
                  <c:v>0.004</c:v>
                </c:pt>
                <c:pt idx="17">
                  <c:v>0.006</c:v>
                </c:pt>
                <c:pt idx="18">
                  <c:v>0.015</c:v>
                </c:pt>
                <c:pt idx="19">
                  <c:v>0.007</c:v>
                </c:pt>
                <c:pt idx="20">
                  <c:v>0.041</c:v>
                </c:pt>
                <c:pt idx="21">
                  <c:v>0.022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Q2!$O$75</c:f>
              <c:strCache>
                <c:ptCount val="1"/>
                <c:pt idx="0">
                  <c:v>General non teaching hospital</c:v>
                </c:pt>
              </c:strCache>
            </c:strRef>
          </c:tx>
          <c:spPr>
            <a:solidFill>
              <a:srgbClr val="6196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M$76:$M$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!$O$76:$O$98</c:f>
              <c:numCache>
                <c:formatCode>General</c:formatCode>
                <c:ptCount val="23"/>
                <c:pt idx="0">
                  <c:v>0.019</c:v>
                </c:pt>
                <c:pt idx="1">
                  <c:v>0.006</c:v>
                </c:pt>
                <c:pt idx="2">
                  <c:v>0.009</c:v>
                </c:pt>
                <c:pt idx="3">
                  <c:v>0.057</c:v>
                </c:pt>
                <c:pt idx="4">
                  <c:v>0.001</c:v>
                </c:pt>
                <c:pt idx="5">
                  <c:v>0.01</c:v>
                </c:pt>
                <c:pt idx="6">
                  <c:v>0.01</c:v>
                </c:pt>
                <c:pt idx="7">
                  <c:v>0.017</c:v>
                </c:pt>
                <c:pt idx="8">
                  <c:v>0.041</c:v>
                </c:pt>
                <c:pt idx="9">
                  <c:v>0.012</c:v>
                </c:pt>
                <c:pt idx="10">
                  <c:v>0.032</c:v>
                </c:pt>
                <c:pt idx="11">
                  <c:v>0.016</c:v>
                </c:pt>
                <c:pt idx="12">
                  <c:v>0.028</c:v>
                </c:pt>
                <c:pt idx="13">
                  <c:v>0.016</c:v>
                </c:pt>
                <c:pt idx="14">
                  <c:v>0.004</c:v>
                </c:pt>
                <c:pt idx="15">
                  <c:v>0.015</c:v>
                </c:pt>
                <c:pt idx="16">
                  <c:v>0.006</c:v>
                </c:pt>
                <c:pt idx="17">
                  <c:v>0.023</c:v>
                </c:pt>
                <c:pt idx="18">
                  <c:v>0.044</c:v>
                </c:pt>
                <c:pt idx="19">
                  <c:v>0.009</c:v>
                </c:pt>
                <c:pt idx="20">
                  <c:v>0.026</c:v>
                </c:pt>
                <c:pt idx="21">
                  <c:v>0.009</c:v>
                </c:pt>
                <c:pt idx="22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Q2!$P$75</c:f>
              <c:strCache>
                <c:ptCount val="1"/>
                <c:pt idx="0">
                  <c:v>Ophthalmic hospital</c:v>
                </c:pt>
              </c:strCache>
            </c:strRef>
          </c:tx>
          <c:spPr>
            <a:solidFill>
              <a:srgbClr val="1f3f5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M$76:$M$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!$P$76:$P$9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Q2!$Q$75</c:f>
              <c:strCache>
                <c:ptCount val="1"/>
                <c:pt idx="0">
                  <c:v>Oncology hospital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M$76:$M$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!$Q$76:$Q$9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</c:v>
                </c:pt>
                <c:pt idx="9">
                  <c:v>0.001</c:v>
                </c:pt>
                <c:pt idx="10">
                  <c:v>0.001</c:v>
                </c:pt>
                <c:pt idx="11">
                  <c:v>0</c:v>
                </c:pt>
                <c:pt idx="12">
                  <c:v>0.004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02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Q2!$R$75</c:f>
              <c:strCache>
                <c:ptCount val="1"/>
                <c:pt idx="0">
                  <c:v>Psychiatric hospital</c:v>
                </c:pt>
              </c:strCache>
            </c:strRef>
          </c:tx>
          <c:spPr>
            <a:solidFill>
              <a:srgbClr val="fff3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M$76:$M$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!$R$76:$R$98</c:f>
              <c:numCache>
                <c:formatCode>General</c:formatCode>
                <c:ptCount val="23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6</c:v>
                </c:pt>
                <c:pt idx="8">
                  <c:v>0.014</c:v>
                </c:pt>
                <c:pt idx="9">
                  <c:v>0</c:v>
                </c:pt>
                <c:pt idx="10">
                  <c:v>0.001</c:v>
                </c:pt>
                <c:pt idx="11">
                  <c:v>0.002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2</c:v>
                </c:pt>
                <c:pt idx="19">
                  <c:v>0.004</c:v>
                </c:pt>
                <c:pt idx="20">
                  <c:v>0.004</c:v>
                </c:pt>
                <c:pt idx="21">
                  <c:v>0.002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S$75</c:f>
              <c:strCache>
                <c:ptCount val="1"/>
                <c:pt idx="0">
                  <c:v>Geriatric hospital</c:v>
                </c:pt>
              </c:strCache>
            </c:strRef>
          </c:tx>
          <c:spPr>
            <a:solidFill>
              <a:srgbClr val="b8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M$76:$M$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!$S$76:$S$9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5</c:v>
                </c:pt>
                <c:pt idx="7">
                  <c:v>0</c:v>
                </c:pt>
                <c:pt idx="8">
                  <c:v>0.001</c:v>
                </c:pt>
                <c:pt idx="9">
                  <c:v>0</c:v>
                </c:pt>
                <c:pt idx="10">
                  <c:v>0</c:v>
                </c:pt>
                <c:pt idx="11">
                  <c:v>0.001</c:v>
                </c:pt>
                <c:pt idx="12">
                  <c:v>0.0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4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Q2!$T$7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a6d2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2!$M$76:$M$9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2!$T$76:$T$98</c:f>
              <c:numCache>
                <c:formatCode>General</c:formatCode>
                <c:ptCount val="23"/>
                <c:pt idx="0">
                  <c:v>0.004</c:v>
                </c:pt>
                <c:pt idx="1">
                  <c:v>0.001</c:v>
                </c:pt>
                <c:pt idx="2">
                  <c:v>0.002</c:v>
                </c:pt>
                <c:pt idx="3">
                  <c:v>0.009</c:v>
                </c:pt>
                <c:pt idx="4">
                  <c:v>0</c:v>
                </c:pt>
                <c:pt idx="5">
                  <c:v>0.006</c:v>
                </c:pt>
                <c:pt idx="6">
                  <c:v>0.007</c:v>
                </c:pt>
                <c:pt idx="7">
                  <c:v>0</c:v>
                </c:pt>
                <c:pt idx="8">
                  <c:v>0.005</c:v>
                </c:pt>
                <c:pt idx="9">
                  <c:v>0.002</c:v>
                </c:pt>
                <c:pt idx="10">
                  <c:v>0.017</c:v>
                </c:pt>
                <c:pt idx="11">
                  <c:v>0.009</c:v>
                </c:pt>
                <c:pt idx="12">
                  <c:v>0.009</c:v>
                </c:pt>
                <c:pt idx="13">
                  <c:v>0.002</c:v>
                </c:pt>
                <c:pt idx="14">
                  <c:v>0.001</c:v>
                </c:pt>
                <c:pt idx="15">
                  <c:v>0</c:v>
                </c:pt>
                <c:pt idx="16">
                  <c:v>0</c:v>
                </c:pt>
                <c:pt idx="17">
                  <c:v>0.016</c:v>
                </c:pt>
                <c:pt idx="18">
                  <c:v>0.011</c:v>
                </c:pt>
                <c:pt idx="19">
                  <c:v>0.01</c:v>
                </c:pt>
                <c:pt idx="20">
                  <c:v>0.00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1198040"/>
        <c:axId val="85712818"/>
      </c:barChart>
      <c:catAx>
        <c:axId val="9119804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5712818"/>
        <c:crosses val="autoZero"/>
        <c:auto val="1"/>
        <c:lblAlgn val="ctr"/>
        <c:lblOffset val="100"/>
        <c:noMultiLvlLbl val="0"/>
      </c:catAx>
      <c:valAx>
        <c:axId val="8571281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198040"/>
        <c:crosses val="autoZero"/>
        <c:crossBetween val="between"/>
        <c:majorUnit val="0.1"/>
      </c:valAx>
      <c:spPr>
        <a:gradFill>
          <a:gsLst>
            <a:gs pos="0">
              <a:srgbClr val="d1d1d1"/>
            </a:gs>
            <a:gs pos="100000">
              <a:srgbClr val="f5f5f5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director's freedom to allocate some resources within the hospital budget to his department in 2010 (n=101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0223732291"/>
          <c:y val="0.107469461317669"/>
          <c:w val="0.891852041797551"/>
          <c:h val="0.616981509912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11!$C$5:$F$5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1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1!$F$7:$F$36</c:f>
              <c:numCache>
                <c:formatCode>General</c:formatCode>
                <c:ptCount val="30"/>
                <c:pt idx="0">
                  <c:v>0.0176817288801572</c:v>
                </c:pt>
                <c:pt idx="1">
                  <c:v>0.0157170923379175</c:v>
                </c:pt>
                <c:pt idx="2">
                  <c:v>0.000982318271119843</c:v>
                </c:pt>
                <c:pt idx="3">
                  <c:v>0.00491159135559921</c:v>
                </c:pt>
                <c:pt idx="4">
                  <c:v>0.00294695481335953</c:v>
                </c:pt>
                <c:pt idx="5">
                  <c:v>0.0117878192534381</c:v>
                </c:pt>
                <c:pt idx="6">
                  <c:v>0.00196463654223969</c:v>
                </c:pt>
                <c:pt idx="7">
                  <c:v>0.00294695481335953</c:v>
                </c:pt>
                <c:pt idx="8">
                  <c:v>0.0108055009823183</c:v>
                </c:pt>
                <c:pt idx="9">
                  <c:v>0.00785854616895874</c:v>
                </c:pt>
                <c:pt idx="10">
                  <c:v>0.000982318271119843</c:v>
                </c:pt>
                <c:pt idx="11">
                  <c:v>0.0343811394891945</c:v>
                </c:pt>
                <c:pt idx="12">
                  <c:v>0</c:v>
                </c:pt>
                <c:pt idx="13">
                  <c:v>0.0108055009823183</c:v>
                </c:pt>
                <c:pt idx="14">
                  <c:v>0.00196463654223969</c:v>
                </c:pt>
                <c:pt idx="15">
                  <c:v>0.00196463654223969</c:v>
                </c:pt>
                <c:pt idx="16">
                  <c:v>0</c:v>
                </c:pt>
                <c:pt idx="17">
                  <c:v>0.000982318271119843</c:v>
                </c:pt>
                <c:pt idx="18">
                  <c:v>0.000982318271119843</c:v>
                </c:pt>
                <c:pt idx="19">
                  <c:v>0.0068762278978389</c:v>
                </c:pt>
                <c:pt idx="20">
                  <c:v>0.000982318271119843</c:v>
                </c:pt>
                <c:pt idx="21">
                  <c:v>0.0108055009823183</c:v>
                </c:pt>
                <c:pt idx="22">
                  <c:v>0.00491159135559921</c:v>
                </c:pt>
                <c:pt idx="23">
                  <c:v>0.00491159135559921</c:v>
                </c:pt>
                <c:pt idx="24">
                  <c:v>0.00392927308447937</c:v>
                </c:pt>
                <c:pt idx="25">
                  <c:v>0.00196463654223969</c:v>
                </c:pt>
                <c:pt idx="26">
                  <c:v>0.0166994106090373</c:v>
                </c:pt>
                <c:pt idx="27">
                  <c:v>0</c:v>
                </c:pt>
                <c:pt idx="28">
                  <c:v>0.00589390962671906</c:v>
                </c:pt>
                <c:pt idx="29">
                  <c:v>0.00589390962671906</c:v>
                </c:pt>
              </c:numCache>
            </c:numRef>
          </c:val>
        </c:ser>
        <c:ser>
          <c:idx val="1"/>
          <c:order val="1"/>
          <c:tx>
            <c:strRef>
              <c:f>Q11!$G$5:$J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1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1!$J$7:$J$36</c:f>
              <c:numCache>
                <c:formatCode>General</c:formatCode>
                <c:ptCount val="30"/>
                <c:pt idx="0">
                  <c:v>0.0176817288801572</c:v>
                </c:pt>
                <c:pt idx="1">
                  <c:v>0.0225933202357564</c:v>
                </c:pt>
                <c:pt idx="2">
                  <c:v>0.00491159135559921</c:v>
                </c:pt>
                <c:pt idx="3">
                  <c:v>0.0491159135559921</c:v>
                </c:pt>
                <c:pt idx="4">
                  <c:v>0.0343811394891945</c:v>
                </c:pt>
                <c:pt idx="5">
                  <c:v>0.0284872298624754</c:v>
                </c:pt>
                <c:pt idx="6">
                  <c:v>0.00491159135559921</c:v>
                </c:pt>
                <c:pt idx="7">
                  <c:v>0.0147347740667976</c:v>
                </c:pt>
                <c:pt idx="8">
                  <c:v>0.0275049115913556</c:v>
                </c:pt>
                <c:pt idx="9">
                  <c:v>0.0235756385068762</c:v>
                </c:pt>
                <c:pt idx="10">
                  <c:v>0.0147347740667976</c:v>
                </c:pt>
                <c:pt idx="11">
                  <c:v>0.0658153241650295</c:v>
                </c:pt>
                <c:pt idx="12">
                  <c:v>0.0304518664047151</c:v>
                </c:pt>
                <c:pt idx="13">
                  <c:v>0.0363457760314342</c:v>
                </c:pt>
                <c:pt idx="14">
                  <c:v>0.0294695481335953</c:v>
                </c:pt>
                <c:pt idx="15">
                  <c:v>0.112966601178782</c:v>
                </c:pt>
                <c:pt idx="16">
                  <c:v>0.0275049115913556</c:v>
                </c:pt>
                <c:pt idx="17">
                  <c:v>0.00294695481335953</c:v>
                </c:pt>
                <c:pt idx="18">
                  <c:v>0.00392927308447937</c:v>
                </c:pt>
                <c:pt idx="19">
                  <c:v>0.00491159135559921</c:v>
                </c:pt>
                <c:pt idx="20">
                  <c:v>0.0137524557956778</c:v>
                </c:pt>
                <c:pt idx="21">
                  <c:v>0.0304518664047151</c:v>
                </c:pt>
                <c:pt idx="22">
                  <c:v>0.0196463654223969</c:v>
                </c:pt>
                <c:pt idx="23">
                  <c:v>0.0245579567779961</c:v>
                </c:pt>
                <c:pt idx="24">
                  <c:v>0.0530451866404715</c:v>
                </c:pt>
                <c:pt idx="25">
                  <c:v>0.0196463654223969</c:v>
                </c:pt>
                <c:pt idx="26">
                  <c:v>0.0451866404715128</c:v>
                </c:pt>
                <c:pt idx="27">
                  <c:v>0.0176817288801572</c:v>
                </c:pt>
                <c:pt idx="28">
                  <c:v>0.012770137524558</c:v>
                </c:pt>
                <c:pt idx="29">
                  <c:v>0.0137524557956778</c:v>
                </c:pt>
              </c:numCache>
            </c:numRef>
          </c:val>
        </c:ser>
        <c:gapWidth val="50"/>
        <c:overlap val="100"/>
        <c:axId val="67980053"/>
        <c:axId val="88984505"/>
      </c:barChart>
      <c:catAx>
        <c:axId val="679800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984505"/>
        <c:crosses val="autoZero"/>
        <c:auto val="1"/>
        <c:lblAlgn val="ctr"/>
        <c:lblOffset val="100"/>
        <c:noMultiLvlLbl val="0"/>
      </c:catAx>
      <c:valAx>
        <c:axId val="8898450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98005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budget for pharmacy equipment - comparison between years
n=559 (2010), n=444 (2005) </a:t>
            </a:r>
          </a:p>
        </c:rich>
      </c:tx>
      <c:layout>
        <c:manualLayout>
          <c:xMode val="edge"/>
          <c:yMode val="edge"/>
          <c:x val="0.185248011230697"/>
          <c:y val="0.03051035502958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224145999064"/>
          <c:y val="0.143799309664694"/>
          <c:w val="0.900561534861956"/>
          <c:h val="0.559849605522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D$75:$D$104</c:f>
              <c:numCache>
                <c:formatCode>General</c:formatCode>
                <c:ptCount val="30"/>
                <c:pt idx="0">
                  <c:v>0.857142857142857</c:v>
                </c:pt>
                <c:pt idx="1">
                  <c:v>0.85</c:v>
                </c:pt>
                <c:pt idx="2">
                  <c:v>0.4</c:v>
                </c:pt>
                <c:pt idx="3">
                  <c:v>0.36</c:v>
                </c:pt>
                <c:pt idx="4">
                  <c:v>0.34</c:v>
                </c:pt>
                <c:pt idx="5">
                  <c:v>0.59</c:v>
                </c:pt>
                <c:pt idx="6">
                  <c:v>0.83</c:v>
                </c:pt>
                <c:pt idx="7">
                  <c:v>0.44</c:v>
                </c:pt>
                <c:pt idx="8">
                  <c:v>0.7</c:v>
                </c:pt>
                <c:pt idx="9">
                  <c:v>0.71</c:v>
                </c:pt>
                <c:pt idx="10">
                  <c:v>0.25</c:v>
                </c:pt>
                <c:pt idx="11">
                  <c:v>0.69</c:v>
                </c:pt>
                <c:pt idx="13">
                  <c:v>0.76</c:v>
                </c:pt>
                <c:pt idx="14">
                  <c:v>0.25</c:v>
                </c:pt>
                <c:pt idx="15">
                  <c:v>0.69</c:v>
                </c:pt>
                <c:pt idx="16">
                  <c:v>0.22</c:v>
                </c:pt>
                <c:pt idx="17">
                  <c:v>0.75</c:v>
                </c:pt>
                <c:pt idx="18">
                  <c:v>0.6</c:v>
                </c:pt>
                <c:pt idx="19">
                  <c:v>1</c:v>
                </c:pt>
                <c:pt idx="20">
                  <c:v>0.93</c:v>
                </c:pt>
                <c:pt idx="21">
                  <c:v>0.67</c:v>
                </c:pt>
                <c:pt idx="22">
                  <c:v>0.4</c:v>
                </c:pt>
                <c:pt idx="23">
                  <c:v>0.33</c:v>
                </c:pt>
                <c:pt idx="24">
                  <c:v>0.12</c:v>
                </c:pt>
                <c:pt idx="25">
                  <c:v>0.57</c:v>
                </c:pt>
                <c:pt idx="26">
                  <c:v>0.53</c:v>
                </c:pt>
                <c:pt idx="27">
                  <c:v>0.82</c:v>
                </c:pt>
                <c:pt idx="28">
                  <c:v>0.89</c:v>
                </c:pt>
                <c:pt idx="29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E$75:$E$104</c:f>
              <c:numCache>
                <c:formatCode>General</c:formatCode>
                <c:ptCount val="30"/>
                <c:pt idx="0">
                  <c:v>0.677</c:v>
                </c:pt>
                <c:pt idx="1">
                  <c:v>0.929</c:v>
                </c:pt>
                <c:pt idx="4">
                  <c:v>0.571</c:v>
                </c:pt>
                <c:pt idx="5">
                  <c:v>0.415</c:v>
                </c:pt>
                <c:pt idx="6">
                  <c:v>0.8</c:v>
                </c:pt>
                <c:pt idx="7">
                  <c:v>0.667</c:v>
                </c:pt>
                <c:pt idx="8">
                  <c:v>0.886</c:v>
                </c:pt>
                <c:pt idx="9">
                  <c:v>0.435</c:v>
                </c:pt>
                <c:pt idx="11">
                  <c:v>0.659</c:v>
                </c:pt>
                <c:pt idx="12">
                  <c:v>0.214</c:v>
                </c:pt>
                <c:pt idx="13">
                  <c:v>0.569</c:v>
                </c:pt>
                <c:pt idx="14">
                  <c:v>0.333</c:v>
                </c:pt>
                <c:pt idx="15">
                  <c:v>0.691</c:v>
                </c:pt>
                <c:pt idx="17">
                  <c:v>0.15</c:v>
                </c:pt>
                <c:pt idx="18">
                  <c:v>1</c:v>
                </c:pt>
                <c:pt idx="19">
                  <c:v>0.963</c:v>
                </c:pt>
                <c:pt idx="20">
                  <c:v>1</c:v>
                </c:pt>
                <c:pt idx="21">
                  <c:v>0.415</c:v>
                </c:pt>
                <c:pt idx="24">
                  <c:v>0.082</c:v>
                </c:pt>
                <c:pt idx="25">
                  <c:v>0.48</c:v>
                </c:pt>
                <c:pt idx="26">
                  <c:v>0.556</c:v>
                </c:pt>
                <c:pt idx="28">
                  <c:v>0.846</c:v>
                </c:pt>
                <c:pt idx="29">
                  <c:v>0.889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F$75:$F$104</c:f>
              <c:numCache>
                <c:formatCode>General</c:formatCode>
                <c:ptCount val="30"/>
                <c:pt idx="0">
                  <c:v>0.647058823529412</c:v>
                </c:pt>
                <c:pt idx="1">
                  <c:v>0.818181818181818</c:v>
                </c:pt>
                <c:pt idx="6">
                  <c:v>0.7</c:v>
                </c:pt>
                <c:pt idx="8">
                  <c:v>0.75</c:v>
                </c:pt>
                <c:pt idx="9">
                  <c:v>0.457142857142857</c:v>
                </c:pt>
                <c:pt idx="11">
                  <c:v>0.591397849462366</c:v>
                </c:pt>
                <c:pt idx="12">
                  <c:v>0.222222222222222</c:v>
                </c:pt>
                <c:pt idx="13">
                  <c:v>0.176470588235294</c:v>
                </c:pt>
                <c:pt idx="19">
                  <c:v>0.958333333333333</c:v>
                </c:pt>
                <c:pt idx="20">
                  <c:v>0.766666666666667</c:v>
                </c:pt>
                <c:pt idx="24">
                  <c:v>0.0158730158730159</c:v>
                </c:pt>
                <c:pt idx="25">
                  <c:v>0.458333333333333</c:v>
                </c:pt>
                <c:pt idx="26">
                  <c:v>0.540983606557377</c:v>
                </c:pt>
                <c:pt idx="27">
                  <c:v>0.92</c:v>
                </c:pt>
                <c:pt idx="28">
                  <c:v>0.852941176470588</c:v>
                </c:pt>
                <c:pt idx="29">
                  <c:v>0.918918918918919</c:v>
                </c:pt>
              </c:numCache>
            </c:numRef>
          </c:val>
        </c:ser>
        <c:gapWidth val="40"/>
        <c:overlap val="0"/>
        <c:axId val="7024495"/>
        <c:axId val="84478699"/>
      </c:barChart>
      <c:catAx>
        <c:axId val="702449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478699"/>
        <c:crosses val="autoZero"/>
        <c:auto val="1"/>
        <c:lblAlgn val="ctr"/>
        <c:lblOffset val="100"/>
        <c:noMultiLvlLbl val="0"/>
      </c:catAx>
      <c:valAx>
        <c:axId val="8447869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2449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6095396332339"/>
          <c:y val="0.934121776444612"/>
          <c:w val="0.239843242071806"/>
          <c:h val="0.03547299643100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The budget for research in 2005 (n=759)</a:t>
            </a:r>
          </a:p>
        </c:rich>
      </c:tx>
      <c:layout>
        <c:manualLayout>
          <c:xMode val="edge"/>
          <c:yMode val="edge"/>
          <c:x val="0.289327101607017"/>
          <c:y val="0.03379669852302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8935271144119"/>
          <c:y val="0.163162467419635"/>
          <c:w val="0.899609450028811"/>
          <c:h val="0.484448305821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149:$B$17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2!$F$149:$F$171</c:f>
              <c:numCache>
                <c:formatCode>General</c:formatCode>
                <c:ptCount val="23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.004</c:v>
                </c:pt>
                <c:pt idx="4">
                  <c:v>0.003</c:v>
                </c:pt>
                <c:pt idx="5">
                  <c:v>0</c:v>
                </c:pt>
                <c:pt idx="6">
                  <c:v>0.004</c:v>
                </c:pt>
                <c:pt idx="7">
                  <c:v>0.001</c:v>
                </c:pt>
                <c:pt idx="8">
                  <c:v>0.012</c:v>
                </c:pt>
                <c:pt idx="9">
                  <c:v>0</c:v>
                </c:pt>
                <c:pt idx="10">
                  <c:v>0.008</c:v>
                </c:pt>
                <c:pt idx="11">
                  <c:v>0.004</c:v>
                </c:pt>
                <c:pt idx="12">
                  <c:v>0.017</c:v>
                </c:pt>
                <c:pt idx="13">
                  <c:v>0</c:v>
                </c:pt>
                <c:pt idx="14">
                  <c:v>0</c:v>
                </c:pt>
                <c:pt idx="15">
                  <c:v>0.016</c:v>
                </c:pt>
                <c:pt idx="16">
                  <c:v>0.001</c:v>
                </c:pt>
                <c:pt idx="17">
                  <c:v>0.003</c:v>
                </c:pt>
                <c:pt idx="18">
                  <c:v>0</c:v>
                </c:pt>
                <c:pt idx="19">
                  <c:v>0</c:v>
                </c:pt>
                <c:pt idx="20">
                  <c:v>0.014</c:v>
                </c:pt>
                <c:pt idx="21">
                  <c:v>0.005</c:v>
                </c:pt>
                <c:pt idx="2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149:$B$17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2!$J$149:$J$171</c:f>
              <c:numCache>
                <c:formatCode>General</c:formatCode>
                <c:ptCount val="23"/>
                <c:pt idx="0">
                  <c:v>0.036</c:v>
                </c:pt>
                <c:pt idx="1">
                  <c:v>0.014</c:v>
                </c:pt>
                <c:pt idx="2">
                  <c:v>0.016</c:v>
                </c:pt>
                <c:pt idx="3">
                  <c:v>0.08</c:v>
                </c:pt>
                <c:pt idx="4">
                  <c:v>0.011</c:v>
                </c:pt>
                <c:pt idx="5">
                  <c:v>0.02</c:v>
                </c:pt>
                <c:pt idx="6">
                  <c:v>0.037</c:v>
                </c:pt>
                <c:pt idx="7">
                  <c:v>0.028</c:v>
                </c:pt>
                <c:pt idx="8">
                  <c:v>0.157</c:v>
                </c:pt>
                <c:pt idx="9">
                  <c:v>0.017</c:v>
                </c:pt>
                <c:pt idx="10">
                  <c:v>0.059</c:v>
                </c:pt>
                <c:pt idx="11">
                  <c:v>0.055</c:v>
                </c:pt>
                <c:pt idx="12">
                  <c:v>0.054</c:v>
                </c:pt>
                <c:pt idx="13">
                  <c:v>0.024</c:v>
                </c:pt>
                <c:pt idx="14">
                  <c:v>0.005</c:v>
                </c:pt>
                <c:pt idx="15">
                  <c:v>0.02</c:v>
                </c:pt>
                <c:pt idx="16">
                  <c:v>0.009</c:v>
                </c:pt>
                <c:pt idx="17">
                  <c:v>0.043</c:v>
                </c:pt>
                <c:pt idx="18">
                  <c:v>0.08</c:v>
                </c:pt>
                <c:pt idx="19">
                  <c:v>0.033</c:v>
                </c:pt>
                <c:pt idx="20">
                  <c:v>0.069</c:v>
                </c:pt>
                <c:pt idx="21">
                  <c:v>0.028</c:v>
                </c:pt>
                <c:pt idx="22">
                  <c:v>0.007</c:v>
                </c:pt>
              </c:numCache>
            </c:numRef>
          </c:val>
        </c:ser>
        <c:gapWidth val="50"/>
        <c:overlap val="100"/>
        <c:axId val="75759243"/>
        <c:axId val="83709681"/>
      </c:barChart>
      <c:catAx>
        <c:axId val="7575924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3709681"/>
        <c:crosses val="autoZero"/>
        <c:auto val="1"/>
        <c:lblAlgn val="ctr"/>
        <c:lblOffset val="100"/>
        <c:noMultiLvlLbl val="0"/>
      </c:catAx>
      <c:valAx>
        <c:axId val="8370968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75924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310296644575"/>
          <c:y val="0.923570296637449"/>
          <c:w val="0.126618893861289"/>
          <c:h val="0.059448323676521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The budget for clinical audit in 2005 (n=755)</a:t>
            </a:r>
          </a:p>
        </c:rich>
      </c:tx>
      <c:layout>
        <c:manualLayout>
          <c:xMode val="edge"/>
          <c:yMode val="edge"/>
          <c:x val="0.267071611253197"/>
          <c:y val="0.0336880918461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7902813299233"/>
          <c:y val="0.16274197603285"/>
          <c:w val="0.899744245524297"/>
          <c:h val="0.4857118913936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253:$B$27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2!$F$253:$F$275</c:f>
              <c:numCache>
                <c:formatCode>General</c:formatCode>
                <c:ptCount val="23"/>
                <c:pt idx="0">
                  <c:v>0.005</c:v>
                </c:pt>
                <c:pt idx="1">
                  <c:v>0.001</c:v>
                </c:pt>
                <c:pt idx="2">
                  <c:v>0</c:v>
                </c:pt>
                <c:pt idx="3">
                  <c:v>0.008</c:v>
                </c:pt>
                <c:pt idx="4">
                  <c:v>0.001</c:v>
                </c:pt>
                <c:pt idx="5">
                  <c:v>0</c:v>
                </c:pt>
                <c:pt idx="6">
                  <c:v>0.005</c:v>
                </c:pt>
                <c:pt idx="7">
                  <c:v>0</c:v>
                </c:pt>
                <c:pt idx="8">
                  <c:v>0.024</c:v>
                </c:pt>
                <c:pt idx="9">
                  <c:v>0</c:v>
                </c:pt>
                <c:pt idx="10">
                  <c:v>0.011</c:v>
                </c:pt>
                <c:pt idx="11">
                  <c:v>0.005</c:v>
                </c:pt>
                <c:pt idx="12">
                  <c:v>0.011</c:v>
                </c:pt>
                <c:pt idx="13">
                  <c:v>0</c:v>
                </c:pt>
                <c:pt idx="14">
                  <c:v>0</c:v>
                </c:pt>
                <c:pt idx="15">
                  <c:v>0.019</c:v>
                </c:pt>
                <c:pt idx="16">
                  <c:v>0.004</c:v>
                </c:pt>
                <c:pt idx="17">
                  <c:v>0.005</c:v>
                </c:pt>
                <c:pt idx="18">
                  <c:v>0</c:v>
                </c:pt>
                <c:pt idx="19">
                  <c:v>0.004</c:v>
                </c:pt>
                <c:pt idx="20">
                  <c:v>0.012</c:v>
                </c:pt>
                <c:pt idx="21">
                  <c:v>0.003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253:$B$27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2!$J$253:$J$275</c:f>
              <c:numCache>
                <c:formatCode>General</c:formatCode>
                <c:ptCount val="23"/>
                <c:pt idx="0">
                  <c:v>0.03</c:v>
                </c:pt>
                <c:pt idx="1">
                  <c:v>0.015</c:v>
                </c:pt>
                <c:pt idx="2">
                  <c:v>0.016</c:v>
                </c:pt>
                <c:pt idx="3">
                  <c:v>0.077</c:v>
                </c:pt>
                <c:pt idx="4">
                  <c:v>0.012</c:v>
                </c:pt>
                <c:pt idx="5">
                  <c:v>0.02</c:v>
                </c:pt>
                <c:pt idx="6">
                  <c:v>0.036</c:v>
                </c:pt>
                <c:pt idx="7">
                  <c:v>0.029</c:v>
                </c:pt>
                <c:pt idx="8">
                  <c:v>0.143</c:v>
                </c:pt>
                <c:pt idx="9">
                  <c:v>0.017</c:v>
                </c:pt>
                <c:pt idx="10">
                  <c:v>0.058</c:v>
                </c:pt>
                <c:pt idx="11">
                  <c:v>0.054</c:v>
                </c:pt>
                <c:pt idx="12">
                  <c:v>0.061</c:v>
                </c:pt>
                <c:pt idx="13">
                  <c:v>0.023</c:v>
                </c:pt>
                <c:pt idx="14">
                  <c:v>0.005</c:v>
                </c:pt>
                <c:pt idx="15">
                  <c:v>0.017</c:v>
                </c:pt>
                <c:pt idx="16">
                  <c:v>0.007</c:v>
                </c:pt>
                <c:pt idx="17">
                  <c:v>0.042</c:v>
                </c:pt>
                <c:pt idx="18">
                  <c:v>0.081</c:v>
                </c:pt>
                <c:pt idx="19">
                  <c:v>0.029</c:v>
                </c:pt>
                <c:pt idx="20">
                  <c:v>0.069</c:v>
                </c:pt>
                <c:pt idx="21">
                  <c:v>0.029</c:v>
                </c:pt>
                <c:pt idx="22">
                  <c:v>0.008</c:v>
                </c:pt>
              </c:numCache>
            </c:numRef>
          </c:val>
        </c:ser>
        <c:gapWidth val="50"/>
        <c:overlap val="100"/>
        <c:axId val="27968162"/>
        <c:axId val="44328855"/>
      </c:barChart>
      <c:catAx>
        <c:axId val="2796816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4328855"/>
        <c:crosses val="autoZero"/>
        <c:auto val="1"/>
        <c:lblAlgn val="ctr"/>
        <c:lblOffset val="100"/>
        <c:noMultiLvlLbl val="0"/>
      </c:catAx>
      <c:valAx>
        <c:axId val="4432885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9681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644809485021"/>
          <c:y val="0.921610515898628"/>
          <c:w val="0.126437158717229"/>
          <c:h val="0.05932212708384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budget for research - comparison between years
n=103 (2010), n=75 (2005)</a:t>
            </a:r>
          </a:p>
        </c:rich>
      </c:tx>
      <c:layout>
        <c:manualLayout>
          <c:xMode val="edge"/>
          <c:yMode val="edge"/>
          <c:x val="0.24662398137369"/>
          <c:y val="0.03040518638573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722933643772"/>
          <c:y val="0.143468395461912"/>
          <c:w val="0.90069848661234"/>
          <c:h val="0.560842787682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179:$B$2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D$179:$D$208</c:f>
              <c:numCache>
                <c:formatCode>General</c:formatCode>
                <c:ptCount val="30"/>
                <c:pt idx="0">
                  <c:v>0.0571428571428571</c:v>
                </c:pt>
                <c:pt idx="1">
                  <c:v>0.230769230769231</c:v>
                </c:pt>
                <c:pt idx="2">
                  <c:v>0</c:v>
                </c:pt>
                <c:pt idx="3">
                  <c:v>0.109090909090909</c:v>
                </c:pt>
                <c:pt idx="4">
                  <c:v>0</c:v>
                </c:pt>
                <c:pt idx="5">
                  <c:v>0.128205128205128</c:v>
                </c:pt>
                <c:pt idx="6">
                  <c:v>0.5</c:v>
                </c:pt>
                <c:pt idx="7">
                  <c:v>0</c:v>
                </c:pt>
                <c:pt idx="8">
                  <c:v>0.0930232558139535</c:v>
                </c:pt>
                <c:pt idx="9">
                  <c:v>0.032258064516129</c:v>
                </c:pt>
                <c:pt idx="10">
                  <c:v>0.0625</c:v>
                </c:pt>
                <c:pt idx="11">
                  <c:v>0.118811881188119</c:v>
                </c:pt>
                <c:pt idx="12">
                  <c:v>0</c:v>
                </c:pt>
                <c:pt idx="13">
                  <c:v>0.152173913043478</c:v>
                </c:pt>
                <c:pt idx="14">
                  <c:v>0.0625</c:v>
                </c:pt>
                <c:pt idx="15">
                  <c:v>0.0603448275862069</c:v>
                </c:pt>
                <c:pt idx="16">
                  <c:v>0.0357142857142857</c:v>
                </c:pt>
                <c:pt idx="17">
                  <c:v>0</c:v>
                </c:pt>
                <c:pt idx="18">
                  <c:v>0.2</c:v>
                </c:pt>
                <c:pt idx="19">
                  <c:v>0.384615384615385</c:v>
                </c:pt>
                <c:pt idx="20">
                  <c:v>0.533333333333333</c:v>
                </c:pt>
                <c:pt idx="21">
                  <c:v>0.107142857142857</c:v>
                </c:pt>
                <c:pt idx="22">
                  <c:v>0.12</c:v>
                </c:pt>
                <c:pt idx="23">
                  <c:v>0.0666666666666667</c:v>
                </c:pt>
                <c:pt idx="24">
                  <c:v>0</c:v>
                </c:pt>
                <c:pt idx="25">
                  <c:v>0.0869565217391304</c:v>
                </c:pt>
                <c:pt idx="26">
                  <c:v>0.145161290322581</c:v>
                </c:pt>
                <c:pt idx="27">
                  <c:v>0</c:v>
                </c:pt>
                <c:pt idx="28">
                  <c:v>0.166666666666667</c:v>
                </c:pt>
                <c:pt idx="29">
                  <c:v>0.368421052631579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179:$B$2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E$179:$E$208</c:f>
              <c:numCache>
                <c:formatCode>General</c:formatCode>
                <c:ptCount val="30"/>
                <c:pt idx="0">
                  <c:v>0</c:v>
                </c:pt>
                <c:pt idx="1">
                  <c:v>0.083</c:v>
                </c:pt>
                <c:pt idx="4">
                  <c:v>0</c:v>
                </c:pt>
                <c:pt idx="5">
                  <c:v>0.047</c:v>
                </c:pt>
                <c:pt idx="6">
                  <c:v>0.2</c:v>
                </c:pt>
                <c:pt idx="7">
                  <c:v>0</c:v>
                </c:pt>
                <c:pt idx="8">
                  <c:v>0.097</c:v>
                </c:pt>
                <c:pt idx="9">
                  <c:v>0.045</c:v>
                </c:pt>
                <c:pt idx="11">
                  <c:v>0.07</c:v>
                </c:pt>
                <c:pt idx="12">
                  <c:v>0</c:v>
                </c:pt>
                <c:pt idx="13">
                  <c:v>0.118</c:v>
                </c:pt>
                <c:pt idx="14">
                  <c:v>0.067</c:v>
                </c:pt>
                <c:pt idx="15">
                  <c:v>0.241</c:v>
                </c:pt>
                <c:pt idx="17">
                  <c:v>0</c:v>
                </c:pt>
                <c:pt idx="18">
                  <c:v>0</c:v>
                </c:pt>
                <c:pt idx="19">
                  <c:v>0.444</c:v>
                </c:pt>
                <c:pt idx="20">
                  <c:v>0.125</c:v>
                </c:pt>
                <c:pt idx="21">
                  <c:v>0.057</c:v>
                </c:pt>
                <c:pt idx="24">
                  <c:v>0</c:v>
                </c:pt>
                <c:pt idx="25">
                  <c:v>0</c:v>
                </c:pt>
                <c:pt idx="26">
                  <c:v>0.175</c:v>
                </c:pt>
                <c:pt idx="28">
                  <c:v>0.16</c:v>
                </c:pt>
                <c:pt idx="29">
                  <c:v>0.444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179:$B$2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F$179:$F$208</c:f>
              <c:numCache>
                <c:formatCode>General</c:formatCode>
                <c:ptCount val="30"/>
                <c:pt idx="0">
                  <c:v>0</c:v>
                </c:pt>
                <c:pt idx="1">
                  <c:v>0.09375</c:v>
                </c:pt>
                <c:pt idx="6">
                  <c:v>0.3</c:v>
                </c:pt>
                <c:pt idx="8">
                  <c:v>0.0851063829787234</c:v>
                </c:pt>
                <c:pt idx="9">
                  <c:v>0.0571428571428571</c:v>
                </c:pt>
                <c:pt idx="11">
                  <c:v>0.103448275862069</c:v>
                </c:pt>
                <c:pt idx="12">
                  <c:v>0</c:v>
                </c:pt>
                <c:pt idx="13">
                  <c:v>0.015625</c:v>
                </c:pt>
                <c:pt idx="19">
                  <c:v>0.25531914893617</c:v>
                </c:pt>
                <c:pt idx="20">
                  <c:v>0.125</c:v>
                </c:pt>
                <c:pt idx="24">
                  <c:v>0</c:v>
                </c:pt>
                <c:pt idx="25">
                  <c:v>0.0454545454545455</c:v>
                </c:pt>
                <c:pt idx="26">
                  <c:v>0.15</c:v>
                </c:pt>
                <c:pt idx="27">
                  <c:v>0.0833333333333333</c:v>
                </c:pt>
                <c:pt idx="28">
                  <c:v>0.0967741935483871</c:v>
                </c:pt>
                <c:pt idx="29">
                  <c:v>0.191780821917808</c:v>
                </c:pt>
              </c:numCache>
            </c:numRef>
          </c:val>
        </c:ser>
        <c:gapWidth val="40"/>
        <c:overlap val="0"/>
        <c:axId val="79864648"/>
        <c:axId val="55662658"/>
      </c:barChart>
      <c:catAx>
        <c:axId val="7986464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662658"/>
        <c:crosses val="autoZero"/>
        <c:auto val="1"/>
        <c:lblAlgn val="ctr"/>
        <c:lblOffset val="100"/>
        <c:noMultiLvlLbl val="0"/>
      </c:catAx>
      <c:valAx>
        <c:axId val="5566265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986464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79400602955922"/>
          <c:y val="0.930743492854279"/>
          <c:w val="0.260756364059447"/>
          <c:h val="0.04898654591768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budget for clinical audit - comparison between years
n=100 (2010), n=92 (2005)</a:t>
            </a:r>
          </a:p>
        </c:rich>
      </c:tx>
      <c:layout>
        <c:manualLayout>
          <c:xMode val="edge"/>
          <c:yMode val="edge"/>
          <c:x val="0.225277600139527"/>
          <c:y val="0.03039886407641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768559967444"/>
          <c:y val="0.14315218794372"/>
          <c:w val="0.900877855938608"/>
          <c:h val="0.561765844843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283:$B$31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D$283:$D$312</c:f>
              <c:numCache>
                <c:formatCode>General</c:formatCode>
                <c:ptCount val="30"/>
                <c:pt idx="0">
                  <c:v>0.142857142857143</c:v>
                </c:pt>
                <c:pt idx="1">
                  <c:v>0.17948717948718</c:v>
                </c:pt>
                <c:pt idx="2">
                  <c:v>0.166666666666667</c:v>
                </c:pt>
                <c:pt idx="3">
                  <c:v>0.109090909090909</c:v>
                </c:pt>
                <c:pt idx="4">
                  <c:v>0</c:v>
                </c:pt>
                <c:pt idx="5">
                  <c:v>0.102564102564103</c:v>
                </c:pt>
                <c:pt idx="6">
                  <c:v>0.166666666666667</c:v>
                </c:pt>
                <c:pt idx="7">
                  <c:v>0</c:v>
                </c:pt>
                <c:pt idx="8">
                  <c:v>0.0697674418604651</c:v>
                </c:pt>
                <c:pt idx="9">
                  <c:v>0.0645161290322581</c:v>
                </c:pt>
                <c:pt idx="10">
                  <c:v>0</c:v>
                </c:pt>
                <c:pt idx="11">
                  <c:v>0.108910891089109</c:v>
                </c:pt>
                <c:pt idx="12">
                  <c:v>0</c:v>
                </c:pt>
                <c:pt idx="13">
                  <c:v>0.347826086956522</c:v>
                </c:pt>
                <c:pt idx="14">
                  <c:v>0</c:v>
                </c:pt>
                <c:pt idx="15">
                  <c:v>0.0603448275862069</c:v>
                </c:pt>
                <c:pt idx="16">
                  <c:v>0.0357142857142857</c:v>
                </c:pt>
                <c:pt idx="17">
                  <c:v>0</c:v>
                </c:pt>
                <c:pt idx="18">
                  <c:v>0.2</c:v>
                </c:pt>
                <c:pt idx="19">
                  <c:v>0.153846153846154</c:v>
                </c:pt>
                <c:pt idx="20">
                  <c:v>0.4</c:v>
                </c:pt>
                <c:pt idx="21">
                  <c:v>0.107142857142857</c:v>
                </c:pt>
                <c:pt idx="22">
                  <c:v>0.04</c:v>
                </c:pt>
                <c:pt idx="23">
                  <c:v>0.133333333333333</c:v>
                </c:pt>
                <c:pt idx="24">
                  <c:v>0.0535714285714286</c:v>
                </c:pt>
                <c:pt idx="25">
                  <c:v>0.173913043478261</c:v>
                </c:pt>
                <c:pt idx="26">
                  <c:v>0.0806451612903226</c:v>
                </c:pt>
                <c:pt idx="27">
                  <c:v>0.117647058823529</c:v>
                </c:pt>
                <c:pt idx="28">
                  <c:v>0.0555555555555556</c:v>
                </c:pt>
                <c:pt idx="29">
                  <c:v>0.210526315789474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283:$B$31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E$283:$E$312</c:f>
              <c:numCache>
                <c:formatCode>General</c:formatCode>
                <c:ptCount val="30"/>
                <c:pt idx="0">
                  <c:v>0.148</c:v>
                </c:pt>
                <c:pt idx="1">
                  <c:v>0.083</c:v>
                </c:pt>
                <c:pt idx="4">
                  <c:v>0</c:v>
                </c:pt>
                <c:pt idx="5">
                  <c:v>0.094</c:v>
                </c:pt>
                <c:pt idx="6">
                  <c:v>0.1</c:v>
                </c:pt>
                <c:pt idx="7">
                  <c:v>0</c:v>
                </c:pt>
                <c:pt idx="8">
                  <c:v>0.129</c:v>
                </c:pt>
                <c:pt idx="9">
                  <c:v>0</c:v>
                </c:pt>
                <c:pt idx="11">
                  <c:v>0.143</c:v>
                </c:pt>
                <c:pt idx="12">
                  <c:v>0</c:v>
                </c:pt>
                <c:pt idx="13">
                  <c:v>0.154</c:v>
                </c:pt>
                <c:pt idx="14">
                  <c:v>0.089</c:v>
                </c:pt>
                <c:pt idx="15">
                  <c:v>0.148</c:v>
                </c:pt>
                <c:pt idx="17">
                  <c:v>0</c:v>
                </c:pt>
                <c:pt idx="18">
                  <c:v>0</c:v>
                </c:pt>
                <c:pt idx="19">
                  <c:v>0.519</c:v>
                </c:pt>
                <c:pt idx="20">
                  <c:v>0.375</c:v>
                </c:pt>
                <c:pt idx="21">
                  <c:v>0.111</c:v>
                </c:pt>
                <c:pt idx="24">
                  <c:v>0</c:v>
                </c:pt>
                <c:pt idx="25">
                  <c:v>0.12</c:v>
                </c:pt>
                <c:pt idx="26">
                  <c:v>0.148</c:v>
                </c:pt>
                <c:pt idx="28">
                  <c:v>0.083</c:v>
                </c:pt>
                <c:pt idx="29">
                  <c:v>0.333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283:$B$31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F$283:$F$312</c:f>
              <c:numCache>
                <c:formatCode>General</c:formatCode>
                <c:ptCount val="30"/>
                <c:pt idx="0">
                  <c:v>0.133333333333333</c:v>
                </c:pt>
                <c:pt idx="1">
                  <c:v>0.0625</c:v>
                </c:pt>
                <c:pt idx="6">
                  <c:v>0.111111111111111</c:v>
                </c:pt>
                <c:pt idx="8">
                  <c:v>0.0638297872340426</c:v>
                </c:pt>
                <c:pt idx="9">
                  <c:v>0.0285714285714286</c:v>
                </c:pt>
                <c:pt idx="11">
                  <c:v>0.116279069767442</c:v>
                </c:pt>
                <c:pt idx="12">
                  <c:v>0</c:v>
                </c:pt>
                <c:pt idx="13">
                  <c:v>0</c:v>
                </c:pt>
                <c:pt idx="19">
                  <c:v>0.191489361702128</c:v>
                </c:pt>
                <c:pt idx="20">
                  <c:v>0.241379310344828</c:v>
                </c:pt>
                <c:pt idx="24">
                  <c:v>0</c:v>
                </c:pt>
                <c:pt idx="25">
                  <c:v>0.0454545454545455</c:v>
                </c:pt>
                <c:pt idx="26">
                  <c:v>0.125</c:v>
                </c:pt>
                <c:pt idx="27">
                  <c:v>0.409090909090909</c:v>
                </c:pt>
                <c:pt idx="28">
                  <c:v>0.1</c:v>
                </c:pt>
                <c:pt idx="29">
                  <c:v>0.243243243243243</c:v>
                </c:pt>
              </c:numCache>
            </c:numRef>
          </c:val>
        </c:ser>
        <c:gapWidth val="40"/>
        <c:overlap val="0"/>
        <c:axId val="37853628"/>
        <c:axId val="44047167"/>
      </c:barChart>
      <c:catAx>
        <c:axId val="3785362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4047167"/>
        <c:crosses val="autoZero"/>
        <c:auto val="1"/>
        <c:lblAlgn val="ctr"/>
        <c:lblOffset val="100"/>
        <c:noMultiLvlLbl val="0"/>
      </c:catAx>
      <c:valAx>
        <c:axId val="4404716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85362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7083845964568"/>
          <c:y val="0.916319638915428"/>
          <c:w val="0.257812841754156"/>
          <c:h val="0.06694578972607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budget for clinical audit in 2010 (n=99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8052962469"/>
          <c:y val="0.107424960505529"/>
          <c:w val="0.89185241633327"/>
          <c:h val="0.616903633491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216:$B$2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F$216:$F$245</c:f>
              <c:numCache>
                <c:formatCode>General</c:formatCode>
                <c:ptCount val="30"/>
                <c:pt idx="0">
                  <c:v>0.0050251256281407</c:v>
                </c:pt>
                <c:pt idx="1">
                  <c:v>0.00703517587939699</c:v>
                </c:pt>
                <c:pt idx="2">
                  <c:v>0.00100502512562814</c:v>
                </c:pt>
                <c:pt idx="3">
                  <c:v>0.00603015075376884</c:v>
                </c:pt>
                <c:pt idx="4">
                  <c:v>0</c:v>
                </c:pt>
                <c:pt idx="5">
                  <c:v>0.00402010050251256</c:v>
                </c:pt>
                <c:pt idx="6">
                  <c:v>0.00100502512562814</c:v>
                </c:pt>
                <c:pt idx="7">
                  <c:v>0</c:v>
                </c:pt>
                <c:pt idx="8">
                  <c:v>0.00301507537688442</c:v>
                </c:pt>
                <c:pt idx="9">
                  <c:v>0.00201005025125628</c:v>
                </c:pt>
                <c:pt idx="10">
                  <c:v>0</c:v>
                </c:pt>
                <c:pt idx="11">
                  <c:v>0.0110552763819095</c:v>
                </c:pt>
                <c:pt idx="12">
                  <c:v>0</c:v>
                </c:pt>
                <c:pt idx="13">
                  <c:v>0.0160804020100503</c:v>
                </c:pt>
                <c:pt idx="14">
                  <c:v>0</c:v>
                </c:pt>
                <c:pt idx="15">
                  <c:v>0.00703517587939699</c:v>
                </c:pt>
                <c:pt idx="16">
                  <c:v>0.00100502512562814</c:v>
                </c:pt>
                <c:pt idx="17">
                  <c:v>0</c:v>
                </c:pt>
                <c:pt idx="18">
                  <c:v>0.00100502512562814</c:v>
                </c:pt>
                <c:pt idx="19">
                  <c:v>0.00201005025125628</c:v>
                </c:pt>
                <c:pt idx="20">
                  <c:v>0.00603015075376884</c:v>
                </c:pt>
                <c:pt idx="21">
                  <c:v>0.00301507537688442</c:v>
                </c:pt>
                <c:pt idx="22">
                  <c:v>0.00100502512562814</c:v>
                </c:pt>
                <c:pt idx="23">
                  <c:v>0.00402010050251256</c:v>
                </c:pt>
                <c:pt idx="24">
                  <c:v>0.00301507537688442</c:v>
                </c:pt>
                <c:pt idx="25">
                  <c:v>0.00402010050251256</c:v>
                </c:pt>
                <c:pt idx="26">
                  <c:v>0.0050251256281407</c:v>
                </c:pt>
                <c:pt idx="27">
                  <c:v>0.00201005025125628</c:v>
                </c:pt>
                <c:pt idx="28">
                  <c:v>0.00100502512562814</c:v>
                </c:pt>
                <c:pt idx="29">
                  <c:v>0.0040201005025125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216:$B$2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J$216:$J$245</c:f>
              <c:numCache>
                <c:formatCode>General</c:formatCode>
                <c:ptCount val="30"/>
                <c:pt idx="0">
                  <c:v>0.0301507537688442</c:v>
                </c:pt>
                <c:pt idx="1">
                  <c:v>0.0321608040201005</c:v>
                </c:pt>
                <c:pt idx="2">
                  <c:v>0.0050251256281407</c:v>
                </c:pt>
                <c:pt idx="3">
                  <c:v>0.0492462311557789</c:v>
                </c:pt>
                <c:pt idx="4">
                  <c:v>0.0381909547738694</c:v>
                </c:pt>
                <c:pt idx="5">
                  <c:v>0.0351758793969849</c:v>
                </c:pt>
                <c:pt idx="6">
                  <c:v>0.0050251256281407</c:v>
                </c:pt>
                <c:pt idx="7">
                  <c:v>0.0180904522613065</c:v>
                </c:pt>
                <c:pt idx="8">
                  <c:v>0.0402010050251256</c:v>
                </c:pt>
                <c:pt idx="9">
                  <c:v>0.0291457286432161</c:v>
                </c:pt>
                <c:pt idx="10">
                  <c:v>0.0160804020100503</c:v>
                </c:pt>
                <c:pt idx="11">
                  <c:v>0.0904522613065327</c:v>
                </c:pt>
                <c:pt idx="12">
                  <c:v>0.0311557788944724</c:v>
                </c:pt>
                <c:pt idx="13">
                  <c:v>0.0301507537688442</c:v>
                </c:pt>
                <c:pt idx="14">
                  <c:v>0.0321608040201005</c:v>
                </c:pt>
                <c:pt idx="15">
                  <c:v>0.109547738693467</c:v>
                </c:pt>
                <c:pt idx="16">
                  <c:v>0.0271356783919598</c:v>
                </c:pt>
                <c:pt idx="17">
                  <c:v>0.00402010050251256</c:v>
                </c:pt>
                <c:pt idx="18">
                  <c:v>0.00402010050251256</c:v>
                </c:pt>
                <c:pt idx="19">
                  <c:v>0.0110552763819095</c:v>
                </c:pt>
                <c:pt idx="20">
                  <c:v>0.00904522613065327</c:v>
                </c:pt>
                <c:pt idx="21">
                  <c:v>0.0251256281407035</c:v>
                </c:pt>
                <c:pt idx="22">
                  <c:v>0.0241206030150754</c:v>
                </c:pt>
                <c:pt idx="23">
                  <c:v>0.0261306532663317</c:v>
                </c:pt>
                <c:pt idx="24">
                  <c:v>0.0532663316582915</c:v>
                </c:pt>
                <c:pt idx="25">
                  <c:v>0.0190954773869347</c:v>
                </c:pt>
                <c:pt idx="26">
                  <c:v>0.057286432160804</c:v>
                </c:pt>
                <c:pt idx="27">
                  <c:v>0.0150753768844221</c:v>
                </c:pt>
                <c:pt idx="28">
                  <c:v>0.0170854271356784</c:v>
                </c:pt>
                <c:pt idx="29">
                  <c:v>0.0150753768844221</c:v>
                </c:pt>
              </c:numCache>
            </c:numRef>
          </c:val>
        </c:ser>
        <c:gapWidth val="50"/>
        <c:overlap val="100"/>
        <c:axId val="86799297"/>
        <c:axId val="7829514"/>
      </c:barChart>
      <c:catAx>
        <c:axId val="867992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29514"/>
        <c:crosses val="autoZero"/>
        <c:auto val="1"/>
        <c:lblAlgn val="ctr"/>
        <c:lblOffset val="100"/>
        <c:noMultiLvlLbl val="0"/>
      </c:catAx>
      <c:valAx>
        <c:axId val="782951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79929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budget for pharmacy equipment in 2010 n=(99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64832384567"/>
          <c:y val="0.107453163182188"/>
          <c:w val="0.891840607210626"/>
          <c:h val="0.616956285636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F$7:$F$36</c:f>
              <c:numCache>
                <c:formatCode>General</c:formatCode>
                <c:ptCount val="30"/>
                <c:pt idx="0">
                  <c:v>0.0301507537688442</c:v>
                </c:pt>
                <c:pt idx="1">
                  <c:v>0.0331658291457286</c:v>
                </c:pt>
                <c:pt idx="2">
                  <c:v>0.00201005025125628</c:v>
                </c:pt>
                <c:pt idx="3">
                  <c:v>0.0201005025125628</c:v>
                </c:pt>
                <c:pt idx="4">
                  <c:v>0.0130653266331658</c:v>
                </c:pt>
                <c:pt idx="5">
                  <c:v>0.0231155778894472</c:v>
                </c:pt>
                <c:pt idx="6">
                  <c:v>0.0050251256281407</c:v>
                </c:pt>
                <c:pt idx="7">
                  <c:v>0.00804020100502513</c:v>
                </c:pt>
                <c:pt idx="8">
                  <c:v>0.0301507537688442</c:v>
                </c:pt>
                <c:pt idx="9">
                  <c:v>0.0221105527638191</c:v>
                </c:pt>
                <c:pt idx="10">
                  <c:v>0.00402010050251256</c:v>
                </c:pt>
                <c:pt idx="11">
                  <c:v>0.0693467336683417</c:v>
                </c:pt>
                <c:pt idx="12">
                  <c:v>0</c:v>
                </c:pt>
                <c:pt idx="13">
                  <c:v>0.0351758793969849</c:v>
                </c:pt>
                <c:pt idx="14">
                  <c:v>0.00804020100502513</c:v>
                </c:pt>
                <c:pt idx="15">
                  <c:v>0.0804020100502513</c:v>
                </c:pt>
                <c:pt idx="16">
                  <c:v>0.00603015075376884</c:v>
                </c:pt>
                <c:pt idx="17">
                  <c:v>0.00301507537688442</c:v>
                </c:pt>
                <c:pt idx="18">
                  <c:v>0.00301507537688442</c:v>
                </c:pt>
                <c:pt idx="19">
                  <c:v>0.0130653266331658</c:v>
                </c:pt>
                <c:pt idx="20">
                  <c:v>0.014070351758794</c:v>
                </c:pt>
                <c:pt idx="21">
                  <c:v>0.0180904522613065</c:v>
                </c:pt>
                <c:pt idx="22">
                  <c:v>0.0100502512562814</c:v>
                </c:pt>
                <c:pt idx="23">
                  <c:v>0.00904522613065327</c:v>
                </c:pt>
                <c:pt idx="24">
                  <c:v>0.00703517587939699</c:v>
                </c:pt>
                <c:pt idx="25">
                  <c:v>0.0130653266331658</c:v>
                </c:pt>
                <c:pt idx="26">
                  <c:v>0.0331658291457286</c:v>
                </c:pt>
                <c:pt idx="27">
                  <c:v>0.014070351758794</c:v>
                </c:pt>
                <c:pt idx="28">
                  <c:v>0.0160804020100503</c:v>
                </c:pt>
                <c:pt idx="29">
                  <c:v>0.018090452261306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J$7:$J$36</c:f>
              <c:numCache>
                <c:formatCode>General</c:formatCode>
                <c:ptCount val="30"/>
                <c:pt idx="0">
                  <c:v>0.0050251256281407</c:v>
                </c:pt>
                <c:pt idx="1">
                  <c:v>0.00603015075376884</c:v>
                </c:pt>
                <c:pt idx="2">
                  <c:v>0.00402010050251256</c:v>
                </c:pt>
                <c:pt idx="3">
                  <c:v>0.0351758793969849</c:v>
                </c:pt>
                <c:pt idx="4">
                  <c:v>0.0251256281407035</c:v>
                </c:pt>
                <c:pt idx="5">
                  <c:v>0.0160804020100503</c:v>
                </c:pt>
                <c:pt idx="6">
                  <c:v>0.00100502512562814</c:v>
                </c:pt>
                <c:pt idx="7">
                  <c:v>0.0100502512562814</c:v>
                </c:pt>
                <c:pt idx="8">
                  <c:v>0.0130653266331658</c:v>
                </c:pt>
                <c:pt idx="9">
                  <c:v>0.00904522613065327</c:v>
                </c:pt>
                <c:pt idx="10">
                  <c:v>0.0120603015075377</c:v>
                </c:pt>
                <c:pt idx="11">
                  <c:v>0.0321608040201005</c:v>
                </c:pt>
                <c:pt idx="12">
                  <c:v>0.0311557788944724</c:v>
                </c:pt>
                <c:pt idx="13">
                  <c:v>0.0110552763819095</c:v>
                </c:pt>
                <c:pt idx="14">
                  <c:v>0.0241206030150754</c:v>
                </c:pt>
                <c:pt idx="15">
                  <c:v>0.0361809045226131</c:v>
                </c:pt>
                <c:pt idx="16">
                  <c:v>0.0221105527638191</c:v>
                </c:pt>
                <c:pt idx="17">
                  <c:v>0.00100502512562814</c:v>
                </c:pt>
                <c:pt idx="18">
                  <c:v>0.00201005025125628</c:v>
                </c:pt>
                <c:pt idx="19">
                  <c:v>0</c:v>
                </c:pt>
                <c:pt idx="20">
                  <c:v>0.00100502512562814</c:v>
                </c:pt>
                <c:pt idx="21">
                  <c:v>0.0100502512562814</c:v>
                </c:pt>
                <c:pt idx="22">
                  <c:v>0.0150753768844221</c:v>
                </c:pt>
                <c:pt idx="23">
                  <c:v>0.021105527638191</c:v>
                </c:pt>
                <c:pt idx="24">
                  <c:v>0.0492462311557789</c:v>
                </c:pt>
                <c:pt idx="25">
                  <c:v>0.0100502512562814</c:v>
                </c:pt>
                <c:pt idx="26">
                  <c:v>0.0291457286432161</c:v>
                </c:pt>
                <c:pt idx="27">
                  <c:v>0.00301507537688442</c:v>
                </c:pt>
                <c:pt idx="28">
                  <c:v>0.00201005025125628</c:v>
                </c:pt>
                <c:pt idx="29">
                  <c:v>0.00100502512562814</c:v>
                </c:pt>
              </c:numCache>
            </c:numRef>
          </c:val>
        </c:ser>
        <c:gapWidth val="50"/>
        <c:overlap val="100"/>
        <c:axId val="84507062"/>
        <c:axId val="37012073"/>
      </c:barChart>
      <c:catAx>
        <c:axId val="845070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012073"/>
        <c:crosses val="autoZero"/>
        <c:auto val="1"/>
        <c:lblAlgn val="ctr"/>
        <c:lblOffset val="100"/>
        <c:noMultiLvlLbl val="0"/>
      </c:catAx>
      <c:valAx>
        <c:axId val="3701207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5070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budget for pharmacy equipment in 2005 (n=795)</a:t>
            </a:r>
          </a:p>
        </c:rich>
      </c:tx>
      <c:layout>
        <c:manualLayout>
          <c:xMode val="edge"/>
          <c:yMode val="edge"/>
          <c:x val="0.222833649588868"/>
          <c:y val="0.0338424678047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398481973435"/>
          <c:y val="0.163621842867126"/>
          <c:w val="0.899430740037951"/>
          <c:h val="0.483078766097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2!$F$45:$F$67</c:f>
              <c:numCache>
                <c:formatCode>General</c:formatCode>
                <c:ptCount val="23"/>
                <c:pt idx="0">
                  <c:v>0.026</c:v>
                </c:pt>
                <c:pt idx="1">
                  <c:v>0.016</c:v>
                </c:pt>
                <c:pt idx="2">
                  <c:v>0.01</c:v>
                </c:pt>
                <c:pt idx="3">
                  <c:v>0.034</c:v>
                </c:pt>
                <c:pt idx="4">
                  <c:v>0.01</c:v>
                </c:pt>
                <c:pt idx="5">
                  <c:v>0.013</c:v>
                </c:pt>
                <c:pt idx="6">
                  <c:v>0.039</c:v>
                </c:pt>
                <c:pt idx="7">
                  <c:v>0.013</c:v>
                </c:pt>
                <c:pt idx="8">
                  <c:v>0.109</c:v>
                </c:pt>
                <c:pt idx="9">
                  <c:v>0.004</c:v>
                </c:pt>
                <c:pt idx="10">
                  <c:v>0.042</c:v>
                </c:pt>
                <c:pt idx="11">
                  <c:v>0.019</c:v>
                </c:pt>
                <c:pt idx="12">
                  <c:v>0.048</c:v>
                </c:pt>
                <c:pt idx="13">
                  <c:v>0.004</c:v>
                </c:pt>
                <c:pt idx="14">
                  <c:v>0.005</c:v>
                </c:pt>
                <c:pt idx="15">
                  <c:v>0.033</c:v>
                </c:pt>
                <c:pt idx="16">
                  <c:v>0.01</c:v>
                </c:pt>
                <c:pt idx="17">
                  <c:v>0.021</c:v>
                </c:pt>
                <c:pt idx="18">
                  <c:v>0.006</c:v>
                </c:pt>
                <c:pt idx="19">
                  <c:v>0.015</c:v>
                </c:pt>
                <c:pt idx="20">
                  <c:v>0.044</c:v>
                </c:pt>
                <c:pt idx="21">
                  <c:v>0.028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o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12!$J$45:$J$67</c:f>
              <c:numCache>
                <c:formatCode>General</c:formatCode>
                <c:ptCount val="23"/>
                <c:pt idx="0">
                  <c:v>0.013</c:v>
                </c:pt>
                <c:pt idx="1">
                  <c:v>0.001</c:v>
                </c:pt>
                <c:pt idx="2">
                  <c:v>0.008</c:v>
                </c:pt>
                <c:pt idx="3">
                  <c:v>0.048</c:v>
                </c:pt>
                <c:pt idx="4">
                  <c:v>0.003</c:v>
                </c:pt>
                <c:pt idx="5">
                  <c:v>0.006</c:v>
                </c:pt>
                <c:pt idx="6">
                  <c:v>0.005</c:v>
                </c:pt>
                <c:pt idx="7">
                  <c:v>0.016</c:v>
                </c:pt>
                <c:pt idx="8">
                  <c:v>0.057</c:v>
                </c:pt>
                <c:pt idx="9">
                  <c:v>0.014</c:v>
                </c:pt>
                <c:pt idx="10">
                  <c:v>0.031</c:v>
                </c:pt>
                <c:pt idx="11">
                  <c:v>0.038</c:v>
                </c:pt>
                <c:pt idx="12">
                  <c:v>0.021</c:v>
                </c:pt>
                <c:pt idx="13">
                  <c:v>0.021</c:v>
                </c:pt>
                <c:pt idx="14">
                  <c:v>0</c:v>
                </c:pt>
                <c:pt idx="15">
                  <c:v>0.001</c:v>
                </c:pt>
                <c:pt idx="16">
                  <c:v>0</c:v>
                </c:pt>
                <c:pt idx="17">
                  <c:v>0.03</c:v>
                </c:pt>
                <c:pt idx="18">
                  <c:v>0.07</c:v>
                </c:pt>
                <c:pt idx="19">
                  <c:v>0.016</c:v>
                </c:pt>
                <c:pt idx="20">
                  <c:v>0.035</c:v>
                </c:pt>
                <c:pt idx="21">
                  <c:v>0.005</c:v>
                </c:pt>
                <c:pt idx="22">
                  <c:v>0.001</c:v>
                </c:pt>
              </c:numCache>
            </c:numRef>
          </c:val>
        </c:ser>
        <c:gapWidth val="50"/>
        <c:overlap val="100"/>
        <c:axId val="4794781"/>
        <c:axId val="76750171"/>
      </c:barChart>
      <c:catAx>
        <c:axId val="479478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750171"/>
        <c:crosses val="autoZero"/>
        <c:auto val="1"/>
        <c:lblAlgn val="ctr"/>
        <c:lblOffset val="100"/>
        <c:noMultiLvlLbl val="0"/>
      </c:catAx>
      <c:valAx>
        <c:axId val="7675017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9478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536909448819"/>
          <c:y val="0.916846863773265"/>
          <c:w val="0.126801292949177"/>
          <c:h val="0.05970160725570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57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The budget for research in 2010 (n=99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40849548518"/>
          <c:y val="0.107432298873295"/>
          <c:w val="0.891835177413201"/>
          <c:h val="0.61692033998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112:$B$1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F$112:$F$141</c:f>
              <c:numCache>
                <c:formatCode>General</c:formatCode>
                <c:ptCount val="30"/>
                <c:pt idx="0">
                  <c:v>0.00201005025125628</c:v>
                </c:pt>
                <c:pt idx="1">
                  <c:v>0.00904522613065327</c:v>
                </c:pt>
                <c:pt idx="2">
                  <c:v>0</c:v>
                </c:pt>
                <c:pt idx="3">
                  <c:v>0.00603015075376884</c:v>
                </c:pt>
                <c:pt idx="4">
                  <c:v>0</c:v>
                </c:pt>
                <c:pt idx="5">
                  <c:v>0.0050251256281407</c:v>
                </c:pt>
                <c:pt idx="6">
                  <c:v>0.00301507537688442</c:v>
                </c:pt>
                <c:pt idx="7">
                  <c:v>0</c:v>
                </c:pt>
                <c:pt idx="8">
                  <c:v>0.00402010050251256</c:v>
                </c:pt>
                <c:pt idx="9">
                  <c:v>0.00100502512562814</c:v>
                </c:pt>
                <c:pt idx="10">
                  <c:v>0.00100502512562814</c:v>
                </c:pt>
                <c:pt idx="11">
                  <c:v>0.0120603015075377</c:v>
                </c:pt>
                <c:pt idx="12">
                  <c:v>0</c:v>
                </c:pt>
                <c:pt idx="13">
                  <c:v>0.00703517587939699</c:v>
                </c:pt>
                <c:pt idx="14">
                  <c:v>0.00201005025125628</c:v>
                </c:pt>
                <c:pt idx="15">
                  <c:v>0.00703517587939699</c:v>
                </c:pt>
                <c:pt idx="16">
                  <c:v>0.00100502512562814</c:v>
                </c:pt>
                <c:pt idx="17">
                  <c:v>0</c:v>
                </c:pt>
                <c:pt idx="18">
                  <c:v>0.00100502512562814</c:v>
                </c:pt>
                <c:pt idx="19">
                  <c:v>0.0050251256281407</c:v>
                </c:pt>
                <c:pt idx="20">
                  <c:v>0.00804020100502513</c:v>
                </c:pt>
                <c:pt idx="21">
                  <c:v>0.00301507537688442</c:v>
                </c:pt>
                <c:pt idx="22">
                  <c:v>0.00301507537688442</c:v>
                </c:pt>
                <c:pt idx="23">
                  <c:v>0.00201005025125628</c:v>
                </c:pt>
                <c:pt idx="24">
                  <c:v>0</c:v>
                </c:pt>
                <c:pt idx="25">
                  <c:v>0.00201005025125628</c:v>
                </c:pt>
                <c:pt idx="26">
                  <c:v>0.00904522613065327</c:v>
                </c:pt>
                <c:pt idx="27">
                  <c:v>0</c:v>
                </c:pt>
                <c:pt idx="28">
                  <c:v>0.00301507537688442</c:v>
                </c:pt>
                <c:pt idx="29">
                  <c:v>0.0070351758793969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2!$B$112:$B$14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12!$J$112:$J$141</c:f>
              <c:numCache>
                <c:formatCode>General</c:formatCode>
                <c:ptCount val="30"/>
                <c:pt idx="0">
                  <c:v>0.0331658291457286</c:v>
                </c:pt>
                <c:pt idx="1">
                  <c:v>0.0301507537688442</c:v>
                </c:pt>
                <c:pt idx="2">
                  <c:v>0.00603015075376884</c:v>
                </c:pt>
                <c:pt idx="3">
                  <c:v>0.0492462311557789</c:v>
                </c:pt>
                <c:pt idx="4">
                  <c:v>0.0381909547738694</c:v>
                </c:pt>
                <c:pt idx="5">
                  <c:v>0.0341708542713568</c:v>
                </c:pt>
                <c:pt idx="6">
                  <c:v>0.00301507537688442</c:v>
                </c:pt>
                <c:pt idx="7">
                  <c:v>0.0180904522613065</c:v>
                </c:pt>
                <c:pt idx="8">
                  <c:v>0.0391959798994975</c:v>
                </c:pt>
                <c:pt idx="9">
                  <c:v>0.0301507537688442</c:v>
                </c:pt>
                <c:pt idx="10">
                  <c:v>0.0150753768844221</c:v>
                </c:pt>
                <c:pt idx="11">
                  <c:v>0.0894472361809045</c:v>
                </c:pt>
                <c:pt idx="12">
                  <c:v>0.0311557788944724</c:v>
                </c:pt>
                <c:pt idx="13">
                  <c:v>0.0391959798994975</c:v>
                </c:pt>
                <c:pt idx="14">
                  <c:v>0.0301507537688442</c:v>
                </c:pt>
                <c:pt idx="15">
                  <c:v>0.109547738693467</c:v>
                </c:pt>
                <c:pt idx="16">
                  <c:v>0.0271356783919598</c:v>
                </c:pt>
                <c:pt idx="17">
                  <c:v>0.00402010050251256</c:v>
                </c:pt>
                <c:pt idx="18">
                  <c:v>0.00402010050251256</c:v>
                </c:pt>
                <c:pt idx="19">
                  <c:v>0.00804020100502513</c:v>
                </c:pt>
                <c:pt idx="20">
                  <c:v>0.00703517587939699</c:v>
                </c:pt>
                <c:pt idx="21">
                  <c:v>0.0251256281407035</c:v>
                </c:pt>
                <c:pt idx="22">
                  <c:v>0.0221105527638191</c:v>
                </c:pt>
                <c:pt idx="23">
                  <c:v>0.0281407035175879</c:v>
                </c:pt>
                <c:pt idx="24">
                  <c:v>0.0562814070351759</c:v>
                </c:pt>
                <c:pt idx="25">
                  <c:v>0.021105527638191</c:v>
                </c:pt>
                <c:pt idx="26">
                  <c:v>0.0532663316582915</c:v>
                </c:pt>
                <c:pt idx="27">
                  <c:v>0.0170854271356784</c:v>
                </c:pt>
                <c:pt idx="28">
                  <c:v>0.0150753768844221</c:v>
                </c:pt>
                <c:pt idx="29">
                  <c:v>0.0120603015075377</c:v>
                </c:pt>
              </c:numCache>
            </c:numRef>
          </c:val>
        </c:ser>
        <c:gapWidth val="50"/>
        <c:overlap val="100"/>
        <c:axId val="35794253"/>
        <c:axId val="59757161"/>
      </c:barChart>
      <c:catAx>
        <c:axId val="357942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757161"/>
        <c:crosses val="autoZero"/>
        <c:auto val="1"/>
        <c:lblAlgn val="ctr"/>
        <c:lblOffset val="100"/>
        <c:noMultiLvlLbl val="0"/>
      </c:catAx>
      <c:valAx>
        <c:axId val="5975716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79425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333333"/>
                </a:solidFill>
                <a:latin typeface="Arial"/>
                <a:ea typeface="Arial"/>
              </a:rPr>
              <a:t>Hospital type in 2005 (n=810)</a:t>
            </a:r>
          </a:p>
        </c:rich>
      </c:tx>
      <c:layout>
        <c:manualLayout>
          <c:xMode val="edge"/>
          <c:yMode val="edge"/>
          <c:x val="0.355840390630961"/>
          <c:y val="0.0281793903674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159380483711"/>
          <c:y val="0.416520858274243"/>
          <c:w val="0.324177920195316"/>
          <c:h val="0.360254167050373"/>
        </c:manualLayout>
      </c:layout>
      <c:pieChart>
        <c:varyColors val="1"/>
        <c:ser>
          <c:idx val="0"/>
          <c:order val="0"/>
          <c:tx>
            <c:strRef>
              <c:f>Q2!$B$75:$H$75</c:f>
              <c:strCache>
                <c:ptCount val="1"/>
                <c:pt idx="0">
                  <c:v>General Teaching hospital General non Teaching hospital Ophthalmic hospital Oncology hospital Psychiatric hospital Geriatric hospital Other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672a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196c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3d7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d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3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a7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d795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Q2!$N$107:$T$107</c:f>
              <c:numCache>
                <c:formatCode>General</c:formatCode>
                <c:ptCount val="7"/>
                <c:pt idx="0">
                  <c:v>0.384</c:v>
                </c:pt>
                <c:pt idx="1">
                  <c:v>0.414</c:v>
                </c:pt>
                <c:pt idx="2">
                  <c:v>0.001</c:v>
                </c:pt>
                <c:pt idx="3">
                  <c:v>0.021</c:v>
                </c:pt>
                <c:pt idx="4">
                  <c:v>0.049</c:v>
                </c:pt>
                <c:pt idx="5">
                  <c:v>0.012</c:v>
                </c:pt>
                <c:pt idx="6">
                  <c:v>0.119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<Relationship Id="rId7" Type="http://schemas.openxmlformats.org/officeDocument/2006/relationships/chart" Target="../charts/chart60.xml"/><Relationship Id="rId8" Type="http://schemas.openxmlformats.org/officeDocument/2006/relationships/chart" Target="../charts/chart61.xml"/><Relationship Id="rId9" Type="http://schemas.openxmlformats.org/officeDocument/2006/relationships/chart" Target="../charts/chart62.xml"/><Relationship Id="rId10" Type="http://schemas.openxmlformats.org/officeDocument/2006/relationships/chart" Target="../charts/chart63.xml"/><Relationship Id="rId11" Type="http://schemas.openxmlformats.org/officeDocument/2006/relationships/chart" Target="../charts/chart64.xml"/><Relationship Id="rId12" Type="http://schemas.openxmlformats.org/officeDocument/2006/relationships/chart" Target="../charts/chart65.xml"/><Relationship Id="rId13" Type="http://schemas.openxmlformats.org/officeDocument/2006/relationships/chart" Target="../charts/chart66.xml"/><Relationship Id="rId14" Type="http://schemas.openxmlformats.org/officeDocument/2006/relationships/chart" Target="../charts/chart67.xml"/><Relationship Id="rId15" Type="http://schemas.openxmlformats.org/officeDocument/2006/relationships/chart" Target="../charts/chart68.xml"/><Relationship Id="rId16" Type="http://schemas.openxmlformats.org/officeDocument/2006/relationships/chart" Target="../charts/chart69.xml"/><Relationship Id="rId17" Type="http://schemas.openxmlformats.org/officeDocument/2006/relationships/chart" Target="../charts/chart70.xml"/><Relationship Id="rId18" Type="http://schemas.openxmlformats.org/officeDocument/2006/relationships/chart" Target="../charts/chart71.xml"/><Relationship Id="rId19" Type="http://schemas.openxmlformats.org/officeDocument/2006/relationships/chart" Target="../charts/chart72.xml"/><Relationship Id="rId20" Type="http://schemas.openxmlformats.org/officeDocument/2006/relationships/chart" Target="../charts/chart73.xml"/><Relationship Id="rId21" Type="http://schemas.openxmlformats.org/officeDocument/2006/relationships/chart" Target="../charts/chart74.xml"/><Relationship Id="rId22" Type="http://schemas.openxmlformats.org/officeDocument/2006/relationships/chart" Target="../charts/chart75.xml"/><Relationship Id="rId23" Type="http://schemas.openxmlformats.org/officeDocument/2006/relationships/chart" Target="../charts/chart7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4</xdr:col>
      <xdr:colOff>830160</xdr:colOff>
      <xdr:row>29</xdr:row>
      <xdr:rowOff>98640</xdr:rowOff>
    </xdr:to>
    <xdr:graphicFrame>
      <xdr:nvGraphicFramePr>
        <xdr:cNvPr id="0" name="Chart 1"/>
        <xdr:cNvGraphicFramePr/>
      </xdr:nvGraphicFramePr>
      <xdr:xfrm>
        <a:off x="7234560" y="361800"/>
        <a:ext cx="821772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24</xdr:col>
      <xdr:colOff>639720</xdr:colOff>
      <xdr:row>64</xdr:row>
      <xdr:rowOff>37800</xdr:rowOff>
    </xdr:to>
    <xdr:graphicFrame>
      <xdr:nvGraphicFramePr>
        <xdr:cNvPr id="1" name="Chart 2"/>
        <xdr:cNvGraphicFramePr/>
      </xdr:nvGraphicFramePr>
      <xdr:xfrm>
        <a:off x="7234560" y="6467400"/>
        <a:ext cx="80272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480</xdr:colOff>
      <xdr:row>2</xdr:row>
      <xdr:rowOff>7560</xdr:rowOff>
    </xdr:from>
    <xdr:to>
      <xdr:col>25</xdr:col>
      <xdr:colOff>335160</xdr:colOff>
      <xdr:row>35</xdr:row>
      <xdr:rowOff>161640</xdr:rowOff>
    </xdr:to>
    <xdr:graphicFrame>
      <xdr:nvGraphicFramePr>
        <xdr:cNvPr id="76" name="Chart 1"/>
        <xdr:cNvGraphicFramePr/>
      </xdr:nvGraphicFramePr>
      <xdr:xfrm>
        <a:off x="7518600" y="360000"/>
        <a:ext cx="8136000" cy="54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6560</xdr:colOff>
      <xdr:row>37</xdr:row>
      <xdr:rowOff>38160</xdr:rowOff>
    </xdr:from>
    <xdr:to>
      <xdr:col>25</xdr:col>
      <xdr:colOff>327240</xdr:colOff>
      <xdr:row>68</xdr:row>
      <xdr:rowOff>161640</xdr:rowOff>
    </xdr:to>
    <xdr:graphicFrame>
      <xdr:nvGraphicFramePr>
        <xdr:cNvPr id="77" name="Chart 2"/>
        <xdr:cNvGraphicFramePr/>
      </xdr:nvGraphicFramePr>
      <xdr:xfrm>
        <a:off x="7510680" y="6048360"/>
        <a:ext cx="81360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76</xdr:row>
      <xdr:rowOff>83880</xdr:rowOff>
    </xdr:from>
    <xdr:to>
      <xdr:col>18</xdr:col>
      <xdr:colOff>510120</xdr:colOff>
      <xdr:row>106</xdr:row>
      <xdr:rowOff>171000</xdr:rowOff>
    </xdr:to>
    <xdr:graphicFrame>
      <xdr:nvGraphicFramePr>
        <xdr:cNvPr id="78" name="Chart 3"/>
        <xdr:cNvGraphicFramePr/>
      </xdr:nvGraphicFramePr>
      <xdr:xfrm>
        <a:off x="6324480" y="7360920"/>
        <a:ext cx="6169320" cy="59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1880</xdr:colOff>
      <xdr:row>4</xdr:row>
      <xdr:rowOff>45720</xdr:rowOff>
    </xdr:from>
    <xdr:to>
      <xdr:col>23</xdr:col>
      <xdr:colOff>441720</xdr:colOff>
      <xdr:row>35</xdr:row>
      <xdr:rowOff>171000</xdr:rowOff>
    </xdr:to>
    <xdr:graphicFrame>
      <xdr:nvGraphicFramePr>
        <xdr:cNvPr id="79" name="Chart 1"/>
        <xdr:cNvGraphicFramePr/>
      </xdr:nvGraphicFramePr>
      <xdr:xfrm>
        <a:off x="9834840" y="759960"/>
        <a:ext cx="5615280" cy="53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73</xdr:row>
      <xdr:rowOff>83880</xdr:rowOff>
    </xdr:from>
    <xdr:to>
      <xdr:col>18</xdr:col>
      <xdr:colOff>495000</xdr:colOff>
      <xdr:row>103</xdr:row>
      <xdr:rowOff>171000</xdr:rowOff>
    </xdr:to>
    <xdr:graphicFrame>
      <xdr:nvGraphicFramePr>
        <xdr:cNvPr id="80" name="Chart 3"/>
        <xdr:cNvGraphicFramePr/>
      </xdr:nvGraphicFramePr>
      <xdr:xfrm>
        <a:off x="6390000" y="12504600"/>
        <a:ext cx="6154200" cy="58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6160</xdr:colOff>
      <xdr:row>146</xdr:row>
      <xdr:rowOff>114480</xdr:rowOff>
    </xdr:from>
    <xdr:to>
      <xdr:col>23</xdr:col>
      <xdr:colOff>403560</xdr:colOff>
      <xdr:row>170</xdr:row>
      <xdr:rowOff>171360</xdr:rowOff>
    </xdr:to>
    <xdr:graphicFrame>
      <xdr:nvGraphicFramePr>
        <xdr:cNvPr id="81" name="Chart 17"/>
        <xdr:cNvGraphicFramePr/>
      </xdr:nvGraphicFramePr>
      <xdr:xfrm>
        <a:off x="9854640" y="25574760"/>
        <a:ext cx="5622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6560</xdr:colOff>
      <xdr:row>249</xdr:row>
      <xdr:rowOff>114480</xdr:rowOff>
    </xdr:from>
    <xdr:to>
      <xdr:col>23</xdr:col>
      <xdr:colOff>281520</xdr:colOff>
      <xdr:row>274</xdr:row>
      <xdr:rowOff>171360</xdr:rowOff>
    </xdr:to>
    <xdr:graphicFrame>
      <xdr:nvGraphicFramePr>
        <xdr:cNvPr id="82" name="Chart 18"/>
        <xdr:cNvGraphicFramePr/>
      </xdr:nvGraphicFramePr>
      <xdr:xfrm>
        <a:off x="9725040" y="43300800"/>
        <a:ext cx="56300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77</xdr:row>
      <xdr:rowOff>0</xdr:rowOff>
    </xdr:from>
    <xdr:to>
      <xdr:col>18</xdr:col>
      <xdr:colOff>418680</xdr:colOff>
      <xdr:row>207</xdr:row>
      <xdr:rowOff>171000</xdr:rowOff>
    </xdr:to>
    <xdr:graphicFrame>
      <xdr:nvGraphicFramePr>
        <xdr:cNvPr id="83" name="Chart 19"/>
        <xdr:cNvGraphicFramePr/>
      </xdr:nvGraphicFramePr>
      <xdr:xfrm>
        <a:off x="6283440" y="30689640"/>
        <a:ext cx="618444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282</xdr:row>
      <xdr:rowOff>0</xdr:rowOff>
    </xdr:from>
    <xdr:to>
      <xdr:col>18</xdr:col>
      <xdr:colOff>426240</xdr:colOff>
      <xdr:row>314</xdr:row>
      <xdr:rowOff>91080</xdr:rowOff>
    </xdr:to>
    <xdr:graphicFrame>
      <xdr:nvGraphicFramePr>
        <xdr:cNvPr id="84" name="Chart 20"/>
        <xdr:cNvGraphicFramePr/>
      </xdr:nvGraphicFramePr>
      <xdr:xfrm>
        <a:off x="6283440" y="49206240"/>
        <a:ext cx="6192000" cy="55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213</xdr:row>
      <xdr:rowOff>0</xdr:rowOff>
    </xdr:from>
    <xdr:to>
      <xdr:col>24</xdr:col>
      <xdr:colOff>213120</xdr:colOff>
      <xdr:row>234</xdr:row>
      <xdr:rowOff>83520</xdr:rowOff>
    </xdr:to>
    <xdr:graphicFrame>
      <xdr:nvGraphicFramePr>
        <xdr:cNvPr id="85" name="Chart 18"/>
        <xdr:cNvGraphicFramePr/>
      </xdr:nvGraphicFramePr>
      <xdr:xfrm>
        <a:off x="10145880" y="37052280"/>
        <a:ext cx="5668560" cy="36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3</xdr:row>
      <xdr:rowOff>0</xdr:rowOff>
    </xdr:from>
    <xdr:to>
      <xdr:col>24</xdr:col>
      <xdr:colOff>235800</xdr:colOff>
      <xdr:row>34</xdr:row>
      <xdr:rowOff>45360</xdr:rowOff>
    </xdr:to>
    <xdr:graphicFrame>
      <xdr:nvGraphicFramePr>
        <xdr:cNvPr id="86" name="Chart 1"/>
        <xdr:cNvGraphicFramePr/>
      </xdr:nvGraphicFramePr>
      <xdr:xfrm>
        <a:off x="10145880" y="561960"/>
        <a:ext cx="5691240" cy="53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41</xdr:row>
      <xdr:rowOff>0</xdr:rowOff>
    </xdr:from>
    <xdr:to>
      <xdr:col>24</xdr:col>
      <xdr:colOff>235800</xdr:colOff>
      <xdr:row>62</xdr:row>
      <xdr:rowOff>52920</xdr:rowOff>
    </xdr:to>
    <xdr:graphicFrame>
      <xdr:nvGraphicFramePr>
        <xdr:cNvPr id="87" name="Chart 1"/>
        <xdr:cNvGraphicFramePr/>
      </xdr:nvGraphicFramePr>
      <xdr:xfrm>
        <a:off x="10145880" y="7020000"/>
        <a:ext cx="5691240" cy="36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08</xdr:row>
      <xdr:rowOff>0</xdr:rowOff>
    </xdr:from>
    <xdr:to>
      <xdr:col>24</xdr:col>
      <xdr:colOff>205560</xdr:colOff>
      <xdr:row>129</xdr:row>
      <xdr:rowOff>98640</xdr:rowOff>
    </xdr:to>
    <xdr:graphicFrame>
      <xdr:nvGraphicFramePr>
        <xdr:cNvPr id="88" name="Chart 17"/>
        <xdr:cNvGraphicFramePr/>
      </xdr:nvGraphicFramePr>
      <xdr:xfrm>
        <a:off x="10145880" y="19021320"/>
        <a:ext cx="5661000" cy="36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040</xdr:colOff>
      <xdr:row>183</xdr:row>
      <xdr:rowOff>0</xdr:rowOff>
    </xdr:from>
    <xdr:to>
      <xdr:col>20</xdr:col>
      <xdr:colOff>403560</xdr:colOff>
      <xdr:row>212</xdr:row>
      <xdr:rowOff>171000</xdr:rowOff>
    </xdr:to>
    <xdr:graphicFrame>
      <xdr:nvGraphicFramePr>
        <xdr:cNvPr id="2" name="Chart 3"/>
        <xdr:cNvGraphicFramePr/>
      </xdr:nvGraphicFramePr>
      <xdr:xfrm>
        <a:off x="5953320" y="29765520"/>
        <a:ext cx="74710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0080</xdr:colOff>
      <xdr:row>255</xdr:row>
      <xdr:rowOff>0</xdr:rowOff>
    </xdr:from>
    <xdr:to>
      <xdr:col>20</xdr:col>
      <xdr:colOff>258840</xdr:colOff>
      <xdr:row>281</xdr:row>
      <xdr:rowOff>171000</xdr:rowOff>
    </xdr:to>
    <xdr:graphicFrame>
      <xdr:nvGraphicFramePr>
        <xdr:cNvPr id="3" name="Chart 5"/>
        <xdr:cNvGraphicFramePr/>
      </xdr:nvGraphicFramePr>
      <xdr:xfrm>
        <a:off x="5793120" y="42395760"/>
        <a:ext cx="74865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91</xdr:row>
      <xdr:rowOff>0</xdr:rowOff>
    </xdr:from>
    <xdr:to>
      <xdr:col>20</xdr:col>
      <xdr:colOff>281520</xdr:colOff>
      <xdr:row>315</xdr:row>
      <xdr:rowOff>171000</xdr:rowOff>
    </xdr:to>
    <xdr:graphicFrame>
      <xdr:nvGraphicFramePr>
        <xdr:cNvPr id="4" name="Chart 6"/>
        <xdr:cNvGraphicFramePr/>
      </xdr:nvGraphicFramePr>
      <xdr:xfrm>
        <a:off x="5831280" y="48749040"/>
        <a:ext cx="74710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0080</xdr:colOff>
      <xdr:row>329</xdr:row>
      <xdr:rowOff>0</xdr:rowOff>
    </xdr:from>
    <xdr:to>
      <xdr:col>20</xdr:col>
      <xdr:colOff>235800</xdr:colOff>
      <xdr:row>351</xdr:row>
      <xdr:rowOff>171360</xdr:rowOff>
    </xdr:to>
    <xdr:graphicFrame>
      <xdr:nvGraphicFramePr>
        <xdr:cNvPr id="5" name="Chart 7"/>
        <xdr:cNvGraphicFramePr/>
      </xdr:nvGraphicFramePr>
      <xdr:xfrm>
        <a:off x="5793120" y="55378440"/>
        <a:ext cx="7463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6320</xdr:colOff>
      <xdr:row>391</xdr:row>
      <xdr:rowOff>388800</xdr:rowOff>
    </xdr:from>
    <xdr:to>
      <xdr:col>20</xdr:col>
      <xdr:colOff>327600</xdr:colOff>
      <xdr:row>412</xdr:row>
      <xdr:rowOff>7560</xdr:rowOff>
    </xdr:to>
    <xdr:graphicFrame>
      <xdr:nvGraphicFramePr>
        <xdr:cNvPr id="6" name="Chart 9"/>
        <xdr:cNvGraphicFramePr/>
      </xdr:nvGraphicFramePr>
      <xdr:xfrm>
        <a:off x="5907600" y="66482640"/>
        <a:ext cx="7440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5720</xdr:colOff>
      <xdr:row>138</xdr:row>
      <xdr:rowOff>7560</xdr:rowOff>
    </xdr:from>
    <xdr:to>
      <xdr:col>18</xdr:col>
      <xdr:colOff>220680</xdr:colOff>
      <xdr:row>166</xdr:row>
      <xdr:rowOff>129240</xdr:rowOff>
    </xdr:to>
    <xdr:graphicFrame>
      <xdr:nvGraphicFramePr>
        <xdr:cNvPr id="7" name="Chart 1"/>
        <xdr:cNvGraphicFramePr/>
      </xdr:nvGraphicFramePr>
      <xdr:xfrm>
        <a:off x="7035840" y="22667400"/>
        <a:ext cx="5093640" cy="43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5120</xdr:colOff>
      <xdr:row>111</xdr:row>
      <xdr:rowOff>7560</xdr:rowOff>
    </xdr:from>
    <xdr:to>
      <xdr:col>17</xdr:col>
      <xdr:colOff>342360</xdr:colOff>
      <xdr:row>136</xdr:row>
      <xdr:rowOff>106200</xdr:rowOff>
    </xdr:to>
    <xdr:graphicFrame>
      <xdr:nvGraphicFramePr>
        <xdr:cNvPr id="8" name="Chart 2"/>
        <xdr:cNvGraphicFramePr/>
      </xdr:nvGraphicFramePr>
      <xdr:xfrm>
        <a:off x="7005240" y="18552600"/>
        <a:ext cx="47181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11</xdr:row>
      <xdr:rowOff>0</xdr:rowOff>
    </xdr:from>
    <xdr:to>
      <xdr:col>8</xdr:col>
      <xdr:colOff>151920</xdr:colOff>
      <xdr:row>136</xdr:row>
      <xdr:rowOff>98640</xdr:rowOff>
    </xdr:to>
    <xdr:graphicFrame>
      <xdr:nvGraphicFramePr>
        <xdr:cNvPr id="9" name="Chart 2"/>
        <xdr:cNvGraphicFramePr/>
      </xdr:nvGraphicFramePr>
      <xdr:xfrm>
        <a:off x="1526040" y="18545040"/>
        <a:ext cx="504144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38</xdr:row>
      <xdr:rowOff>0</xdr:rowOff>
    </xdr:from>
    <xdr:to>
      <xdr:col>9</xdr:col>
      <xdr:colOff>7200</xdr:colOff>
      <xdr:row>166</xdr:row>
      <xdr:rowOff>114120</xdr:rowOff>
    </xdr:to>
    <xdr:graphicFrame>
      <xdr:nvGraphicFramePr>
        <xdr:cNvPr id="10" name="Chart 1"/>
        <xdr:cNvGraphicFramePr/>
      </xdr:nvGraphicFramePr>
      <xdr:xfrm>
        <a:off x="1526040" y="22659840"/>
        <a:ext cx="5471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217</xdr:row>
      <xdr:rowOff>0</xdr:rowOff>
    </xdr:from>
    <xdr:to>
      <xdr:col>20</xdr:col>
      <xdr:colOff>312120</xdr:colOff>
      <xdr:row>246</xdr:row>
      <xdr:rowOff>129240</xdr:rowOff>
    </xdr:to>
    <xdr:graphicFrame>
      <xdr:nvGraphicFramePr>
        <xdr:cNvPr id="11" name="Chart 4"/>
        <xdr:cNvGraphicFramePr/>
      </xdr:nvGraphicFramePr>
      <xdr:xfrm>
        <a:off x="5831280" y="35737920"/>
        <a:ext cx="7501680" cy="51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356</xdr:row>
      <xdr:rowOff>0</xdr:rowOff>
    </xdr:from>
    <xdr:to>
      <xdr:col>20</xdr:col>
      <xdr:colOff>334800</xdr:colOff>
      <xdr:row>377</xdr:row>
      <xdr:rowOff>144360</xdr:rowOff>
    </xdr:to>
    <xdr:graphicFrame>
      <xdr:nvGraphicFramePr>
        <xdr:cNvPr id="12" name="Chart 8"/>
        <xdr:cNvGraphicFramePr/>
      </xdr:nvGraphicFramePr>
      <xdr:xfrm>
        <a:off x="5831280" y="60188400"/>
        <a:ext cx="7524360" cy="37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5</xdr:col>
      <xdr:colOff>60480</xdr:colOff>
      <xdr:row>69</xdr:row>
      <xdr:rowOff>52920</xdr:rowOff>
    </xdr:to>
    <xdr:graphicFrame>
      <xdr:nvGraphicFramePr>
        <xdr:cNvPr id="13" name="Chart 2"/>
        <xdr:cNvGraphicFramePr/>
      </xdr:nvGraphicFramePr>
      <xdr:xfrm>
        <a:off x="0" y="6600960"/>
        <a:ext cx="9897120" cy="47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5</xdr:col>
      <xdr:colOff>235800</xdr:colOff>
      <xdr:row>37</xdr:row>
      <xdr:rowOff>68400</xdr:rowOff>
    </xdr:to>
    <xdr:graphicFrame>
      <xdr:nvGraphicFramePr>
        <xdr:cNvPr id="14" name="Chart 1"/>
        <xdr:cNvGraphicFramePr/>
      </xdr:nvGraphicFramePr>
      <xdr:xfrm>
        <a:off x="6951240" y="514440"/>
        <a:ext cx="8151120" cy="60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134</xdr:row>
      <xdr:rowOff>53280</xdr:rowOff>
    </xdr:from>
    <xdr:to>
      <xdr:col>10</xdr:col>
      <xdr:colOff>37800</xdr:colOff>
      <xdr:row>134</xdr:row>
      <xdr:rowOff>106200</xdr:rowOff>
    </xdr:to>
    <xdr:graphicFrame>
      <xdr:nvGraphicFramePr>
        <xdr:cNvPr id="15" name="Chart 1"/>
        <xdr:cNvGraphicFramePr/>
      </xdr:nvGraphicFramePr>
      <xdr:xfrm>
        <a:off x="373320" y="6797160"/>
        <a:ext cx="6297120" cy="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880</xdr:colOff>
      <xdr:row>134</xdr:row>
      <xdr:rowOff>0</xdr:rowOff>
    </xdr:from>
    <xdr:to>
      <xdr:col>9</xdr:col>
      <xdr:colOff>426240</xdr:colOff>
      <xdr:row>134</xdr:row>
      <xdr:rowOff>30240</xdr:rowOff>
    </xdr:to>
    <xdr:graphicFrame>
      <xdr:nvGraphicFramePr>
        <xdr:cNvPr id="16" name="Chart 2"/>
        <xdr:cNvGraphicFramePr/>
      </xdr:nvGraphicFramePr>
      <xdr:xfrm>
        <a:off x="380880" y="6743880"/>
        <a:ext cx="6075360" cy="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71</xdr:row>
      <xdr:rowOff>0</xdr:rowOff>
    </xdr:from>
    <xdr:to>
      <xdr:col>23</xdr:col>
      <xdr:colOff>327240</xdr:colOff>
      <xdr:row>195</xdr:row>
      <xdr:rowOff>114120</xdr:rowOff>
    </xdr:to>
    <xdr:graphicFrame>
      <xdr:nvGraphicFramePr>
        <xdr:cNvPr id="17" name="Chart 4"/>
        <xdr:cNvGraphicFramePr/>
      </xdr:nvGraphicFramePr>
      <xdr:xfrm>
        <a:off x="7932600" y="13420800"/>
        <a:ext cx="67899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02</xdr:row>
      <xdr:rowOff>0</xdr:rowOff>
    </xdr:from>
    <xdr:to>
      <xdr:col>11</xdr:col>
      <xdr:colOff>205560</xdr:colOff>
      <xdr:row>228</xdr:row>
      <xdr:rowOff>152280</xdr:rowOff>
    </xdr:to>
    <xdr:graphicFrame>
      <xdr:nvGraphicFramePr>
        <xdr:cNvPr id="18" name="Chart 5"/>
        <xdr:cNvGraphicFramePr/>
      </xdr:nvGraphicFramePr>
      <xdr:xfrm>
        <a:off x="527760" y="18469080"/>
        <a:ext cx="70826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202</xdr:row>
      <xdr:rowOff>0</xdr:rowOff>
    </xdr:from>
    <xdr:to>
      <xdr:col>23</xdr:col>
      <xdr:colOff>342720</xdr:colOff>
      <xdr:row>229</xdr:row>
      <xdr:rowOff>7200</xdr:rowOff>
    </xdr:to>
    <xdr:graphicFrame>
      <xdr:nvGraphicFramePr>
        <xdr:cNvPr id="19" name="Chart 6"/>
        <xdr:cNvGraphicFramePr/>
      </xdr:nvGraphicFramePr>
      <xdr:xfrm>
        <a:off x="7932600" y="18469080"/>
        <a:ext cx="6805440" cy="41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134</xdr:row>
      <xdr:rowOff>0</xdr:rowOff>
    </xdr:from>
    <xdr:to>
      <xdr:col>21</xdr:col>
      <xdr:colOff>91080</xdr:colOff>
      <xdr:row>134</xdr:row>
      <xdr:rowOff>30240</xdr:rowOff>
    </xdr:to>
    <xdr:graphicFrame>
      <xdr:nvGraphicFramePr>
        <xdr:cNvPr id="20" name="Chart 2"/>
        <xdr:cNvGraphicFramePr/>
      </xdr:nvGraphicFramePr>
      <xdr:xfrm>
        <a:off x="7404840" y="6743880"/>
        <a:ext cx="6026400" cy="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34</xdr:row>
      <xdr:rowOff>0</xdr:rowOff>
    </xdr:from>
    <xdr:to>
      <xdr:col>21</xdr:col>
      <xdr:colOff>205560</xdr:colOff>
      <xdr:row>134</xdr:row>
      <xdr:rowOff>52920</xdr:rowOff>
    </xdr:to>
    <xdr:graphicFrame>
      <xdr:nvGraphicFramePr>
        <xdr:cNvPr id="21" name="Chart 1"/>
        <xdr:cNvGraphicFramePr/>
      </xdr:nvGraphicFramePr>
      <xdr:xfrm>
        <a:off x="7404840" y="6743880"/>
        <a:ext cx="6140880" cy="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72</xdr:row>
      <xdr:rowOff>0</xdr:rowOff>
    </xdr:from>
    <xdr:to>
      <xdr:col>11</xdr:col>
      <xdr:colOff>52920</xdr:colOff>
      <xdr:row>196</xdr:row>
      <xdr:rowOff>114120</xdr:rowOff>
    </xdr:to>
    <xdr:graphicFrame>
      <xdr:nvGraphicFramePr>
        <xdr:cNvPr id="22" name="Chart 4"/>
        <xdr:cNvGraphicFramePr/>
      </xdr:nvGraphicFramePr>
      <xdr:xfrm>
        <a:off x="527760" y="13573080"/>
        <a:ext cx="69300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440</xdr:colOff>
      <xdr:row>68</xdr:row>
      <xdr:rowOff>83880</xdr:rowOff>
    </xdr:from>
    <xdr:to>
      <xdr:col>25</xdr:col>
      <xdr:colOff>327240</xdr:colOff>
      <xdr:row>68</xdr:row>
      <xdr:rowOff>144360</xdr:rowOff>
    </xdr:to>
    <xdr:graphicFrame>
      <xdr:nvGraphicFramePr>
        <xdr:cNvPr id="23" name="Chart 1"/>
        <xdr:cNvGraphicFramePr/>
      </xdr:nvGraphicFramePr>
      <xdr:xfrm>
        <a:off x="8693640" y="6751440"/>
        <a:ext cx="5842440" cy="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65760</xdr:colOff>
      <xdr:row>68</xdr:row>
      <xdr:rowOff>152280</xdr:rowOff>
    </xdr:from>
    <xdr:to>
      <xdr:col>25</xdr:col>
      <xdr:colOff>182520</xdr:colOff>
      <xdr:row>102</xdr:row>
      <xdr:rowOff>129240</xdr:rowOff>
    </xdr:to>
    <xdr:graphicFrame>
      <xdr:nvGraphicFramePr>
        <xdr:cNvPr id="24" name="Chart 3"/>
        <xdr:cNvGraphicFramePr/>
      </xdr:nvGraphicFramePr>
      <xdr:xfrm>
        <a:off x="7658280" y="6819840"/>
        <a:ext cx="6733080" cy="62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09</xdr:row>
      <xdr:rowOff>0</xdr:rowOff>
    </xdr:from>
    <xdr:to>
      <xdr:col>14</xdr:col>
      <xdr:colOff>167400</xdr:colOff>
      <xdr:row>135</xdr:row>
      <xdr:rowOff>136800</xdr:rowOff>
    </xdr:to>
    <xdr:graphicFrame>
      <xdr:nvGraphicFramePr>
        <xdr:cNvPr id="25" name="Chart 4"/>
        <xdr:cNvGraphicFramePr/>
      </xdr:nvGraphicFramePr>
      <xdr:xfrm>
        <a:off x="1846440" y="14077800"/>
        <a:ext cx="672516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</xdr:row>
      <xdr:rowOff>0</xdr:rowOff>
    </xdr:from>
    <xdr:to>
      <xdr:col>26</xdr:col>
      <xdr:colOff>37800</xdr:colOff>
      <xdr:row>35</xdr:row>
      <xdr:rowOff>171000</xdr:rowOff>
    </xdr:to>
    <xdr:graphicFrame>
      <xdr:nvGraphicFramePr>
        <xdr:cNvPr id="26" name="Chart 1"/>
        <xdr:cNvGraphicFramePr/>
      </xdr:nvGraphicFramePr>
      <xdr:xfrm>
        <a:off x="8931960" y="600120"/>
        <a:ext cx="584244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37</xdr:row>
      <xdr:rowOff>38160</xdr:rowOff>
    </xdr:from>
    <xdr:to>
      <xdr:col>25</xdr:col>
      <xdr:colOff>327240</xdr:colOff>
      <xdr:row>68</xdr:row>
      <xdr:rowOff>161640</xdr:rowOff>
    </xdr:to>
    <xdr:graphicFrame>
      <xdr:nvGraphicFramePr>
        <xdr:cNvPr id="27" name="Chart 2"/>
        <xdr:cNvGraphicFramePr/>
      </xdr:nvGraphicFramePr>
      <xdr:xfrm>
        <a:off x="7520040" y="6039000"/>
        <a:ext cx="813600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7400</xdr:colOff>
      <xdr:row>79</xdr:row>
      <xdr:rowOff>38160</xdr:rowOff>
    </xdr:from>
    <xdr:to>
      <xdr:col>15</xdr:col>
      <xdr:colOff>68400</xdr:colOff>
      <xdr:row>100</xdr:row>
      <xdr:rowOff>75960</xdr:rowOff>
    </xdr:to>
    <xdr:graphicFrame>
      <xdr:nvGraphicFramePr>
        <xdr:cNvPr id="28" name="Chart 4"/>
        <xdr:cNvGraphicFramePr/>
      </xdr:nvGraphicFramePr>
      <xdr:xfrm>
        <a:off x="4979160" y="12782520"/>
        <a:ext cx="51411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25</xdr:col>
      <xdr:colOff>136800</xdr:colOff>
      <xdr:row>36</xdr:row>
      <xdr:rowOff>129240</xdr:rowOff>
    </xdr:to>
    <xdr:graphicFrame>
      <xdr:nvGraphicFramePr>
        <xdr:cNvPr id="29" name="Chart 1"/>
        <xdr:cNvGraphicFramePr/>
      </xdr:nvGraphicFramePr>
      <xdr:xfrm>
        <a:off x="7413480" y="361800"/>
        <a:ext cx="8052120" cy="56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2</xdr:row>
      <xdr:rowOff>45720</xdr:rowOff>
    </xdr:from>
    <xdr:to>
      <xdr:col>23</xdr:col>
      <xdr:colOff>441720</xdr:colOff>
      <xdr:row>66</xdr:row>
      <xdr:rowOff>171000</xdr:rowOff>
    </xdr:to>
    <xdr:graphicFrame>
      <xdr:nvGraphicFramePr>
        <xdr:cNvPr id="30" name="Chart 1"/>
        <xdr:cNvGraphicFramePr/>
      </xdr:nvGraphicFramePr>
      <xdr:xfrm>
        <a:off x="10107720" y="7313400"/>
        <a:ext cx="5615280" cy="42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5</xdr:row>
      <xdr:rowOff>38160</xdr:rowOff>
    </xdr:from>
    <xdr:to>
      <xdr:col>15</xdr:col>
      <xdr:colOff>487440</xdr:colOff>
      <xdr:row>239</xdr:row>
      <xdr:rowOff>171360</xdr:rowOff>
    </xdr:to>
    <xdr:graphicFrame>
      <xdr:nvGraphicFramePr>
        <xdr:cNvPr id="31" name="Chart 5"/>
        <xdr:cNvGraphicFramePr/>
      </xdr:nvGraphicFramePr>
      <xdr:xfrm>
        <a:off x="4748400" y="37223640"/>
        <a:ext cx="6092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48</xdr:row>
      <xdr:rowOff>0</xdr:rowOff>
    </xdr:from>
    <xdr:to>
      <xdr:col>15</xdr:col>
      <xdr:colOff>527400</xdr:colOff>
      <xdr:row>373</xdr:row>
      <xdr:rowOff>171360</xdr:rowOff>
    </xdr:to>
    <xdr:graphicFrame>
      <xdr:nvGraphicFramePr>
        <xdr:cNvPr id="32" name="Chart 7"/>
        <xdr:cNvGraphicFramePr/>
      </xdr:nvGraphicFramePr>
      <xdr:xfrm>
        <a:off x="4748400" y="59254920"/>
        <a:ext cx="613260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17</xdr:row>
      <xdr:rowOff>30600</xdr:rowOff>
    </xdr:from>
    <xdr:to>
      <xdr:col>15</xdr:col>
      <xdr:colOff>471960</xdr:colOff>
      <xdr:row>442</xdr:row>
      <xdr:rowOff>171000</xdr:rowOff>
    </xdr:to>
    <xdr:graphicFrame>
      <xdr:nvGraphicFramePr>
        <xdr:cNvPr id="33" name="Chart 8"/>
        <xdr:cNvGraphicFramePr/>
      </xdr:nvGraphicFramePr>
      <xdr:xfrm>
        <a:off x="4748400" y="70706160"/>
        <a:ext cx="6077160" cy="44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486</xdr:row>
      <xdr:rowOff>15120</xdr:rowOff>
    </xdr:from>
    <xdr:to>
      <xdr:col>15</xdr:col>
      <xdr:colOff>487440</xdr:colOff>
      <xdr:row>511</xdr:row>
      <xdr:rowOff>171000</xdr:rowOff>
    </xdr:to>
    <xdr:graphicFrame>
      <xdr:nvGraphicFramePr>
        <xdr:cNvPr id="34" name="Chart 9"/>
        <xdr:cNvGraphicFramePr/>
      </xdr:nvGraphicFramePr>
      <xdr:xfrm>
        <a:off x="4748400" y="82110960"/>
        <a:ext cx="60926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55</xdr:row>
      <xdr:rowOff>7560</xdr:rowOff>
    </xdr:from>
    <xdr:to>
      <xdr:col>15</xdr:col>
      <xdr:colOff>527400</xdr:colOff>
      <xdr:row>580</xdr:row>
      <xdr:rowOff>171000</xdr:rowOff>
    </xdr:to>
    <xdr:graphicFrame>
      <xdr:nvGraphicFramePr>
        <xdr:cNvPr id="35" name="Chart 10"/>
        <xdr:cNvGraphicFramePr/>
      </xdr:nvGraphicFramePr>
      <xdr:xfrm>
        <a:off x="4748400" y="93533400"/>
        <a:ext cx="6132600" cy="44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5120</xdr:colOff>
      <xdr:row>694</xdr:row>
      <xdr:rowOff>15120</xdr:rowOff>
    </xdr:from>
    <xdr:to>
      <xdr:col>10</xdr:col>
      <xdr:colOff>685440</xdr:colOff>
      <xdr:row>721</xdr:row>
      <xdr:rowOff>29880</xdr:rowOff>
    </xdr:to>
    <xdr:graphicFrame>
      <xdr:nvGraphicFramePr>
        <xdr:cNvPr id="36" name="Chart 15"/>
        <xdr:cNvGraphicFramePr/>
      </xdr:nvGraphicFramePr>
      <xdr:xfrm>
        <a:off x="542880" y="116220240"/>
        <a:ext cx="6850800" cy="41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5120</xdr:colOff>
      <xdr:row>693</xdr:row>
      <xdr:rowOff>137160</xdr:rowOff>
    </xdr:from>
    <xdr:to>
      <xdr:col>22</xdr:col>
      <xdr:colOff>441360</xdr:colOff>
      <xdr:row>721</xdr:row>
      <xdr:rowOff>7200</xdr:rowOff>
    </xdr:to>
    <xdr:graphicFrame>
      <xdr:nvGraphicFramePr>
        <xdr:cNvPr id="37" name="Chart 16"/>
        <xdr:cNvGraphicFramePr/>
      </xdr:nvGraphicFramePr>
      <xdr:xfrm>
        <a:off x="8456040" y="116189640"/>
        <a:ext cx="6738840" cy="41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87800</xdr:colOff>
      <xdr:row>739</xdr:row>
      <xdr:rowOff>99000</xdr:rowOff>
    </xdr:from>
    <xdr:to>
      <xdr:col>10</xdr:col>
      <xdr:colOff>114120</xdr:colOff>
      <xdr:row>765</xdr:row>
      <xdr:rowOff>136800</xdr:rowOff>
    </xdr:to>
    <xdr:graphicFrame>
      <xdr:nvGraphicFramePr>
        <xdr:cNvPr id="38" name="Chart 17"/>
        <xdr:cNvGraphicFramePr/>
      </xdr:nvGraphicFramePr>
      <xdr:xfrm>
        <a:off x="1938600" y="123219000"/>
        <a:ext cx="4883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700920</xdr:colOff>
      <xdr:row>176</xdr:row>
      <xdr:rowOff>53280</xdr:rowOff>
    </xdr:from>
    <xdr:to>
      <xdr:col>16</xdr:col>
      <xdr:colOff>685440</xdr:colOff>
      <xdr:row>207</xdr:row>
      <xdr:rowOff>136800</xdr:rowOff>
    </xdr:to>
    <xdr:graphicFrame>
      <xdr:nvGraphicFramePr>
        <xdr:cNvPr id="39" name="Chart 5"/>
        <xdr:cNvGraphicFramePr/>
      </xdr:nvGraphicFramePr>
      <xdr:xfrm>
        <a:off x="5449320" y="30933360"/>
        <a:ext cx="6117480" cy="51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245</xdr:row>
      <xdr:rowOff>38160</xdr:rowOff>
    </xdr:from>
    <xdr:to>
      <xdr:col>15</xdr:col>
      <xdr:colOff>487440</xdr:colOff>
      <xdr:row>276</xdr:row>
      <xdr:rowOff>161640</xdr:rowOff>
    </xdr:to>
    <xdr:graphicFrame>
      <xdr:nvGraphicFramePr>
        <xdr:cNvPr id="40" name="Chart 5"/>
        <xdr:cNvGraphicFramePr/>
      </xdr:nvGraphicFramePr>
      <xdr:xfrm>
        <a:off x="4748400" y="42348240"/>
        <a:ext cx="60926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739</xdr:row>
      <xdr:rowOff>0</xdr:rowOff>
    </xdr:from>
    <xdr:to>
      <xdr:col>18</xdr:col>
      <xdr:colOff>487440</xdr:colOff>
      <xdr:row>765</xdr:row>
      <xdr:rowOff>37800</xdr:rowOff>
    </xdr:to>
    <xdr:graphicFrame>
      <xdr:nvGraphicFramePr>
        <xdr:cNvPr id="41" name="Chart 17"/>
        <xdr:cNvGraphicFramePr/>
      </xdr:nvGraphicFramePr>
      <xdr:xfrm>
        <a:off x="7602840" y="123120000"/>
        <a:ext cx="51415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3</xdr:row>
      <xdr:rowOff>0</xdr:rowOff>
    </xdr:from>
    <xdr:to>
      <xdr:col>24</xdr:col>
      <xdr:colOff>159840</xdr:colOff>
      <xdr:row>34</xdr:row>
      <xdr:rowOff>136800</xdr:rowOff>
    </xdr:to>
    <xdr:graphicFrame>
      <xdr:nvGraphicFramePr>
        <xdr:cNvPr id="42" name="Chart 1"/>
        <xdr:cNvGraphicFramePr/>
      </xdr:nvGraphicFramePr>
      <xdr:xfrm>
        <a:off x="10353600" y="600120"/>
        <a:ext cx="5615280" cy="53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73</xdr:row>
      <xdr:rowOff>0</xdr:rowOff>
    </xdr:from>
    <xdr:to>
      <xdr:col>17</xdr:col>
      <xdr:colOff>342720</xdr:colOff>
      <xdr:row>103</xdr:row>
      <xdr:rowOff>75960</xdr:rowOff>
    </xdr:to>
    <xdr:graphicFrame>
      <xdr:nvGraphicFramePr>
        <xdr:cNvPr id="43" name="Chart 3"/>
        <xdr:cNvGraphicFramePr/>
      </xdr:nvGraphicFramePr>
      <xdr:xfrm>
        <a:off x="5596200" y="12649320"/>
        <a:ext cx="64756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0</xdr:colOff>
      <xdr:row>283</xdr:row>
      <xdr:rowOff>0</xdr:rowOff>
    </xdr:from>
    <xdr:to>
      <xdr:col>16</xdr:col>
      <xdr:colOff>37800</xdr:colOff>
      <xdr:row>306</xdr:row>
      <xdr:rowOff>83520</xdr:rowOff>
    </xdr:to>
    <xdr:graphicFrame>
      <xdr:nvGraphicFramePr>
        <xdr:cNvPr id="44" name="Chart 6"/>
        <xdr:cNvGraphicFramePr/>
      </xdr:nvGraphicFramePr>
      <xdr:xfrm>
        <a:off x="4748400" y="48501360"/>
        <a:ext cx="6170760" cy="40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487800</xdr:colOff>
      <xdr:row>309</xdr:row>
      <xdr:rowOff>76320</xdr:rowOff>
    </xdr:from>
    <xdr:to>
      <xdr:col>16</xdr:col>
      <xdr:colOff>22680</xdr:colOff>
      <xdr:row>344</xdr:row>
      <xdr:rowOff>114120</xdr:rowOff>
    </xdr:to>
    <xdr:graphicFrame>
      <xdr:nvGraphicFramePr>
        <xdr:cNvPr id="45" name="Chart 7"/>
        <xdr:cNvGraphicFramePr/>
      </xdr:nvGraphicFramePr>
      <xdr:xfrm>
        <a:off x="4708800" y="53044920"/>
        <a:ext cx="619524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0</xdr:colOff>
      <xdr:row>379</xdr:row>
      <xdr:rowOff>0</xdr:rowOff>
    </xdr:from>
    <xdr:to>
      <xdr:col>16</xdr:col>
      <xdr:colOff>7200</xdr:colOff>
      <xdr:row>414</xdr:row>
      <xdr:rowOff>37800</xdr:rowOff>
    </xdr:to>
    <xdr:graphicFrame>
      <xdr:nvGraphicFramePr>
        <xdr:cNvPr id="46" name="Chart 8"/>
        <xdr:cNvGraphicFramePr/>
      </xdr:nvGraphicFramePr>
      <xdr:xfrm>
        <a:off x="4748400" y="64560600"/>
        <a:ext cx="6140160" cy="56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0</xdr:colOff>
      <xdr:row>520</xdr:row>
      <xdr:rowOff>21600</xdr:rowOff>
    </xdr:from>
    <xdr:to>
      <xdr:col>16</xdr:col>
      <xdr:colOff>37800</xdr:colOff>
      <xdr:row>551</xdr:row>
      <xdr:rowOff>22320</xdr:rowOff>
    </xdr:to>
    <xdr:graphicFrame>
      <xdr:nvGraphicFramePr>
        <xdr:cNvPr id="47" name="Chart 10"/>
        <xdr:cNvGraphicFramePr/>
      </xdr:nvGraphicFramePr>
      <xdr:xfrm>
        <a:off x="4748400" y="87889680"/>
        <a:ext cx="6170760" cy="50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0</xdr:colOff>
      <xdr:row>447</xdr:row>
      <xdr:rowOff>0</xdr:rowOff>
    </xdr:from>
    <xdr:to>
      <xdr:col>16</xdr:col>
      <xdr:colOff>22680</xdr:colOff>
      <xdr:row>482</xdr:row>
      <xdr:rowOff>22680</xdr:rowOff>
    </xdr:to>
    <xdr:graphicFrame>
      <xdr:nvGraphicFramePr>
        <xdr:cNvPr id="48" name="Chart 9"/>
        <xdr:cNvGraphicFramePr/>
      </xdr:nvGraphicFramePr>
      <xdr:xfrm>
        <a:off x="4748400" y="75809520"/>
        <a:ext cx="6155640" cy="56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55</xdr:row>
      <xdr:rowOff>68760</xdr:rowOff>
    </xdr:from>
    <xdr:to>
      <xdr:col>10</xdr:col>
      <xdr:colOff>182520</xdr:colOff>
      <xdr:row>684</xdr:row>
      <xdr:rowOff>60840</xdr:rowOff>
    </xdr:to>
    <xdr:graphicFrame>
      <xdr:nvGraphicFramePr>
        <xdr:cNvPr id="49" name="Chart 13"/>
        <xdr:cNvGraphicFramePr/>
      </xdr:nvGraphicFramePr>
      <xdr:xfrm>
        <a:off x="0" y="110330280"/>
        <a:ext cx="6890760" cy="44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838080</xdr:colOff>
      <xdr:row>655</xdr:row>
      <xdr:rowOff>45720</xdr:rowOff>
    </xdr:from>
    <xdr:to>
      <xdr:col>21</xdr:col>
      <xdr:colOff>433800</xdr:colOff>
      <xdr:row>684</xdr:row>
      <xdr:rowOff>52920</xdr:rowOff>
    </xdr:to>
    <xdr:graphicFrame>
      <xdr:nvGraphicFramePr>
        <xdr:cNvPr id="50" name="Chart 14"/>
        <xdr:cNvGraphicFramePr/>
      </xdr:nvGraphicFramePr>
      <xdr:xfrm>
        <a:off x="7546320" y="110307240"/>
        <a:ext cx="7113240" cy="44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623</xdr:row>
      <xdr:rowOff>7560</xdr:rowOff>
    </xdr:from>
    <xdr:to>
      <xdr:col>21</xdr:col>
      <xdr:colOff>471960</xdr:colOff>
      <xdr:row>654</xdr:row>
      <xdr:rowOff>7200</xdr:rowOff>
    </xdr:to>
    <xdr:graphicFrame>
      <xdr:nvGraphicFramePr>
        <xdr:cNvPr id="51" name="Chart 12"/>
        <xdr:cNvGraphicFramePr/>
      </xdr:nvGraphicFramePr>
      <xdr:xfrm>
        <a:off x="7602840" y="105373080"/>
        <a:ext cx="70948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622</xdr:row>
      <xdr:rowOff>129600</xdr:rowOff>
    </xdr:from>
    <xdr:to>
      <xdr:col>10</xdr:col>
      <xdr:colOff>205560</xdr:colOff>
      <xdr:row>653</xdr:row>
      <xdr:rowOff>121680</xdr:rowOff>
    </xdr:to>
    <xdr:graphicFrame>
      <xdr:nvGraphicFramePr>
        <xdr:cNvPr id="52" name="Chart 11"/>
        <xdr:cNvGraphicFramePr/>
      </xdr:nvGraphicFramePr>
      <xdr:xfrm>
        <a:off x="0" y="105342840"/>
        <a:ext cx="6913800" cy="47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1960</xdr:colOff>
      <xdr:row>188</xdr:row>
      <xdr:rowOff>76320</xdr:rowOff>
    </xdr:from>
    <xdr:to>
      <xdr:col>16</xdr:col>
      <xdr:colOff>527400</xdr:colOff>
      <xdr:row>212</xdr:row>
      <xdr:rowOff>171360</xdr:rowOff>
    </xdr:to>
    <xdr:graphicFrame>
      <xdr:nvGraphicFramePr>
        <xdr:cNvPr id="53" name="Chart 1"/>
        <xdr:cNvGraphicFramePr/>
      </xdr:nvGraphicFramePr>
      <xdr:xfrm>
        <a:off x="5376960" y="34413840"/>
        <a:ext cx="60127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7</xdr:row>
      <xdr:rowOff>0</xdr:rowOff>
    </xdr:from>
    <xdr:to>
      <xdr:col>17</xdr:col>
      <xdr:colOff>37800</xdr:colOff>
      <xdr:row>281</xdr:row>
      <xdr:rowOff>171360</xdr:rowOff>
    </xdr:to>
    <xdr:graphicFrame>
      <xdr:nvGraphicFramePr>
        <xdr:cNvPr id="54" name="Chart 2"/>
        <xdr:cNvGraphicFramePr/>
      </xdr:nvGraphicFramePr>
      <xdr:xfrm>
        <a:off x="5463000" y="45748440"/>
        <a:ext cx="5964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5</xdr:row>
      <xdr:rowOff>0</xdr:rowOff>
    </xdr:from>
    <xdr:to>
      <xdr:col>17</xdr:col>
      <xdr:colOff>45360</xdr:colOff>
      <xdr:row>349</xdr:row>
      <xdr:rowOff>171000</xdr:rowOff>
    </xdr:to>
    <xdr:graphicFrame>
      <xdr:nvGraphicFramePr>
        <xdr:cNvPr id="55" name="Chart 3"/>
        <xdr:cNvGraphicFramePr/>
      </xdr:nvGraphicFramePr>
      <xdr:xfrm>
        <a:off x="5463000" y="57007080"/>
        <a:ext cx="597240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93</xdr:row>
      <xdr:rowOff>0</xdr:rowOff>
    </xdr:from>
    <xdr:to>
      <xdr:col>17</xdr:col>
      <xdr:colOff>52920</xdr:colOff>
      <xdr:row>417</xdr:row>
      <xdr:rowOff>171000</xdr:rowOff>
    </xdr:to>
    <xdr:graphicFrame>
      <xdr:nvGraphicFramePr>
        <xdr:cNvPr id="56" name="Chart 4"/>
        <xdr:cNvGraphicFramePr/>
      </xdr:nvGraphicFramePr>
      <xdr:xfrm>
        <a:off x="5463000" y="68265720"/>
        <a:ext cx="59799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62</xdr:row>
      <xdr:rowOff>0</xdr:rowOff>
    </xdr:from>
    <xdr:to>
      <xdr:col>17</xdr:col>
      <xdr:colOff>60480</xdr:colOff>
      <xdr:row>486</xdr:row>
      <xdr:rowOff>171000</xdr:rowOff>
    </xdr:to>
    <xdr:graphicFrame>
      <xdr:nvGraphicFramePr>
        <xdr:cNvPr id="57" name="Chart 5"/>
        <xdr:cNvGraphicFramePr/>
      </xdr:nvGraphicFramePr>
      <xdr:xfrm>
        <a:off x="5463000" y="79667280"/>
        <a:ext cx="598752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33</xdr:row>
      <xdr:rowOff>0</xdr:rowOff>
    </xdr:from>
    <xdr:to>
      <xdr:col>17</xdr:col>
      <xdr:colOff>68400</xdr:colOff>
      <xdr:row>557</xdr:row>
      <xdr:rowOff>171000</xdr:rowOff>
    </xdr:to>
    <xdr:graphicFrame>
      <xdr:nvGraphicFramePr>
        <xdr:cNvPr id="58" name="Chart 6"/>
        <xdr:cNvGraphicFramePr/>
      </xdr:nvGraphicFramePr>
      <xdr:xfrm>
        <a:off x="5463000" y="91392480"/>
        <a:ext cx="59954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601</xdr:row>
      <xdr:rowOff>0</xdr:rowOff>
    </xdr:from>
    <xdr:to>
      <xdr:col>17</xdr:col>
      <xdr:colOff>75960</xdr:colOff>
      <xdr:row>626</xdr:row>
      <xdr:rowOff>171360</xdr:rowOff>
    </xdr:to>
    <xdr:graphicFrame>
      <xdr:nvGraphicFramePr>
        <xdr:cNvPr id="59" name="Chart 7"/>
        <xdr:cNvGraphicFramePr/>
      </xdr:nvGraphicFramePr>
      <xdr:xfrm>
        <a:off x="5463000" y="102641400"/>
        <a:ext cx="6003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38</xdr:row>
      <xdr:rowOff>0</xdr:rowOff>
    </xdr:from>
    <xdr:to>
      <xdr:col>20</xdr:col>
      <xdr:colOff>372960</xdr:colOff>
      <xdr:row>668</xdr:row>
      <xdr:rowOff>171360</xdr:rowOff>
    </xdr:to>
    <xdr:graphicFrame>
      <xdr:nvGraphicFramePr>
        <xdr:cNvPr id="60" name="Chart 8"/>
        <xdr:cNvGraphicFramePr/>
      </xdr:nvGraphicFramePr>
      <xdr:xfrm>
        <a:off x="6640920" y="108842040"/>
        <a:ext cx="67050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05920</xdr:colOff>
      <xdr:row>672</xdr:row>
      <xdr:rowOff>152280</xdr:rowOff>
    </xdr:from>
    <xdr:to>
      <xdr:col>20</xdr:col>
      <xdr:colOff>83520</xdr:colOff>
      <xdr:row>704</xdr:row>
      <xdr:rowOff>151920</xdr:rowOff>
    </xdr:to>
    <xdr:graphicFrame>
      <xdr:nvGraphicFramePr>
        <xdr:cNvPr id="61" name="Chart 9"/>
        <xdr:cNvGraphicFramePr/>
      </xdr:nvGraphicFramePr>
      <xdr:xfrm>
        <a:off x="6319080" y="115290360"/>
        <a:ext cx="67374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36160</xdr:colOff>
      <xdr:row>710</xdr:row>
      <xdr:rowOff>76320</xdr:rowOff>
    </xdr:from>
    <xdr:to>
      <xdr:col>20</xdr:col>
      <xdr:colOff>129240</xdr:colOff>
      <xdr:row>740</xdr:row>
      <xdr:rowOff>171360</xdr:rowOff>
    </xdr:to>
    <xdr:graphicFrame>
      <xdr:nvGraphicFramePr>
        <xdr:cNvPr id="62" name="Chart 10"/>
        <xdr:cNvGraphicFramePr/>
      </xdr:nvGraphicFramePr>
      <xdr:xfrm>
        <a:off x="6349320" y="122139360"/>
        <a:ext cx="6752880" cy="57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49640</xdr:colOff>
      <xdr:row>744</xdr:row>
      <xdr:rowOff>144720</xdr:rowOff>
    </xdr:from>
    <xdr:to>
      <xdr:col>20</xdr:col>
      <xdr:colOff>350280</xdr:colOff>
      <xdr:row>776</xdr:row>
      <xdr:rowOff>171000</xdr:rowOff>
    </xdr:to>
    <xdr:graphicFrame>
      <xdr:nvGraphicFramePr>
        <xdr:cNvPr id="63" name="Chart 11"/>
        <xdr:cNvGraphicFramePr/>
      </xdr:nvGraphicFramePr>
      <xdr:xfrm>
        <a:off x="6562800" y="128503800"/>
        <a:ext cx="6760440" cy="59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49640</xdr:colOff>
      <xdr:row>781</xdr:row>
      <xdr:rowOff>7560</xdr:rowOff>
    </xdr:from>
    <xdr:to>
      <xdr:col>20</xdr:col>
      <xdr:colOff>365400</xdr:colOff>
      <xdr:row>812</xdr:row>
      <xdr:rowOff>171000</xdr:rowOff>
    </xdr:to>
    <xdr:graphicFrame>
      <xdr:nvGraphicFramePr>
        <xdr:cNvPr id="64" name="Chart 12"/>
        <xdr:cNvGraphicFramePr/>
      </xdr:nvGraphicFramePr>
      <xdr:xfrm>
        <a:off x="6562800" y="135129240"/>
        <a:ext cx="6775560" cy="59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68760</xdr:colOff>
      <xdr:row>817</xdr:row>
      <xdr:rowOff>7560</xdr:rowOff>
    </xdr:from>
    <xdr:to>
      <xdr:col>20</xdr:col>
      <xdr:colOff>487440</xdr:colOff>
      <xdr:row>848</xdr:row>
      <xdr:rowOff>171000</xdr:rowOff>
    </xdr:to>
    <xdr:graphicFrame>
      <xdr:nvGraphicFramePr>
        <xdr:cNvPr id="65" name="Chart 13"/>
        <xdr:cNvGraphicFramePr/>
      </xdr:nvGraphicFramePr>
      <xdr:xfrm>
        <a:off x="6709680" y="141730200"/>
        <a:ext cx="6750720" cy="59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855</xdr:row>
      <xdr:rowOff>0</xdr:rowOff>
    </xdr:from>
    <xdr:to>
      <xdr:col>20</xdr:col>
      <xdr:colOff>426240</xdr:colOff>
      <xdr:row>885</xdr:row>
      <xdr:rowOff>37800</xdr:rowOff>
    </xdr:to>
    <xdr:graphicFrame>
      <xdr:nvGraphicFramePr>
        <xdr:cNvPr id="66" name="Chart 14"/>
        <xdr:cNvGraphicFramePr/>
      </xdr:nvGraphicFramePr>
      <xdr:xfrm>
        <a:off x="6640920" y="149132880"/>
        <a:ext cx="67582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236160</xdr:colOff>
      <xdr:row>90</xdr:row>
      <xdr:rowOff>304920</xdr:rowOff>
    </xdr:from>
    <xdr:to>
      <xdr:col>22</xdr:col>
      <xdr:colOff>403560</xdr:colOff>
      <xdr:row>114</xdr:row>
      <xdr:rowOff>171000</xdr:rowOff>
    </xdr:to>
    <xdr:graphicFrame>
      <xdr:nvGraphicFramePr>
        <xdr:cNvPr id="67" name="Chart 16"/>
        <xdr:cNvGraphicFramePr/>
      </xdr:nvGraphicFramePr>
      <xdr:xfrm>
        <a:off x="8460000" y="17307000"/>
        <a:ext cx="597204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89440</xdr:colOff>
      <xdr:row>150</xdr:row>
      <xdr:rowOff>76320</xdr:rowOff>
    </xdr:from>
    <xdr:to>
      <xdr:col>17</xdr:col>
      <xdr:colOff>319680</xdr:colOff>
      <xdr:row>181</xdr:row>
      <xdr:rowOff>161640</xdr:rowOff>
    </xdr:to>
    <xdr:graphicFrame>
      <xdr:nvGraphicFramePr>
        <xdr:cNvPr id="68" name="Chart 1"/>
        <xdr:cNvGraphicFramePr/>
      </xdr:nvGraphicFramePr>
      <xdr:xfrm>
        <a:off x="5752440" y="28270440"/>
        <a:ext cx="59572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289440</xdr:colOff>
      <xdr:row>219</xdr:row>
      <xdr:rowOff>76320</xdr:rowOff>
    </xdr:from>
    <xdr:to>
      <xdr:col>17</xdr:col>
      <xdr:colOff>319680</xdr:colOff>
      <xdr:row>250</xdr:row>
      <xdr:rowOff>161640</xdr:rowOff>
    </xdr:to>
    <xdr:graphicFrame>
      <xdr:nvGraphicFramePr>
        <xdr:cNvPr id="69" name="Chart 1"/>
        <xdr:cNvGraphicFramePr/>
      </xdr:nvGraphicFramePr>
      <xdr:xfrm>
        <a:off x="5752440" y="39690720"/>
        <a:ext cx="59572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289440</xdr:colOff>
      <xdr:row>288</xdr:row>
      <xdr:rowOff>76320</xdr:rowOff>
    </xdr:from>
    <xdr:to>
      <xdr:col>17</xdr:col>
      <xdr:colOff>319680</xdr:colOff>
      <xdr:row>319</xdr:row>
      <xdr:rowOff>161640</xdr:rowOff>
    </xdr:to>
    <xdr:graphicFrame>
      <xdr:nvGraphicFramePr>
        <xdr:cNvPr id="70" name="Chart 1"/>
        <xdr:cNvGraphicFramePr/>
      </xdr:nvGraphicFramePr>
      <xdr:xfrm>
        <a:off x="5752440" y="51101640"/>
        <a:ext cx="59572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89440</xdr:colOff>
      <xdr:row>356</xdr:row>
      <xdr:rowOff>76320</xdr:rowOff>
    </xdr:from>
    <xdr:to>
      <xdr:col>17</xdr:col>
      <xdr:colOff>319680</xdr:colOff>
      <xdr:row>387</xdr:row>
      <xdr:rowOff>161640</xdr:rowOff>
    </xdr:to>
    <xdr:graphicFrame>
      <xdr:nvGraphicFramePr>
        <xdr:cNvPr id="71" name="Chart 1"/>
        <xdr:cNvGraphicFramePr/>
      </xdr:nvGraphicFramePr>
      <xdr:xfrm>
        <a:off x="5752440" y="62360280"/>
        <a:ext cx="59572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89440</xdr:colOff>
      <xdr:row>425</xdr:row>
      <xdr:rowOff>76320</xdr:rowOff>
    </xdr:from>
    <xdr:to>
      <xdr:col>17</xdr:col>
      <xdr:colOff>319680</xdr:colOff>
      <xdr:row>456</xdr:row>
      <xdr:rowOff>161640</xdr:rowOff>
    </xdr:to>
    <xdr:graphicFrame>
      <xdr:nvGraphicFramePr>
        <xdr:cNvPr id="72" name="Chart 1"/>
        <xdr:cNvGraphicFramePr/>
      </xdr:nvGraphicFramePr>
      <xdr:xfrm>
        <a:off x="5752440" y="73761840"/>
        <a:ext cx="59572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289440</xdr:colOff>
      <xdr:row>496</xdr:row>
      <xdr:rowOff>76320</xdr:rowOff>
    </xdr:from>
    <xdr:to>
      <xdr:col>17</xdr:col>
      <xdr:colOff>319680</xdr:colOff>
      <xdr:row>527</xdr:row>
      <xdr:rowOff>161640</xdr:rowOff>
    </xdr:to>
    <xdr:graphicFrame>
      <xdr:nvGraphicFramePr>
        <xdr:cNvPr id="73" name="Chart 1"/>
        <xdr:cNvGraphicFramePr/>
      </xdr:nvGraphicFramePr>
      <xdr:xfrm>
        <a:off x="5752440" y="85467960"/>
        <a:ext cx="59572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89440</xdr:colOff>
      <xdr:row>565</xdr:row>
      <xdr:rowOff>76320</xdr:rowOff>
    </xdr:from>
    <xdr:to>
      <xdr:col>17</xdr:col>
      <xdr:colOff>319680</xdr:colOff>
      <xdr:row>596</xdr:row>
      <xdr:rowOff>161280</xdr:rowOff>
    </xdr:to>
    <xdr:graphicFrame>
      <xdr:nvGraphicFramePr>
        <xdr:cNvPr id="74" name="Chart 1"/>
        <xdr:cNvGraphicFramePr/>
      </xdr:nvGraphicFramePr>
      <xdr:xfrm>
        <a:off x="5752440" y="96888600"/>
        <a:ext cx="5957280" cy="50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39</xdr:row>
      <xdr:rowOff>0</xdr:rowOff>
    </xdr:from>
    <xdr:to>
      <xdr:col>23</xdr:col>
      <xdr:colOff>144360</xdr:colOff>
      <xdr:row>61</xdr:row>
      <xdr:rowOff>114120</xdr:rowOff>
    </xdr:to>
    <xdr:graphicFrame>
      <xdr:nvGraphicFramePr>
        <xdr:cNvPr id="75" name="Chart 16"/>
        <xdr:cNvGraphicFramePr/>
      </xdr:nvGraphicFramePr>
      <xdr:xfrm>
        <a:off x="8751600" y="7029360"/>
        <a:ext cx="59490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8.34"/>
    <col collapsed="false" customWidth="true" hidden="false" outlineLevel="0" max="4" min="3" style="1" width="14.83"/>
    <col collapsed="false" customWidth="false" hidden="false" outlineLevel="0" max="5" min="5" style="1" width="9.34"/>
    <col collapsed="false" customWidth="true" hidden="false" outlineLevel="0" max="6" min="6" style="1" width="11.34"/>
    <col collapsed="false" customWidth="true" hidden="false" outlineLevel="0" max="7" min="7" style="1" width="20.66"/>
    <col collapsed="false" customWidth="true" hidden="false" outlineLevel="0" max="9" min="8" style="1" width="10"/>
    <col collapsed="false" customWidth="false" hidden="false" outlineLevel="0" max="24" min="10" style="1" width="9.34"/>
    <col collapsed="false" customWidth="true" hidden="false" outlineLevel="0" max="25" min="25" style="1" width="18.5"/>
    <col collapsed="false" customWidth="false" hidden="false" outlineLevel="0" max="16384" min="26" style="1" width="9.3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F2" s="1" t="n">
        <v>2005</v>
      </c>
      <c r="I2" s="1" t="n">
        <v>2000</v>
      </c>
    </row>
    <row r="3" customFormat="false" ht="12" hidden="false" customHeight="false" outlineLevel="0" collapsed="false">
      <c r="A3" s="3" t="s">
        <v>1</v>
      </c>
      <c r="B3" s="3" t="s">
        <v>1</v>
      </c>
      <c r="C3" s="4"/>
      <c r="D3" s="5"/>
      <c r="E3" s="6" t="s">
        <v>2</v>
      </c>
      <c r="F3" s="7"/>
      <c r="G3" s="7"/>
      <c r="H3" s="7"/>
      <c r="I3" s="8"/>
    </row>
    <row r="4" customFormat="false" ht="22.5" hidden="false" customHeight="false" outlineLevel="0" collapsed="false">
      <c r="A4" s="9"/>
      <c r="B4" s="10"/>
      <c r="C4" s="11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</row>
    <row r="5" customFormat="false" ht="12.75" hidden="false" customHeight="true" outlineLevel="0" collapsed="false">
      <c r="A5" s="17" t="s">
        <v>10</v>
      </c>
      <c r="B5" s="18" t="s">
        <v>11</v>
      </c>
      <c r="C5" s="19" t="n">
        <v>38</v>
      </c>
      <c r="D5" s="20" t="n">
        <v>1031.65789473684</v>
      </c>
      <c r="E5" s="21" t="n">
        <v>30</v>
      </c>
      <c r="F5" s="21" t="n">
        <v>1084.3</v>
      </c>
      <c r="G5" s="21" t="n">
        <v>900.6</v>
      </c>
      <c r="H5" s="22" t="n">
        <v>18</v>
      </c>
      <c r="I5" s="23" t="n">
        <v>1020.72222222222</v>
      </c>
    </row>
    <row r="6" customFormat="false" ht="12.75" hidden="false" customHeight="true" outlineLevel="0" collapsed="false">
      <c r="A6" s="17"/>
      <c r="B6" s="24" t="s">
        <v>12</v>
      </c>
      <c r="C6" s="25" t="n">
        <v>52</v>
      </c>
      <c r="D6" s="26" t="n">
        <v>494.288461538462</v>
      </c>
      <c r="E6" s="27" t="n">
        <v>14</v>
      </c>
      <c r="F6" s="27" t="n">
        <v>468.6</v>
      </c>
      <c r="G6" s="27" t="n">
        <v>268.8</v>
      </c>
      <c r="H6" s="28" t="n">
        <v>36</v>
      </c>
      <c r="I6" s="29" t="n">
        <v>418.833333333333</v>
      </c>
    </row>
    <row r="7" customFormat="false" ht="12.75" hidden="false" customHeight="true" outlineLevel="0" collapsed="false">
      <c r="A7" s="17"/>
      <c r="B7" s="24" t="s">
        <v>13</v>
      </c>
      <c r="C7" s="25" t="n">
        <v>5</v>
      </c>
      <c r="D7" s="26" t="n">
        <v>568.4</v>
      </c>
      <c r="E7" s="27"/>
      <c r="F7" s="27"/>
      <c r="G7" s="27"/>
      <c r="H7" s="28"/>
      <c r="I7" s="29"/>
      <c r="K7" s="30"/>
    </row>
    <row r="8" customFormat="false" ht="12.75" hidden="false" customHeight="true" outlineLevel="0" collapsed="false">
      <c r="A8" s="17"/>
      <c r="B8" s="24" t="s">
        <v>14</v>
      </c>
      <c r="C8" s="25" t="n">
        <v>55</v>
      </c>
      <c r="D8" s="26" t="n">
        <v>232.218181818182</v>
      </c>
      <c r="E8" s="27"/>
      <c r="F8" s="27"/>
      <c r="G8" s="27"/>
      <c r="H8" s="28"/>
      <c r="I8" s="29"/>
      <c r="K8" s="30"/>
    </row>
    <row r="9" customFormat="false" ht="12.75" hidden="false" customHeight="true" outlineLevel="0" collapsed="false">
      <c r="A9" s="17"/>
      <c r="B9" s="24" t="s">
        <v>15</v>
      </c>
      <c r="C9" s="25" t="n">
        <v>41</v>
      </c>
      <c r="D9" s="26" t="n">
        <v>414.19512195122</v>
      </c>
      <c r="E9" s="27" t="n">
        <v>14</v>
      </c>
      <c r="F9" s="27" t="n">
        <v>565.4</v>
      </c>
      <c r="G9" s="27" t="n">
        <v>440</v>
      </c>
      <c r="H9" s="28"/>
      <c r="I9" s="29"/>
      <c r="K9" s="30"/>
    </row>
    <row r="10" customFormat="false" ht="12.75" hidden="false" customHeight="true" outlineLevel="0" collapsed="false">
      <c r="A10" s="17"/>
      <c r="B10" s="24" t="s">
        <v>16</v>
      </c>
      <c r="C10" s="25" t="n">
        <v>44</v>
      </c>
      <c r="D10" s="26" t="n">
        <v>871.704545454546</v>
      </c>
      <c r="E10" s="27" t="n">
        <v>67</v>
      </c>
      <c r="F10" s="27" t="n">
        <v>815.3</v>
      </c>
      <c r="G10" s="27" t="n">
        <v>600.8</v>
      </c>
      <c r="H10" s="28"/>
      <c r="I10" s="29"/>
      <c r="K10" s="30"/>
    </row>
    <row r="11" customFormat="false" ht="12.75" hidden="false" customHeight="true" outlineLevel="0" collapsed="false">
      <c r="A11" s="17"/>
      <c r="B11" s="24" t="s">
        <v>17</v>
      </c>
      <c r="C11" s="25" t="n">
        <v>6</v>
      </c>
      <c r="D11" s="26" t="n">
        <v>2038.83333333333</v>
      </c>
      <c r="E11" s="27" t="n">
        <v>10</v>
      </c>
      <c r="F11" s="27" t="n">
        <v>1106.9</v>
      </c>
      <c r="G11" s="27" t="n">
        <v>1060.9</v>
      </c>
      <c r="H11" s="28" t="n">
        <v>10</v>
      </c>
      <c r="I11" s="29" t="n">
        <v>919</v>
      </c>
      <c r="K11" s="30"/>
    </row>
    <row r="12" customFormat="false" ht="12.75" hidden="false" customHeight="true" outlineLevel="0" collapsed="false">
      <c r="A12" s="17"/>
      <c r="B12" s="24" t="s">
        <v>18</v>
      </c>
      <c r="C12" s="25" t="n">
        <v>17</v>
      </c>
      <c r="D12" s="26" t="n">
        <v>329.470588235294</v>
      </c>
      <c r="E12" s="27" t="n">
        <v>15</v>
      </c>
      <c r="F12" s="27" t="n">
        <v>340.6</v>
      </c>
      <c r="G12" s="27" t="n">
        <v>375.8</v>
      </c>
      <c r="H12" s="28"/>
      <c r="I12" s="29"/>
      <c r="K12" s="30"/>
      <c r="N12" s="31"/>
      <c r="O12" s="31"/>
    </row>
    <row r="13" customFormat="false" ht="12.75" hidden="false" customHeight="true" outlineLevel="0" collapsed="false">
      <c r="A13" s="17"/>
      <c r="B13" s="24" t="s">
        <v>19</v>
      </c>
      <c r="C13" s="25" t="n">
        <v>46</v>
      </c>
      <c r="D13" s="26" t="n">
        <v>284.586956521739</v>
      </c>
      <c r="E13" s="27" t="n">
        <v>35</v>
      </c>
      <c r="F13" s="27" t="n">
        <v>600.9</v>
      </c>
      <c r="G13" s="27" t="n">
        <v>927.6</v>
      </c>
      <c r="H13" s="28" t="n">
        <v>62</v>
      </c>
      <c r="I13" s="29" t="n">
        <v>346.564516129032</v>
      </c>
      <c r="K13" s="30"/>
      <c r="N13" s="30"/>
      <c r="O13" s="31"/>
    </row>
    <row r="14" customFormat="false" ht="12.75" hidden="false" customHeight="true" outlineLevel="0" collapsed="false">
      <c r="A14" s="17"/>
      <c r="B14" s="24" t="s">
        <v>20</v>
      </c>
      <c r="C14" s="25" t="n">
        <v>64</v>
      </c>
      <c r="D14" s="26" t="n">
        <v>412.21875</v>
      </c>
      <c r="E14" s="27" t="n">
        <v>24</v>
      </c>
      <c r="F14" s="27" t="n">
        <v>569</v>
      </c>
      <c r="G14" s="27" t="n">
        <v>414.7</v>
      </c>
      <c r="H14" s="28" t="n">
        <v>75</v>
      </c>
      <c r="I14" s="29" t="n">
        <v>585.16</v>
      </c>
      <c r="K14" s="30"/>
      <c r="O14" s="31"/>
    </row>
    <row r="15" customFormat="false" ht="12.75" hidden="false" customHeight="true" outlineLevel="0" collapsed="false">
      <c r="A15" s="17"/>
      <c r="B15" s="24" t="s">
        <v>21</v>
      </c>
      <c r="C15" s="25" t="n">
        <v>16</v>
      </c>
      <c r="D15" s="26" t="n">
        <v>353.375</v>
      </c>
      <c r="E15" s="27"/>
      <c r="F15" s="27"/>
      <c r="G15" s="27"/>
      <c r="H15" s="28"/>
      <c r="I15" s="29"/>
      <c r="K15" s="30"/>
      <c r="O15" s="31"/>
    </row>
    <row r="16" customFormat="false" ht="12.75" hidden="false" customHeight="true" outlineLevel="0" collapsed="false">
      <c r="A16" s="17"/>
      <c r="B16" s="24" t="s">
        <v>22</v>
      </c>
      <c r="C16" s="25" t="n">
        <v>121</v>
      </c>
      <c r="D16" s="26" t="n">
        <v>1383.42148760331</v>
      </c>
      <c r="E16" s="27" t="n">
        <v>137</v>
      </c>
      <c r="F16" s="27" t="n">
        <v>1114.5</v>
      </c>
      <c r="G16" s="27" t="n">
        <v>777.2</v>
      </c>
      <c r="H16" s="28" t="n">
        <v>94</v>
      </c>
      <c r="I16" s="29" t="n">
        <v>973.989361702128</v>
      </c>
      <c r="K16" s="30"/>
      <c r="O16" s="31"/>
    </row>
    <row r="17" customFormat="false" ht="12.75" hidden="false" customHeight="true" outlineLevel="0" collapsed="false">
      <c r="A17" s="17"/>
      <c r="B17" s="24" t="s">
        <v>23</v>
      </c>
      <c r="C17" s="25" t="n">
        <v>29</v>
      </c>
      <c r="D17" s="26" t="n">
        <v>297.103448275862</v>
      </c>
      <c r="E17" s="27" t="n">
        <v>13</v>
      </c>
      <c r="F17" s="27" t="n">
        <v>321.9</v>
      </c>
      <c r="G17" s="27" t="n">
        <v>202.9</v>
      </c>
      <c r="H17" s="28" t="n">
        <v>10</v>
      </c>
      <c r="I17" s="29" t="n">
        <v>273.5</v>
      </c>
      <c r="K17" s="30"/>
      <c r="O17" s="31"/>
    </row>
    <row r="18" customFormat="false" ht="12.75" hidden="false" customHeight="true" outlineLevel="0" collapsed="false">
      <c r="A18" s="17"/>
      <c r="B18" s="24" t="s">
        <v>24</v>
      </c>
      <c r="C18" s="25" t="n">
        <v>48</v>
      </c>
      <c r="D18" s="26" t="n">
        <v>802.770833333333</v>
      </c>
      <c r="E18" s="27" t="n">
        <v>61</v>
      </c>
      <c r="F18" s="27" t="n">
        <v>638.8</v>
      </c>
      <c r="G18" s="27" t="n">
        <v>489.1</v>
      </c>
      <c r="H18" s="28" t="n">
        <v>68</v>
      </c>
      <c r="I18" s="29" t="n">
        <v>682.279411764706</v>
      </c>
      <c r="K18" s="30"/>
      <c r="O18" s="31"/>
    </row>
    <row r="19" customFormat="false" ht="12.75" hidden="false" customHeight="true" outlineLevel="0" collapsed="false">
      <c r="A19" s="17"/>
      <c r="B19" s="24" t="s">
        <v>25</v>
      </c>
      <c r="C19" s="25" t="n">
        <v>39</v>
      </c>
      <c r="D19" s="26" t="n">
        <v>339.692307692308</v>
      </c>
      <c r="E19" s="27" t="n">
        <v>46</v>
      </c>
      <c r="F19" s="27" t="n">
        <v>345.9</v>
      </c>
      <c r="G19" s="27" t="n">
        <v>236.5</v>
      </c>
      <c r="H19" s="28"/>
      <c r="I19" s="29"/>
      <c r="K19" s="30"/>
      <c r="O19" s="31"/>
    </row>
    <row r="20" customFormat="false" ht="12.75" hidden="false" customHeight="true" outlineLevel="0" collapsed="false">
      <c r="A20" s="17"/>
      <c r="B20" s="24" t="s">
        <v>26</v>
      </c>
      <c r="C20" s="25" t="n">
        <v>109</v>
      </c>
      <c r="D20" s="26" t="n">
        <v>430.834862385321</v>
      </c>
      <c r="E20" s="27" t="n">
        <v>54</v>
      </c>
      <c r="F20" s="27" t="n">
        <v>449.1</v>
      </c>
      <c r="G20" s="27" t="n">
        <v>351.4</v>
      </c>
      <c r="H20" s="28"/>
      <c r="I20" s="29"/>
      <c r="K20" s="30"/>
      <c r="L20" s="30"/>
      <c r="M20" s="30"/>
      <c r="O20" s="31"/>
    </row>
    <row r="21" customFormat="false" ht="12.75" hidden="false" customHeight="true" outlineLevel="0" collapsed="false">
      <c r="A21" s="17"/>
      <c r="B21" s="24" t="s">
        <v>27</v>
      </c>
      <c r="C21" s="25" t="n">
        <v>28</v>
      </c>
      <c r="D21" s="26" t="n">
        <v>318.892857142857</v>
      </c>
      <c r="E21" s="27"/>
      <c r="F21" s="27"/>
      <c r="G21" s="27"/>
      <c r="H21" s="28"/>
      <c r="I21" s="29"/>
      <c r="K21" s="30"/>
      <c r="O21" s="31"/>
    </row>
    <row r="22" customFormat="false" ht="12.75" hidden="false" customHeight="true" outlineLevel="0" collapsed="false">
      <c r="A22" s="17"/>
      <c r="B22" s="24" t="s">
        <v>28</v>
      </c>
      <c r="C22" s="25" t="n">
        <v>5</v>
      </c>
      <c r="D22" s="26" t="n">
        <v>1206.4</v>
      </c>
      <c r="E22" s="27" t="n">
        <v>19</v>
      </c>
      <c r="F22" s="27" t="n">
        <v>502.9</v>
      </c>
      <c r="G22" s="27" t="n">
        <v>478</v>
      </c>
      <c r="H22" s="28"/>
      <c r="I22" s="29"/>
      <c r="K22" s="31"/>
      <c r="O22" s="31"/>
    </row>
    <row r="23" customFormat="false" ht="12.75" hidden="false" customHeight="true" outlineLevel="0" collapsed="false">
      <c r="A23" s="17"/>
      <c r="B23" s="24" t="s">
        <v>29</v>
      </c>
      <c r="C23" s="25" t="n">
        <v>5</v>
      </c>
      <c r="D23" s="26" t="n">
        <v>475</v>
      </c>
      <c r="E23" s="27" t="n">
        <v>4</v>
      </c>
      <c r="F23" s="27" t="n">
        <v>265.3</v>
      </c>
      <c r="G23" s="27" t="n">
        <v>160.2</v>
      </c>
      <c r="H23" s="28"/>
      <c r="I23" s="29"/>
      <c r="K23" s="31"/>
      <c r="O23" s="31"/>
    </row>
    <row r="24" customFormat="false" ht="12.75" hidden="false" customHeight="true" outlineLevel="0" collapsed="false">
      <c r="A24" s="17"/>
      <c r="B24" s="24" t="s">
        <v>30</v>
      </c>
      <c r="C24" s="25" t="n">
        <v>15</v>
      </c>
      <c r="D24" s="26" t="n">
        <v>700.266666666667</v>
      </c>
      <c r="E24" s="27" t="n">
        <v>27</v>
      </c>
      <c r="F24" s="27" t="n">
        <v>1142.3</v>
      </c>
      <c r="G24" s="27" t="n">
        <v>1805.6</v>
      </c>
      <c r="H24" s="28" t="n">
        <v>48</v>
      </c>
      <c r="I24" s="29" t="n">
        <v>823.770833333333</v>
      </c>
      <c r="K24" s="31"/>
      <c r="O24" s="31"/>
    </row>
    <row r="25" customFormat="false" ht="12.75" hidden="false" customHeight="true" outlineLevel="0" collapsed="false">
      <c r="A25" s="17"/>
      <c r="B25" s="24" t="s">
        <v>31</v>
      </c>
      <c r="C25" s="25" t="n">
        <v>14</v>
      </c>
      <c r="D25" s="26" t="n">
        <v>553.785714285714</v>
      </c>
      <c r="E25" s="27" t="n">
        <v>7</v>
      </c>
      <c r="F25" s="27" t="n">
        <v>482.9</v>
      </c>
      <c r="G25" s="27" t="n">
        <v>288.6</v>
      </c>
      <c r="H25" s="28" t="n">
        <v>34</v>
      </c>
      <c r="I25" s="29" t="n">
        <v>312.441176470588</v>
      </c>
      <c r="K25" s="31"/>
      <c r="O25" s="31"/>
    </row>
    <row r="26" customFormat="false" ht="12.75" hidden="false" customHeight="true" outlineLevel="0" collapsed="false">
      <c r="A26" s="17"/>
      <c r="B26" s="24" t="s">
        <v>32</v>
      </c>
      <c r="C26" s="25" t="n">
        <v>44</v>
      </c>
      <c r="D26" s="26" t="n">
        <v>310.613636363636</v>
      </c>
      <c r="E26" s="27" t="n">
        <v>38</v>
      </c>
      <c r="F26" s="27" t="n">
        <v>512.2</v>
      </c>
      <c r="G26" s="27" t="n">
        <v>287.4</v>
      </c>
      <c r="H26" s="28"/>
      <c r="I26" s="29"/>
      <c r="K26" s="31"/>
      <c r="O26" s="31"/>
    </row>
    <row r="27" customFormat="false" ht="12.75" hidden="false" customHeight="true" outlineLevel="0" collapsed="false">
      <c r="A27" s="17"/>
      <c r="B27" s="24" t="s">
        <v>33</v>
      </c>
      <c r="C27" s="25" t="n">
        <v>28</v>
      </c>
      <c r="D27" s="26" t="n">
        <v>440.25</v>
      </c>
      <c r="E27" s="27"/>
      <c r="F27" s="27"/>
      <c r="G27" s="27"/>
      <c r="H27" s="28"/>
      <c r="I27" s="29"/>
      <c r="K27" s="31"/>
      <c r="O27" s="31"/>
    </row>
    <row r="28" customFormat="false" ht="12.75" hidden="false" customHeight="true" outlineLevel="0" collapsed="false">
      <c r="A28" s="17"/>
      <c r="B28" s="24" t="s">
        <v>34</v>
      </c>
      <c r="C28" s="25" t="n">
        <v>30</v>
      </c>
      <c r="D28" s="26" t="n">
        <v>560.166666666667</v>
      </c>
      <c r="E28" s="27"/>
      <c r="F28" s="27"/>
      <c r="G28" s="27"/>
      <c r="H28" s="28"/>
      <c r="I28" s="29"/>
      <c r="K28" s="31"/>
      <c r="O28" s="31"/>
    </row>
    <row r="29" customFormat="false" ht="12.75" hidden="false" customHeight="true" outlineLevel="0" collapsed="false">
      <c r="A29" s="17"/>
      <c r="B29" s="24" t="s">
        <v>35</v>
      </c>
      <c r="C29" s="25" t="n">
        <v>57</v>
      </c>
      <c r="D29" s="26" t="n">
        <v>448.385964912281</v>
      </c>
      <c r="E29" s="27" t="n">
        <v>61</v>
      </c>
      <c r="F29" s="27" t="n">
        <v>449.2</v>
      </c>
      <c r="G29" s="27" t="n">
        <v>307.4</v>
      </c>
      <c r="H29" s="28" t="n">
        <v>63</v>
      </c>
      <c r="I29" s="29" t="n">
        <v>525</v>
      </c>
      <c r="K29" s="31"/>
      <c r="O29" s="31"/>
    </row>
    <row r="30" customFormat="false" ht="12.75" hidden="false" customHeight="true" outlineLevel="0" collapsed="false">
      <c r="A30" s="17"/>
      <c r="B30" s="24" t="s">
        <v>36</v>
      </c>
      <c r="C30" s="25" t="n">
        <v>23</v>
      </c>
      <c r="D30" s="26" t="n">
        <v>367.130434782609</v>
      </c>
      <c r="E30" s="27" t="n">
        <v>25</v>
      </c>
      <c r="F30" s="27" t="n">
        <v>346.4</v>
      </c>
      <c r="G30" s="27" t="n">
        <v>409.6</v>
      </c>
      <c r="H30" s="28" t="n">
        <v>25</v>
      </c>
      <c r="I30" s="29" t="n">
        <v>388.04</v>
      </c>
      <c r="K30" s="31"/>
      <c r="O30" s="31"/>
    </row>
    <row r="31" customFormat="false" ht="12.75" hidden="false" customHeight="true" outlineLevel="0" collapsed="false">
      <c r="A31" s="17"/>
      <c r="B31" s="24" t="s">
        <v>37</v>
      </c>
      <c r="C31" s="25" t="n">
        <v>78</v>
      </c>
      <c r="D31" s="26" t="n">
        <v>507.397435897436</v>
      </c>
      <c r="E31" s="27" t="n">
        <v>71</v>
      </c>
      <c r="F31" s="27" t="n">
        <v>445.6</v>
      </c>
      <c r="G31" s="27" t="n">
        <v>353.8</v>
      </c>
      <c r="H31" s="28" t="n">
        <v>64</v>
      </c>
      <c r="I31" s="29" t="n">
        <v>427.78125</v>
      </c>
      <c r="K31" s="31"/>
      <c r="O31" s="31"/>
    </row>
    <row r="32" customFormat="false" ht="12.75" hidden="false" customHeight="true" outlineLevel="0" collapsed="false">
      <c r="A32" s="17"/>
      <c r="B32" s="24" t="s">
        <v>38</v>
      </c>
      <c r="C32" s="25" t="n">
        <v>16</v>
      </c>
      <c r="D32" s="26" t="n">
        <v>648.3125</v>
      </c>
      <c r="E32" s="27"/>
      <c r="F32" s="27"/>
      <c r="G32" s="27"/>
      <c r="H32" s="28" t="n">
        <v>26</v>
      </c>
      <c r="I32" s="29" t="n">
        <v>365.192307692308</v>
      </c>
      <c r="K32" s="31"/>
      <c r="O32" s="31"/>
    </row>
    <row r="33" customFormat="false" ht="12.75" hidden="false" customHeight="true" outlineLevel="0" collapsed="false">
      <c r="A33" s="17"/>
      <c r="B33" s="24" t="s">
        <v>39</v>
      </c>
      <c r="C33" s="25" t="n">
        <v>22</v>
      </c>
      <c r="D33" s="26" t="n">
        <v>645.545454545455</v>
      </c>
      <c r="E33" s="27" t="n">
        <v>28</v>
      </c>
      <c r="F33" s="27" t="n">
        <v>730.6</v>
      </c>
      <c r="G33" s="27" t="n">
        <v>591.7</v>
      </c>
      <c r="H33" s="28" t="n">
        <v>35</v>
      </c>
      <c r="I33" s="29" t="n">
        <v>529.571428571429</v>
      </c>
      <c r="K33" s="31"/>
      <c r="O33" s="31"/>
    </row>
    <row r="34" customFormat="false" ht="12.75" hidden="false" customHeight="true" outlineLevel="0" collapsed="false">
      <c r="A34" s="17"/>
      <c r="B34" s="24" t="s">
        <v>40</v>
      </c>
      <c r="C34" s="25" t="n">
        <v>46</v>
      </c>
      <c r="D34" s="26" t="n">
        <v>883.978260869565</v>
      </c>
      <c r="E34" s="27" t="n">
        <v>8</v>
      </c>
      <c r="F34" s="27" t="n">
        <v>1047.6</v>
      </c>
      <c r="G34" s="27" t="n">
        <v>600</v>
      </c>
      <c r="H34" s="28" t="n">
        <v>80</v>
      </c>
      <c r="I34" s="29" t="n">
        <v>654.1875</v>
      </c>
      <c r="K34" s="30"/>
      <c r="O34" s="31"/>
    </row>
    <row r="35" customFormat="false" ht="12.75" hidden="false" customHeight="true" outlineLevel="0" collapsed="false">
      <c r="A35" s="17"/>
      <c r="B35" s="24"/>
      <c r="C35" s="25"/>
      <c r="D35" s="26"/>
      <c r="E35" s="27"/>
      <c r="F35" s="27"/>
      <c r="G35" s="27"/>
      <c r="H35" s="28"/>
      <c r="I35" s="29"/>
      <c r="K35" s="30"/>
      <c r="O35" s="31"/>
    </row>
    <row r="36" customFormat="false" ht="12.75" hidden="false" customHeight="true" outlineLevel="0" collapsed="false">
      <c r="A36" s="32"/>
      <c r="B36" s="33" t="s">
        <v>41</v>
      </c>
      <c r="C36" s="34" t="n">
        <f aca="false">SUM(C5:C34)</f>
        <v>1141</v>
      </c>
      <c r="D36" s="35" t="n">
        <f aca="false">AVERAGE(D5:D33)</f>
        <v>602.307555315278</v>
      </c>
      <c r="E36" s="36" t="n">
        <v>808</v>
      </c>
      <c r="F36" s="36" t="n">
        <v>679.9</v>
      </c>
      <c r="G36" s="36" t="n">
        <v>696.3</v>
      </c>
      <c r="H36" s="37" t="n">
        <v>748</v>
      </c>
      <c r="I36" s="38" t="n">
        <v>600.779411764706</v>
      </c>
      <c r="K36" s="31"/>
      <c r="O36" s="31"/>
    </row>
    <row r="37" s="44" customFormat="true" ht="13.5" hidden="false" customHeight="false" outlineLevel="0" collapsed="false">
      <c r="A37" s="39"/>
      <c r="B37" s="40"/>
      <c r="C37" s="40"/>
      <c r="D37" s="41"/>
      <c r="E37" s="42"/>
      <c r="F37" s="42"/>
      <c r="G37" s="42"/>
      <c r="H37" s="42"/>
      <c r="I37" s="43"/>
      <c r="K37" s="45"/>
      <c r="O37" s="45"/>
    </row>
    <row r="38" customFormat="false" ht="12.75" hidden="false" customHeight="false" outlineLevel="0" collapsed="false">
      <c r="D38" s="1" t="n">
        <v>2010</v>
      </c>
      <c r="F38" s="1" t="n">
        <v>2005</v>
      </c>
      <c r="I38" s="1" t="n">
        <v>2000</v>
      </c>
      <c r="K38" s="31"/>
      <c r="O38" s="31"/>
    </row>
    <row r="39" customFormat="false" ht="12" hidden="false" customHeight="false" outlineLevel="0" collapsed="false">
      <c r="A39" s="3"/>
      <c r="B39" s="3"/>
      <c r="C39" s="4"/>
      <c r="D39" s="5"/>
      <c r="E39" s="6" t="s">
        <v>42</v>
      </c>
      <c r="F39" s="7"/>
      <c r="G39" s="7"/>
      <c r="H39" s="7"/>
      <c r="I39" s="8"/>
      <c r="K39" s="31"/>
      <c r="O39" s="31"/>
    </row>
    <row r="40" customFormat="false" ht="22.5" hidden="false" customHeight="false" outlineLevel="0" collapsed="false">
      <c r="A40" s="9"/>
      <c r="B40" s="10"/>
      <c r="C40" s="11"/>
      <c r="D40" s="12"/>
      <c r="E40" s="13" t="s">
        <v>5</v>
      </c>
      <c r="F40" s="13" t="s">
        <v>6</v>
      </c>
      <c r="G40" s="14" t="s">
        <v>7</v>
      </c>
      <c r="H40" s="15" t="s">
        <v>8</v>
      </c>
      <c r="I40" s="16" t="s">
        <v>9</v>
      </c>
      <c r="K40" s="31"/>
      <c r="L40" s="31"/>
      <c r="M40" s="31"/>
      <c r="N40" s="31"/>
      <c r="O40" s="31"/>
    </row>
    <row r="41" customFormat="false" ht="12.75" hidden="false" customHeight="true" outlineLevel="0" collapsed="false">
      <c r="A41" s="17" t="s">
        <v>10</v>
      </c>
      <c r="B41" s="18" t="s">
        <v>11</v>
      </c>
      <c r="C41" s="19" t="n">
        <v>24</v>
      </c>
      <c r="D41" s="20" t="n">
        <v>193.083333333333</v>
      </c>
      <c r="E41" s="21" t="n">
        <v>14</v>
      </c>
      <c r="F41" s="21" t="n">
        <v>74.4</v>
      </c>
      <c r="G41" s="21" t="n">
        <v>115.2</v>
      </c>
      <c r="H41" s="22" t="n">
        <v>18</v>
      </c>
      <c r="I41" s="23" t="n">
        <v>10.7777777777778</v>
      </c>
    </row>
    <row r="42" customFormat="false" ht="12.75" hidden="false" customHeight="true" outlineLevel="0" collapsed="false">
      <c r="A42" s="17"/>
      <c r="B42" s="24" t="s">
        <v>12</v>
      </c>
      <c r="C42" s="25" t="n">
        <v>36</v>
      </c>
      <c r="D42" s="26" t="n">
        <v>116.472222222222</v>
      </c>
      <c r="E42" s="27" t="n">
        <v>11</v>
      </c>
      <c r="F42" s="27" t="n">
        <v>40.3</v>
      </c>
      <c r="G42" s="27" t="n">
        <v>31.1</v>
      </c>
      <c r="H42" s="28" t="n">
        <v>36</v>
      </c>
      <c r="I42" s="29" t="n">
        <v>16.9722222222222</v>
      </c>
    </row>
    <row r="43" customFormat="false" ht="12.75" hidden="false" customHeight="true" outlineLevel="0" collapsed="false">
      <c r="A43" s="17"/>
      <c r="B43" s="24" t="s">
        <v>13</v>
      </c>
      <c r="C43" s="25" t="n">
        <v>5</v>
      </c>
      <c r="D43" s="26" t="n">
        <v>103.2</v>
      </c>
      <c r="E43" s="27"/>
      <c r="F43" s="27"/>
      <c r="G43" s="27"/>
      <c r="H43" s="28"/>
      <c r="I43" s="29"/>
    </row>
    <row r="44" customFormat="false" ht="12.75" hidden="false" customHeight="true" outlineLevel="0" collapsed="false">
      <c r="A44" s="17"/>
      <c r="B44" s="24" t="s">
        <v>14</v>
      </c>
      <c r="C44" s="25" t="n">
        <v>14</v>
      </c>
      <c r="D44" s="26" t="n">
        <v>119.785714285714</v>
      </c>
      <c r="E44" s="27"/>
      <c r="F44" s="27"/>
      <c r="G44" s="27"/>
      <c r="H44" s="28"/>
      <c r="I44" s="29"/>
      <c r="K44" s="31"/>
      <c r="L44" s="31"/>
      <c r="M44" s="31"/>
      <c r="N44" s="31"/>
      <c r="O44" s="31"/>
    </row>
    <row r="45" customFormat="false" ht="12.75" hidden="false" customHeight="true" outlineLevel="0" collapsed="false">
      <c r="A45" s="17"/>
      <c r="B45" s="24" t="s">
        <v>15</v>
      </c>
      <c r="C45" s="25" t="n">
        <v>32</v>
      </c>
      <c r="D45" s="26" t="n">
        <v>60.9375</v>
      </c>
      <c r="E45" s="27" t="n">
        <v>14</v>
      </c>
      <c r="F45" s="27" t="n">
        <v>33.4</v>
      </c>
      <c r="G45" s="27" t="n">
        <v>31.7</v>
      </c>
      <c r="H45" s="28"/>
      <c r="I45" s="29"/>
      <c r="K45" s="31"/>
      <c r="O45" s="31"/>
    </row>
    <row r="46" customFormat="false" ht="12.75" hidden="false" customHeight="true" outlineLevel="0" collapsed="false">
      <c r="A46" s="17"/>
      <c r="B46" s="24" t="s">
        <v>16</v>
      </c>
      <c r="C46" s="25" t="n">
        <v>21</v>
      </c>
      <c r="D46" s="26" t="n">
        <v>382.619047619048</v>
      </c>
      <c r="E46" s="27" t="n">
        <v>30</v>
      </c>
      <c r="F46" s="27" t="n">
        <v>22</v>
      </c>
      <c r="G46" s="27" t="n">
        <v>35.3</v>
      </c>
      <c r="H46" s="28"/>
      <c r="I46" s="29"/>
      <c r="O46" s="31"/>
    </row>
    <row r="47" customFormat="false" ht="12.75" hidden="false" customHeight="true" outlineLevel="0" collapsed="false">
      <c r="A47" s="17"/>
      <c r="B47" s="24" t="s">
        <v>17</v>
      </c>
      <c r="C47" s="25" t="n">
        <v>4</v>
      </c>
      <c r="D47" s="26" t="n">
        <v>1402</v>
      </c>
      <c r="E47" s="27" t="n">
        <v>3</v>
      </c>
      <c r="F47" s="27" t="n">
        <v>36.3</v>
      </c>
      <c r="G47" s="27" t="n">
        <v>38</v>
      </c>
      <c r="H47" s="28" t="n">
        <v>10</v>
      </c>
      <c r="I47" s="29" t="n">
        <v>537.3</v>
      </c>
      <c r="O47" s="31"/>
    </row>
    <row r="48" customFormat="false" ht="12.75" hidden="false" customHeight="true" outlineLevel="0" collapsed="false">
      <c r="A48" s="17"/>
      <c r="B48" s="24" t="s">
        <v>18</v>
      </c>
      <c r="C48" s="25" t="n">
        <v>9</v>
      </c>
      <c r="D48" s="26" t="n">
        <v>19.2222222222222</v>
      </c>
      <c r="E48" s="27" t="n">
        <v>9</v>
      </c>
      <c r="F48" s="27" t="n">
        <v>11.7</v>
      </c>
      <c r="G48" s="27" t="n">
        <v>11.5</v>
      </c>
      <c r="H48" s="28"/>
      <c r="I48" s="29"/>
      <c r="O48" s="31"/>
    </row>
    <row r="49" customFormat="false" ht="12.75" hidden="false" customHeight="true" outlineLevel="0" collapsed="false">
      <c r="A49" s="17"/>
      <c r="B49" s="24" t="s">
        <v>19</v>
      </c>
      <c r="C49" s="25" t="n">
        <v>19</v>
      </c>
      <c r="D49" s="26" t="n">
        <v>127.421052631579</v>
      </c>
      <c r="E49" s="27" t="n">
        <v>16</v>
      </c>
      <c r="F49" s="27" t="n">
        <v>128.6</v>
      </c>
      <c r="G49" s="27" t="n">
        <v>214.2</v>
      </c>
      <c r="H49" s="28" t="n">
        <v>62</v>
      </c>
      <c r="I49" s="29" t="n">
        <v>3.08064516129032</v>
      </c>
      <c r="O49" s="31"/>
    </row>
    <row r="50" customFormat="false" ht="12.75" hidden="false" customHeight="true" outlineLevel="0" collapsed="false">
      <c r="A50" s="17"/>
      <c r="B50" s="24" t="s">
        <v>20</v>
      </c>
      <c r="C50" s="25" t="n">
        <v>38</v>
      </c>
      <c r="D50" s="26" t="n">
        <v>162.578947368421</v>
      </c>
      <c r="E50" s="27" t="n">
        <v>21</v>
      </c>
      <c r="F50" s="27" t="n">
        <v>63.2</v>
      </c>
      <c r="G50" s="27" t="n">
        <v>74.6</v>
      </c>
      <c r="H50" s="28" t="n">
        <v>75</v>
      </c>
      <c r="I50" s="29" t="n">
        <v>79.6533333333333</v>
      </c>
      <c r="O50" s="31"/>
    </row>
    <row r="51" customFormat="false" ht="12.75" hidden="false" customHeight="true" outlineLevel="0" collapsed="false">
      <c r="A51" s="17"/>
      <c r="B51" s="24" t="s">
        <v>21</v>
      </c>
      <c r="C51" s="25" t="n">
        <v>11</v>
      </c>
      <c r="D51" s="26" t="n">
        <v>84.5454545454546</v>
      </c>
      <c r="E51" s="27"/>
      <c r="F51" s="27"/>
      <c r="G51" s="27"/>
      <c r="H51" s="28"/>
      <c r="I51" s="29"/>
      <c r="O51" s="31"/>
    </row>
    <row r="52" customFormat="false" ht="12.75" hidden="false" customHeight="true" outlineLevel="0" collapsed="false">
      <c r="A52" s="17"/>
      <c r="B52" s="24" t="s">
        <v>22</v>
      </c>
      <c r="C52" s="25" t="n">
        <v>77</v>
      </c>
      <c r="D52" s="26" t="n">
        <v>228.064935064935</v>
      </c>
      <c r="E52" s="27" t="n">
        <v>84</v>
      </c>
      <c r="F52" s="27" t="n">
        <v>109.9</v>
      </c>
      <c r="G52" s="27" t="n">
        <v>277.9</v>
      </c>
      <c r="H52" s="28" t="n">
        <v>94</v>
      </c>
      <c r="I52" s="29" t="n">
        <v>52.5212765957447</v>
      </c>
      <c r="O52" s="31"/>
    </row>
    <row r="53" customFormat="false" ht="12.75" hidden="false" customHeight="true" outlineLevel="0" collapsed="false">
      <c r="A53" s="17"/>
      <c r="B53" s="24" t="s">
        <v>23</v>
      </c>
      <c r="C53" s="25" t="n">
        <v>26</v>
      </c>
      <c r="D53" s="26" t="n">
        <v>18.0769230769231</v>
      </c>
      <c r="E53" s="27" t="n">
        <v>12</v>
      </c>
      <c r="F53" s="27" t="n">
        <v>35.5</v>
      </c>
      <c r="G53" s="27" t="n">
        <v>37.2</v>
      </c>
      <c r="H53" s="28" t="n">
        <v>10</v>
      </c>
      <c r="I53" s="29" t="n">
        <v>43.4</v>
      </c>
      <c r="O53" s="31"/>
    </row>
    <row r="54" customFormat="false" ht="12.75" hidden="false" customHeight="true" outlineLevel="0" collapsed="false">
      <c r="A54" s="17"/>
      <c r="B54" s="24" t="s">
        <v>24</v>
      </c>
      <c r="C54" s="25" t="n">
        <v>16</v>
      </c>
      <c r="D54" s="26" t="n">
        <v>65.6875</v>
      </c>
      <c r="E54" s="27" t="n">
        <v>7</v>
      </c>
      <c r="F54" s="27" t="n">
        <v>194</v>
      </c>
      <c r="G54" s="27" t="n">
        <v>220</v>
      </c>
      <c r="H54" s="28" t="n">
        <v>68</v>
      </c>
      <c r="I54" s="29" t="n">
        <v>9.45588235294118</v>
      </c>
      <c r="O54" s="31"/>
    </row>
    <row r="55" customFormat="false" ht="12.75" hidden="false" customHeight="true" outlineLevel="0" collapsed="false">
      <c r="A55" s="17"/>
      <c r="B55" s="24" t="s">
        <v>25</v>
      </c>
      <c r="C55" s="25" t="n">
        <v>29</v>
      </c>
      <c r="D55" s="26" t="n">
        <v>122.275862068966</v>
      </c>
      <c r="E55" s="27" t="n">
        <v>37</v>
      </c>
      <c r="F55" s="27" t="n">
        <v>37.5</v>
      </c>
      <c r="G55" s="27" t="n">
        <v>43</v>
      </c>
      <c r="H55" s="28"/>
      <c r="I55" s="29"/>
      <c r="O55" s="31"/>
    </row>
    <row r="56" customFormat="false" ht="12.75" hidden="false" customHeight="true" outlineLevel="0" collapsed="false">
      <c r="A56" s="17"/>
      <c r="B56" s="24" t="s">
        <v>26</v>
      </c>
      <c r="C56" s="25" t="n">
        <v>96</v>
      </c>
      <c r="D56" s="26" t="n">
        <v>82.3645833333333</v>
      </c>
      <c r="E56" s="27" t="n">
        <v>43</v>
      </c>
      <c r="F56" s="27" t="n">
        <v>66.3</v>
      </c>
      <c r="G56" s="27" t="n">
        <v>78.1</v>
      </c>
      <c r="H56" s="28"/>
      <c r="I56" s="29"/>
      <c r="O56" s="31"/>
    </row>
    <row r="57" customFormat="false" ht="12.75" hidden="false" customHeight="true" outlineLevel="0" collapsed="false">
      <c r="A57" s="17"/>
      <c r="B57" s="24" t="s">
        <v>27</v>
      </c>
      <c r="C57" s="25" t="n">
        <v>16</v>
      </c>
      <c r="D57" s="26" t="n">
        <v>48.0625</v>
      </c>
      <c r="E57" s="27"/>
      <c r="F57" s="27"/>
      <c r="G57" s="27"/>
      <c r="H57" s="28"/>
      <c r="I57" s="29"/>
      <c r="O57" s="31"/>
    </row>
    <row r="58" customFormat="false" ht="12.75" hidden="false" customHeight="true" outlineLevel="0" collapsed="false">
      <c r="A58" s="17"/>
      <c r="B58" s="24" t="s">
        <v>28</v>
      </c>
      <c r="C58" s="25" t="n">
        <v>3</v>
      </c>
      <c r="D58" s="26" t="n">
        <v>42.3333333333333</v>
      </c>
      <c r="E58" s="27" t="n">
        <v>10</v>
      </c>
      <c r="F58" s="27" t="n">
        <v>19.3</v>
      </c>
      <c r="G58" s="27" t="n">
        <v>19.6</v>
      </c>
      <c r="H58" s="28"/>
      <c r="I58" s="29"/>
      <c r="O58" s="31"/>
    </row>
    <row r="59" customFormat="false" ht="12.75" hidden="false" customHeight="true" outlineLevel="0" collapsed="false">
      <c r="A59" s="17"/>
      <c r="B59" s="24" t="s">
        <v>29</v>
      </c>
      <c r="C59" s="25" t="n">
        <v>4</v>
      </c>
      <c r="D59" s="26" t="n">
        <v>27.25</v>
      </c>
      <c r="E59" s="27" t="n">
        <v>0</v>
      </c>
      <c r="F59" s="27" t="s">
        <v>43</v>
      </c>
      <c r="G59" s="27" t="s">
        <v>43</v>
      </c>
      <c r="H59" s="28"/>
      <c r="I59" s="29"/>
      <c r="K59" s="30"/>
      <c r="L59" s="30"/>
      <c r="O59" s="31"/>
    </row>
    <row r="60" customFormat="false" ht="12.75" hidden="false" customHeight="true" outlineLevel="0" collapsed="false">
      <c r="A60" s="17"/>
      <c r="B60" s="24" t="s">
        <v>30</v>
      </c>
      <c r="C60" s="25" t="n">
        <v>12</v>
      </c>
      <c r="D60" s="26" t="n">
        <v>278.083333333333</v>
      </c>
      <c r="E60" s="27" t="n">
        <v>18</v>
      </c>
      <c r="F60" s="27" t="n">
        <v>251.8</v>
      </c>
      <c r="G60" s="27" t="n">
        <v>813.6</v>
      </c>
      <c r="H60" s="28" t="n">
        <v>48</v>
      </c>
      <c r="I60" s="29" t="n">
        <v>29.8125</v>
      </c>
      <c r="M60" s="31"/>
      <c r="N60" s="31"/>
      <c r="O60" s="31"/>
    </row>
    <row r="61" customFormat="false" ht="12.75" hidden="false" customHeight="true" outlineLevel="0" collapsed="false">
      <c r="A61" s="17"/>
      <c r="B61" s="24" t="s">
        <v>31</v>
      </c>
      <c r="C61" s="25" t="n">
        <v>10</v>
      </c>
      <c r="D61" s="26" t="n">
        <v>260.5</v>
      </c>
      <c r="E61" s="27" t="n">
        <v>3</v>
      </c>
      <c r="F61" s="27" t="n">
        <v>92.3</v>
      </c>
      <c r="G61" s="27" t="n">
        <v>119.2</v>
      </c>
      <c r="H61" s="28" t="n">
        <v>34</v>
      </c>
      <c r="I61" s="29" t="n">
        <v>23.9117647058824</v>
      </c>
    </row>
    <row r="62" customFormat="false" ht="12.75" hidden="false" customHeight="true" outlineLevel="0" collapsed="false">
      <c r="A62" s="17"/>
      <c r="B62" s="24" t="s">
        <v>32</v>
      </c>
      <c r="C62" s="25" t="n">
        <v>13</v>
      </c>
      <c r="D62" s="26" t="n">
        <v>118.384615384615</v>
      </c>
      <c r="E62" s="27" t="n">
        <v>18</v>
      </c>
      <c r="F62" s="27" t="n">
        <v>242.9</v>
      </c>
      <c r="G62" s="27" t="n">
        <v>818.4</v>
      </c>
      <c r="H62" s="28"/>
      <c r="I62" s="29"/>
    </row>
    <row r="63" customFormat="false" ht="12.75" hidden="false" customHeight="true" outlineLevel="0" collapsed="false">
      <c r="A63" s="17"/>
      <c r="B63" s="24" t="s">
        <v>33</v>
      </c>
      <c r="C63" s="25" t="n">
        <v>20</v>
      </c>
      <c r="D63" s="26" t="n">
        <v>54.55</v>
      </c>
      <c r="E63" s="27"/>
      <c r="F63" s="27"/>
      <c r="G63" s="27"/>
      <c r="H63" s="28"/>
      <c r="I63" s="29"/>
    </row>
    <row r="64" customFormat="false" ht="12.75" hidden="false" customHeight="true" outlineLevel="0" collapsed="false">
      <c r="A64" s="17"/>
      <c r="B64" s="24" t="s">
        <v>34</v>
      </c>
      <c r="C64" s="25" t="n">
        <v>22</v>
      </c>
      <c r="D64" s="26" t="n">
        <v>145</v>
      </c>
      <c r="E64" s="27"/>
      <c r="F64" s="27"/>
      <c r="G64" s="27"/>
      <c r="H64" s="28"/>
      <c r="I64" s="29"/>
    </row>
    <row r="65" customFormat="false" ht="12.75" hidden="false" customHeight="true" outlineLevel="0" collapsed="false">
      <c r="A65" s="17"/>
      <c r="B65" s="24" t="s">
        <v>35</v>
      </c>
      <c r="C65" s="25" t="n">
        <v>17</v>
      </c>
      <c r="D65" s="26" t="n">
        <v>22.5882352941177</v>
      </c>
      <c r="E65" s="27" t="n">
        <v>11</v>
      </c>
      <c r="F65" s="27" t="n">
        <v>16.8</v>
      </c>
      <c r="G65" s="27" t="n">
        <v>18.2</v>
      </c>
      <c r="H65" s="28" t="n">
        <v>63</v>
      </c>
      <c r="I65" s="29" t="n">
        <v>32.8095238095238</v>
      </c>
    </row>
    <row r="66" customFormat="false" ht="12.75" hidden="false" customHeight="true" outlineLevel="0" collapsed="false">
      <c r="A66" s="17"/>
      <c r="B66" s="24" t="s">
        <v>36</v>
      </c>
      <c r="C66" s="25" t="n">
        <v>11</v>
      </c>
      <c r="D66" s="26" t="n">
        <v>100.454545454545</v>
      </c>
      <c r="E66" s="27" t="n">
        <v>15</v>
      </c>
      <c r="F66" s="27" t="n">
        <v>34.7</v>
      </c>
      <c r="G66" s="27" t="n">
        <v>27.8</v>
      </c>
      <c r="H66" s="28" t="n">
        <v>25</v>
      </c>
      <c r="I66" s="29" t="n">
        <v>8</v>
      </c>
    </row>
    <row r="67" customFormat="false" ht="12.75" hidden="false" customHeight="true" outlineLevel="0" collapsed="false">
      <c r="A67" s="17"/>
      <c r="B67" s="24" t="s">
        <v>37</v>
      </c>
      <c r="C67" s="25" t="n">
        <v>55</v>
      </c>
      <c r="D67" s="26" t="n">
        <v>126.890909090909</v>
      </c>
      <c r="E67" s="27" t="n">
        <v>49</v>
      </c>
      <c r="F67" s="27" t="n">
        <v>140.1</v>
      </c>
      <c r="G67" s="27" t="n">
        <v>709.6</v>
      </c>
      <c r="H67" s="28" t="n">
        <v>64</v>
      </c>
      <c r="I67" s="29" t="n">
        <v>14.90625</v>
      </c>
    </row>
    <row r="68" customFormat="false" ht="12.75" hidden="false" customHeight="true" outlineLevel="0" collapsed="false">
      <c r="A68" s="17"/>
      <c r="B68" s="24" t="s">
        <v>38</v>
      </c>
      <c r="C68" s="25" t="n">
        <v>3</v>
      </c>
      <c r="D68" s="26" t="n">
        <v>295</v>
      </c>
      <c r="E68" s="27"/>
      <c r="F68" s="27"/>
      <c r="G68" s="27"/>
      <c r="H68" s="28" t="n">
        <v>26</v>
      </c>
      <c r="I68" s="29" t="n">
        <v>32.9914907444096</v>
      </c>
    </row>
    <row r="69" customFormat="false" ht="12.75" hidden="false" customHeight="true" outlineLevel="0" collapsed="false">
      <c r="A69" s="17"/>
      <c r="B69" s="24" t="s">
        <v>39</v>
      </c>
      <c r="C69" s="25" t="n">
        <v>14</v>
      </c>
      <c r="D69" s="26" t="n">
        <v>86.8571428571429</v>
      </c>
      <c r="E69" s="27" t="n">
        <v>17</v>
      </c>
      <c r="F69" s="27" t="n">
        <v>74.5</v>
      </c>
      <c r="G69" s="27" t="n">
        <v>142.8</v>
      </c>
      <c r="H69" s="28" t="n">
        <v>35</v>
      </c>
      <c r="I69" s="29" t="n">
        <v>187.085714285714</v>
      </c>
    </row>
    <row r="70" customFormat="false" ht="12.75" hidden="false" customHeight="true" outlineLevel="0" collapsed="false">
      <c r="A70" s="17"/>
      <c r="B70" s="24" t="s">
        <v>40</v>
      </c>
      <c r="C70" s="25" t="n">
        <v>38</v>
      </c>
      <c r="D70" s="26" t="n">
        <v>437.578947368421</v>
      </c>
      <c r="E70" s="27" t="n">
        <v>5</v>
      </c>
      <c r="F70" s="27" t="n">
        <v>95.8</v>
      </c>
      <c r="G70" s="27" t="n">
        <v>81.3</v>
      </c>
      <c r="H70" s="28" t="n">
        <v>80</v>
      </c>
      <c r="I70" s="29" t="n">
        <v>43.4125</v>
      </c>
      <c r="O70" s="31"/>
    </row>
    <row r="71" customFormat="false" ht="12.75" hidden="false" customHeight="true" outlineLevel="0" collapsed="false">
      <c r="A71" s="17"/>
      <c r="B71" s="24"/>
      <c r="C71" s="25"/>
      <c r="D71" s="26"/>
      <c r="E71" s="27"/>
      <c r="F71" s="27"/>
      <c r="G71" s="27"/>
      <c r="H71" s="28"/>
      <c r="I71" s="29"/>
    </row>
    <row r="72" customFormat="false" ht="12.75" hidden="false" customHeight="true" outlineLevel="0" collapsed="false">
      <c r="A72" s="32"/>
      <c r="B72" s="33" t="s">
        <v>41</v>
      </c>
      <c r="C72" s="34" t="n">
        <f aca="false">SUM(C41:C71)</f>
        <v>695</v>
      </c>
      <c r="D72" s="35" t="n">
        <f aca="false">AVERAGE(D41:D69)</f>
        <v>168.768617673109</v>
      </c>
      <c r="E72" s="36" t="n">
        <v>447</v>
      </c>
      <c r="F72" s="36" t="n">
        <v>89.8</v>
      </c>
      <c r="G72" s="36" t="n">
        <v>357.6</v>
      </c>
      <c r="H72" s="37" t="n">
        <v>748</v>
      </c>
      <c r="I72" s="38" t="n">
        <v>45.7994652406417</v>
      </c>
    </row>
    <row r="73" customFormat="false" ht="12" hidden="false" customHeight="false" outlineLevel="0" collapsed="false">
      <c r="G73" s="31"/>
      <c r="H73" s="30"/>
      <c r="K73" s="31"/>
    </row>
    <row r="74" customFormat="false" ht="12" hidden="false" customHeight="false" outlineLevel="0" collapsed="false">
      <c r="G74" s="31"/>
      <c r="H74" s="31"/>
      <c r="I74" s="31"/>
      <c r="J74" s="31"/>
      <c r="K7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2" min="2" style="46" width="17.34"/>
    <col collapsed="false" customWidth="true" hidden="false" outlineLevel="0" max="4" min="3" style="46" width="14.83"/>
    <col collapsed="false" customWidth="false" hidden="false" outlineLevel="0" max="5" min="5" style="46" width="9.34"/>
    <col collapsed="false" customWidth="true" hidden="false" outlineLevel="0" max="6" min="6" style="46" width="11.34"/>
    <col collapsed="false" customWidth="true" hidden="false" outlineLevel="0" max="7" min="7" style="46" width="24.66"/>
    <col collapsed="false" customWidth="true" hidden="false" outlineLevel="0" max="9" min="8" style="46" width="10"/>
    <col collapsed="false" customWidth="false" hidden="false" outlineLevel="0" max="16384" min="10" style="46" width="9.34"/>
  </cols>
  <sheetData>
    <row r="1" customFormat="false" ht="15.75" hidden="false" customHeight="false" outlineLevel="0" collapsed="false">
      <c r="A1" s="47" t="s">
        <v>130</v>
      </c>
    </row>
    <row r="2" customFormat="false" ht="12" hidden="false" customHeight="false" outlineLevel="0" collapsed="false">
      <c r="F2" s="207" t="n">
        <v>2005</v>
      </c>
      <c r="G2" s="207"/>
      <c r="H2" s="207"/>
      <c r="I2" s="207" t="n">
        <v>2000</v>
      </c>
    </row>
    <row r="3" customFormat="false" ht="12.75" hidden="false" customHeight="true" outlineLevel="0" collapsed="false">
      <c r="A3" s="9" t="s">
        <v>1</v>
      </c>
      <c r="B3" s="10" t="s">
        <v>1</v>
      </c>
      <c r="C3" s="614" t="s">
        <v>131</v>
      </c>
      <c r="D3" s="614"/>
      <c r="E3" s="614"/>
      <c r="F3" s="614"/>
      <c r="G3" s="614"/>
      <c r="H3" s="614"/>
      <c r="I3" s="614"/>
    </row>
    <row r="4" customFormat="false" ht="12.75" hidden="false" customHeight="true" outlineLevel="0" collapsed="false">
      <c r="A4" s="9"/>
      <c r="B4" s="10"/>
      <c r="C4" s="11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</row>
    <row r="5" customFormat="false" ht="12.75" hidden="false" customHeight="true" outlineLevel="0" collapsed="false">
      <c r="A5" s="17" t="s">
        <v>10</v>
      </c>
      <c r="B5" s="18" t="s">
        <v>11</v>
      </c>
      <c r="C5" s="19" t="n">
        <v>19</v>
      </c>
      <c r="D5" s="20" t="n">
        <v>7</v>
      </c>
      <c r="E5" s="21" t="n">
        <v>16</v>
      </c>
      <c r="F5" s="21" t="n">
        <v>12.5</v>
      </c>
      <c r="G5" s="21" t="n">
        <v>23.5</v>
      </c>
      <c r="H5" s="22" t="n">
        <v>18</v>
      </c>
      <c r="I5" s="23" t="n">
        <v>3.78888888888889</v>
      </c>
    </row>
    <row r="6" customFormat="false" ht="12.75" hidden="false" customHeight="true" outlineLevel="0" collapsed="false">
      <c r="A6" s="17"/>
      <c r="B6" s="24" t="s">
        <v>12</v>
      </c>
      <c r="C6" s="25" t="n">
        <v>17</v>
      </c>
      <c r="D6" s="26" t="n">
        <v>13.7944444444444</v>
      </c>
      <c r="E6" s="27" t="n">
        <v>6</v>
      </c>
      <c r="F6" s="27" t="n">
        <v>10.7</v>
      </c>
      <c r="G6" s="27" t="n">
        <v>2.6</v>
      </c>
      <c r="H6" s="28" t="n">
        <v>36</v>
      </c>
      <c r="I6" s="29" t="n">
        <v>7.58055555555555</v>
      </c>
    </row>
    <row r="7" customFormat="false" ht="12.75" hidden="false" customHeight="true" outlineLevel="0" collapsed="false">
      <c r="A7" s="17"/>
      <c r="B7" s="24" t="s">
        <v>13</v>
      </c>
      <c r="C7" s="25" t="n">
        <v>4</v>
      </c>
      <c r="D7" s="26" t="n">
        <v>22.86</v>
      </c>
      <c r="E7" s="27"/>
      <c r="F7" s="27"/>
      <c r="G7" s="27"/>
      <c r="H7" s="28"/>
      <c r="I7" s="29"/>
      <c r="K7" s="198"/>
    </row>
    <row r="8" customFormat="false" ht="12.75" hidden="false" customHeight="true" outlineLevel="0" collapsed="false">
      <c r="A8" s="17"/>
      <c r="B8" s="24" t="s">
        <v>14</v>
      </c>
      <c r="C8" s="25" t="n">
        <v>50</v>
      </c>
      <c r="D8" s="26" t="n">
        <v>28.1843137254902</v>
      </c>
      <c r="E8" s="27"/>
      <c r="F8" s="27"/>
      <c r="G8" s="27"/>
      <c r="H8" s="28"/>
      <c r="I8" s="29"/>
      <c r="K8" s="198"/>
    </row>
    <row r="9" customFormat="false" ht="12.75" hidden="false" customHeight="true" outlineLevel="0" collapsed="false">
      <c r="A9" s="17"/>
      <c r="B9" s="24" t="s">
        <v>15</v>
      </c>
      <c r="C9" s="25" t="n">
        <v>29</v>
      </c>
      <c r="D9" s="26" t="n">
        <v>15.0413793103448</v>
      </c>
      <c r="E9" s="27" t="n">
        <v>11</v>
      </c>
      <c r="F9" s="27" t="n">
        <v>18.6</v>
      </c>
      <c r="G9" s="27" t="n">
        <v>10.2</v>
      </c>
      <c r="H9" s="28"/>
      <c r="I9" s="29"/>
      <c r="K9" s="198"/>
    </row>
    <row r="10" customFormat="false" ht="12.75" hidden="false" customHeight="true" outlineLevel="0" collapsed="false">
      <c r="A10" s="17"/>
      <c r="B10" s="24" t="s">
        <v>16</v>
      </c>
      <c r="C10" s="25" t="n">
        <v>28</v>
      </c>
      <c r="D10" s="26" t="n">
        <v>17.425</v>
      </c>
      <c r="E10" s="27" t="n">
        <v>54</v>
      </c>
      <c r="F10" s="27" t="n">
        <v>16.9</v>
      </c>
      <c r="G10" s="27" t="n">
        <v>9.7</v>
      </c>
      <c r="H10" s="28"/>
      <c r="I10" s="29"/>
      <c r="K10" s="198"/>
    </row>
    <row r="11" customFormat="false" ht="12.75" hidden="false" customHeight="true" outlineLevel="0" collapsed="false">
      <c r="A11" s="17"/>
      <c r="B11" s="24" t="s">
        <v>17</v>
      </c>
      <c r="C11" s="25" t="n">
        <v>4</v>
      </c>
      <c r="D11" s="26" t="n">
        <v>8.75</v>
      </c>
      <c r="E11" s="27" t="n">
        <v>8</v>
      </c>
      <c r="F11" s="27" t="n">
        <v>6.4</v>
      </c>
      <c r="G11" s="27" t="n">
        <v>2.8</v>
      </c>
      <c r="H11" s="28" t="n">
        <v>10</v>
      </c>
      <c r="I11" s="29" t="n">
        <v>3.44</v>
      </c>
      <c r="K11" s="198"/>
    </row>
    <row r="12" customFormat="false" ht="12.75" hidden="false" customHeight="true" outlineLevel="0" collapsed="false">
      <c r="A12" s="17"/>
      <c r="B12" s="24" t="s">
        <v>18</v>
      </c>
      <c r="C12" s="25" t="n">
        <v>14</v>
      </c>
      <c r="D12" s="26" t="n">
        <v>8.41428571428572</v>
      </c>
      <c r="E12" s="27" t="n">
        <v>10</v>
      </c>
      <c r="F12" s="27" t="n">
        <v>9.5</v>
      </c>
      <c r="G12" s="27" t="n">
        <v>5.7</v>
      </c>
      <c r="H12" s="28"/>
      <c r="I12" s="29"/>
      <c r="K12" s="198"/>
      <c r="N12" s="208"/>
      <c r="O12" s="208"/>
    </row>
    <row r="13" customFormat="false" ht="12.75" hidden="false" customHeight="true" outlineLevel="0" collapsed="false">
      <c r="A13" s="17"/>
      <c r="B13" s="24" t="s">
        <v>19</v>
      </c>
      <c r="C13" s="25" t="n">
        <v>22</v>
      </c>
      <c r="D13" s="26" t="n">
        <v>2.99090909090909</v>
      </c>
      <c r="E13" s="27" t="n">
        <v>23</v>
      </c>
      <c r="F13" s="27" t="n">
        <v>4.7</v>
      </c>
      <c r="G13" s="27" t="n">
        <v>3.6</v>
      </c>
      <c r="H13" s="28" t="n">
        <v>62</v>
      </c>
      <c r="I13" s="29" t="n">
        <v>1.73225806451613</v>
      </c>
      <c r="K13" s="198"/>
      <c r="N13" s="198"/>
      <c r="O13" s="208"/>
    </row>
    <row r="14" customFormat="false" ht="12.75" hidden="false" customHeight="true" outlineLevel="0" collapsed="false">
      <c r="A14" s="17"/>
      <c r="B14" s="24" t="s">
        <v>20</v>
      </c>
      <c r="C14" s="25" t="n">
        <v>13</v>
      </c>
      <c r="D14" s="26" t="n">
        <v>11.3538461538462</v>
      </c>
      <c r="E14" s="27" t="n">
        <v>10</v>
      </c>
      <c r="F14" s="27" t="n">
        <v>7.9</v>
      </c>
      <c r="G14" s="27" t="n">
        <v>5.4</v>
      </c>
      <c r="H14" s="28" t="n">
        <v>75</v>
      </c>
      <c r="I14" s="29" t="n">
        <v>2.776</v>
      </c>
      <c r="K14" s="198"/>
      <c r="O14" s="208"/>
    </row>
    <row r="15" customFormat="false" ht="12.75" hidden="false" customHeight="true" outlineLevel="0" collapsed="false">
      <c r="A15" s="17"/>
      <c r="B15" s="24" t="s">
        <v>21</v>
      </c>
      <c r="C15" s="25" t="n">
        <v>10</v>
      </c>
      <c r="D15" s="26" t="n">
        <v>39.01</v>
      </c>
      <c r="E15" s="27"/>
      <c r="F15" s="27"/>
      <c r="G15" s="27"/>
      <c r="H15" s="28"/>
      <c r="I15" s="29"/>
      <c r="K15" s="198"/>
      <c r="O15" s="208"/>
    </row>
    <row r="16" customFormat="false" ht="12.75" hidden="false" customHeight="true" outlineLevel="0" collapsed="false">
      <c r="A16" s="17"/>
      <c r="B16" s="24" t="s">
        <v>22</v>
      </c>
      <c r="C16" s="25" t="n">
        <v>59</v>
      </c>
      <c r="D16" s="26" t="n">
        <v>9.54745762711864</v>
      </c>
      <c r="E16" s="27"/>
      <c r="F16" s="27"/>
      <c r="G16" s="27"/>
      <c r="H16" s="28"/>
      <c r="I16" s="29"/>
      <c r="K16" s="198"/>
      <c r="O16" s="208"/>
    </row>
    <row r="17" customFormat="false" ht="12.75" hidden="false" customHeight="true" outlineLevel="0" collapsed="false">
      <c r="A17" s="17"/>
      <c r="B17" s="24" t="s">
        <v>23</v>
      </c>
      <c r="C17" s="25" t="n">
        <v>20</v>
      </c>
      <c r="D17" s="26" t="n">
        <v>38.35</v>
      </c>
      <c r="E17" s="27" t="n">
        <v>6</v>
      </c>
      <c r="F17" s="27" t="n">
        <v>36.2</v>
      </c>
      <c r="G17" s="27" t="n">
        <v>17.1</v>
      </c>
      <c r="H17" s="28" t="n">
        <v>10</v>
      </c>
      <c r="I17" s="29" t="n">
        <v>13.7</v>
      </c>
      <c r="K17" s="198"/>
      <c r="O17" s="208"/>
    </row>
    <row r="18" customFormat="false" ht="12.75" hidden="false" customHeight="true" outlineLevel="0" collapsed="false">
      <c r="A18" s="17"/>
      <c r="B18" s="24" t="s">
        <v>24</v>
      </c>
      <c r="C18" s="25" t="n">
        <v>41</v>
      </c>
      <c r="D18" s="26" t="n">
        <v>8.37073170731707</v>
      </c>
      <c r="E18" s="27" t="n">
        <v>48</v>
      </c>
      <c r="F18" s="27" t="n">
        <v>9.5</v>
      </c>
      <c r="G18" s="27" t="n">
        <v>5.6</v>
      </c>
      <c r="H18" s="28" t="n">
        <v>68</v>
      </c>
      <c r="I18" s="29" t="n">
        <v>8.8985294117647</v>
      </c>
      <c r="K18" s="198"/>
      <c r="O18" s="208"/>
    </row>
    <row r="19" customFormat="false" ht="12.75" hidden="false" customHeight="true" outlineLevel="0" collapsed="false">
      <c r="A19" s="17"/>
      <c r="B19" s="24" t="s">
        <v>25</v>
      </c>
      <c r="C19" s="25" t="n">
        <v>21</v>
      </c>
      <c r="D19" s="26" t="n">
        <v>9.03333333333333</v>
      </c>
      <c r="E19" s="27" t="n">
        <v>32</v>
      </c>
      <c r="F19" s="27" t="n">
        <v>6</v>
      </c>
      <c r="G19" s="27" t="n">
        <v>3.5</v>
      </c>
      <c r="H19" s="28"/>
      <c r="I19" s="29"/>
      <c r="K19" s="198"/>
      <c r="O19" s="208"/>
    </row>
    <row r="20" customFormat="false" ht="12.75" hidden="false" customHeight="true" outlineLevel="0" collapsed="false">
      <c r="A20" s="17"/>
      <c r="B20" s="24" t="s">
        <v>26</v>
      </c>
      <c r="C20" s="25" t="n">
        <v>0</v>
      </c>
      <c r="D20" s="26" t="n">
        <v>0</v>
      </c>
      <c r="E20" s="27"/>
      <c r="F20" s="27"/>
      <c r="G20" s="27"/>
      <c r="H20" s="28"/>
      <c r="I20" s="29"/>
      <c r="K20" s="198"/>
      <c r="L20" s="198"/>
      <c r="M20" s="198"/>
      <c r="O20" s="208"/>
    </row>
    <row r="21" customFormat="false" ht="12.75" hidden="false" customHeight="true" outlineLevel="0" collapsed="false">
      <c r="A21" s="17"/>
      <c r="B21" s="24" t="s">
        <v>27</v>
      </c>
      <c r="C21" s="25" t="n">
        <v>14</v>
      </c>
      <c r="D21" s="26" t="n">
        <v>6.82</v>
      </c>
      <c r="E21" s="27"/>
      <c r="F21" s="27"/>
      <c r="G21" s="27"/>
      <c r="H21" s="28"/>
      <c r="I21" s="29"/>
      <c r="K21" s="198"/>
      <c r="O21" s="208"/>
    </row>
    <row r="22" customFormat="false" ht="12.75" hidden="false" customHeight="true" outlineLevel="0" collapsed="false">
      <c r="A22" s="17"/>
      <c r="B22" s="24" t="s">
        <v>28</v>
      </c>
      <c r="C22" s="25" t="n">
        <v>1</v>
      </c>
      <c r="D22" s="26" t="n">
        <v>14</v>
      </c>
      <c r="E22" s="27" t="n">
        <v>14</v>
      </c>
      <c r="F22" s="27" t="n">
        <v>12</v>
      </c>
      <c r="G22" s="27" t="n">
        <v>4.4</v>
      </c>
      <c r="H22" s="28"/>
      <c r="I22" s="29"/>
      <c r="K22" s="208"/>
      <c r="O22" s="208"/>
    </row>
    <row r="23" customFormat="false" ht="12.75" hidden="false" customHeight="true" outlineLevel="0" collapsed="false">
      <c r="A23" s="17"/>
      <c r="B23" s="24" t="s">
        <v>29</v>
      </c>
      <c r="C23" s="25" t="n">
        <v>3</v>
      </c>
      <c r="D23" s="26" t="n">
        <v>30.2</v>
      </c>
      <c r="E23" s="27" t="n">
        <v>2</v>
      </c>
      <c r="F23" s="27" t="n">
        <v>14.4</v>
      </c>
      <c r="G23" s="27" t="n">
        <v>6.9</v>
      </c>
      <c r="H23" s="28"/>
      <c r="I23" s="29"/>
      <c r="K23" s="208"/>
      <c r="O23" s="208"/>
    </row>
    <row r="24" customFormat="false" ht="12.75" hidden="false" customHeight="true" outlineLevel="0" collapsed="false">
      <c r="A24" s="17"/>
      <c r="B24" s="24" t="s">
        <v>30</v>
      </c>
      <c r="C24" s="25" t="n">
        <v>10</v>
      </c>
      <c r="D24" s="26" t="n">
        <v>7.8</v>
      </c>
      <c r="E24" s="27" t="n">
        <v>25</v>
      </c>
      <c r="F24" s="27" t="n">
        <v>4.6</v>
      </c>
      <c r="G24" s="27" t="n">
        <v>1.7</v>
      </c>
      <c r="H24" s="28" t="n">
        <v>48</v>
      </c>
      <c r="I24" s="29" t="n">
        <v>4.175</v>
      </c>
      <c r="K24" s="208"/>
      <c r="O24" s="208"/>
    </row>
    <row r="25" customFormat="false" ht="12.75" hidden="false" customHeight="true" outlineLevel="0" collapsed="false">
      <c r="A25" s="17"/>
      <c r="B25" s="24" t="s">
        <v>31</v>
      </c>
      <c r="C25" s="25" t="n">
        <v>0</v>
      </c>
      <c r="D25" s="26" t="n">
        <v>0</v>
      </c>
      <c r="E25" s="27"/>
      <c r="F25" s="27"/>
      <c r="G25" s="27"/>
      <c r="H25" s="28"/>
      <c r="I25" s="29"/>
      <c r="K25" s="208"/>
      <c r="O25" s="208"/>
    </row>
    <row r="26" customFormat="false" ht="12.75" hidden="false" customHeight="true" outlineLevel="0" collapsed="false">
      <c r="A26" s="17"/>
      <c r="B26" s="24" t="s">
        <v>32</v>
      </c>
      <c r="C26" s="25" t="n">
        <v>13</v>
      </c>
      <c r="D26" s="26" t="n">
        <v>11.0928571428571</v>
      </c>
      <c r="E26" s="27" t="n">
        <v>31</v>
      </c>
      <c r="F26" s="27" t="n">
        <v>12.8</v>
      </c>
      <c r="G26" s="27" t="n">
        <v>11.2</v>
      </c>
      <c r="H26" s="28"/>
      <c r="I26" s="29"/>
      <c r="K26" s="208"/>
      <c r="O26" s="208"/>
    </row>
    <row r="27" customFormat="false" ht="12.75" hidden="false" customHeight="true" outlineLevel="0" collapsed="false">
      <c r="A27" s="17"/>
      <c r="B27" s="24" t="s">
        <v>33</v>
      </c>
      <c r="C27" s="25" t="n">
        <v>14</v>
      </c>
      <c r="D27" s="26" t="n">
        <v>17.8933333333333</v>
      </c>
      <c r="E27" s="27"/>
      <c r="F27" s="27"/>
      <c r="G27" s="27"/>
      <c r="H27" s="28"/>
      <c r="I27" s="29"/>
      <c r="K27" s="208"/>
      <c r="O27" s="208"/>
    </row>
    <row r="28" customFormat="false" ht="12.75" hidden="false" customHeight="true" outlineLevel="0" collapsed="false">
      <c r="A28" s="17"/>
      <c r="B28" s="24" t="s">
        <v>34</v>
      </c>
      <c r="C28" s="25" t="n">
        <v>14</v>
      </c>
      <c r="D28" s="26" t="n">
        <v>21.1642857142857</v>
      </c>
      <c r="E28" s="27"/>
      <c r="F28" s="27"/>
      <c r="G28" s="27"/>
      <c r="H28" s="28"/>
      <c r="I28" s="29"/>
      <c r="K28" s="208"/>
      <c r="O28" s="208"/>
    </row>
    <row r="29" customFormat="false" ht="12.75" hidden="false" customHeight="true" outlineLevel="0" collapsed="false">
      <c r="A29" s="17"/>
      <c r="B29" s="24" t="s">
        <v>35</v>
      </c>
      <c r="C29" s="25" t="n">
        <v>48</v>
      </c>
      <c r="D29" s="26" t="n">
        <v>11.5714285714286</v>
      </c>
      <c r="E29" s="27" t="n">
        <v>57</v>
      </c>
      <c r="F29" s="27" t="n">
        <v>16.8</v>
      </c>
      <c r="G29" s="27" t="n">
        <v>6.2</v>
      </c>
      <c r="H29" s="28" t="n">
        <v>63</v>
      </c>
      <c r="I29" s="29" t="n">
        <v>5.1237619047619</v>
      </c>
      <c r="K29" s="208"/>
      <c r="O29" s="208"/>
    </row>
    <row r="30" customFormat="false" ht="12.75" hidden="false" customHeight="true" outlineLevel="0" collapsed="false">
      <c r="A30" s="17"/>
      <c r="B30" s="24" t="s">
        <v>36</v>
      </c>
      <c r="C30" s="25" t="n">
        <v>15</v>
      </c>
      <c r="D30" s="26" t="n">
        <v>18.96</v>
      </c>
      <c r="E30" s="27" t="n">
        <v>21</v>
      </c>
      <c r="F30" s="27" t="n">
        <v>17</v>
      </c>
      <c r="G30" s="27" t="n">
        <v>9.8</v>
      </c>
      <c r="H30" s="28" t="n">
        <v>25</v>
      </c>
      <c r="I30" s="29" t="n">
        <v>12.37592</v>
      </c>
      <c r="K30" s="208"/>
      <c r="O30" s="208"/>
    </row>
    <row r="31" customFormat="false" ht="12.75" hidden="false" customHeight="true" outlineLevel="0" collapsed="false">
      <c r="A31" s="17"/>
      <c r="B31" s="24" t="s">
        <v>37</v>
      </c>
      <c r="C31" s="25" t="n">
        <v>18</v>
      </c>
      <c r="D31" s="26" t="n">
        <v>10.3958333333333</v>
      </c>
      <c r="E31" s="27" t="n">
        <v>28</v>
      </c>
      <c r="F31" s="27" t="n">
        <v>12.4</v>
      </c>
      <c r="G31" s="27" t="n">
        <v>10</v>
      </c>
      <c r="H31" s="28" t="n">
        <v>64</v>
      </c>
      <c r="I31" s="29" t="n">
        <v>4.432796875</v>
      </c>
      <c r="K31" s="208"/>
      <c r="O31" s="208"/>
    </row>
    <row r="32" customFormat="false" ht="12.75" hidden="false" customHeight="true" outlineLevel="0" collapsed="false">
      <c r="A32" s="17"/>
      <c r="B32" s="24" t="s">
        <v>38</v>
      </c>
      <c r="C32" s="25" t="n">
        <v>6</v>
      </c>
      <c r="D32" s="26" t="n">
        <v>2.36666666666667</v>
      </c>
      <c r="E32" s="27"/>
      <c r="F32" s="27"/>
      <c r="G32" s="27"/>
      <c r="H32" s="28" t="n">
        <v>26</v>
      </c>
      <c r="I32" s="29" t="n">
        <v>0.969230769230769</v>
      </c>
      <c r="K32" s="208"/>
      <c r="O32" s="208"/>
    </row>
    <row r="33" customFormat="false" ht="12.75" hidden="false" customHeight="true" outlineLevel="0" collapsed="false">
      <c r="A33" s="17"/>
      <c r="B33" s="24" t="s">
        <v>39</v>
      </c>
      <c r="C33" s="25" t="n">
        <v>8</v>
      </c>
      <c r="D33" s="26" t="n">
        <v>5.575</v>
      </c>
      <c r="E33" s="27" t="n">
        <v>19</v>
      </c>
      <c r="F33" s="27" t="n">
        <v>5.7</v>
      </c>
      <c r="G33" s="27" t="n">
        <v>2.4</v>
      </c>
      <c r="H33" s="28" t="n">
        <v>35</v>
      </c>
      <c r="I33" s="29" t="n">
        <v>4.12857142857143</v>
      </c>
      <c r="K33" s="208"/>
      <c r="O33" s="208"/>
    </row>
    <row r="34" customFormat="false" ht="12.75" hidden="false" customHeight="true" outlineLevel="0" collapsed="false">
      <c r="A34" s="17"/>
      <c r="B34" s="24" t="s">
        <v>40</v>
      </c>
      <c r="C34" s="25" t="n">
        <v>16</v>
      </c>
      <c r="D34" s="26" t="n">
        <v>6.96875</v>
      </c>
      <c r="E34" s="27" t="n">
        <v>7</v>
      </c>
      <c r="F34" s="27" t="n">
        <v>7.7</v>
      </c>
      <c r="G34" s="27" t="n">
        <v>2.5</v>
      </c>
      <c r="H34" s="28" t="n">
        <v>80</v>
      </c>
      <c r="I34" s="29" t="n">
        <v>3.9712375</v>
      </c>
      <c r="K34" s="198"/>
      <c r="O34" s="208"/>
    </row>
    <row r="35" customFormat="false" ht="12.75" hidden="false" customHeight="true" outlineLevel="0" collapsed="false">
      <c r="A35" s="17"/>
      <c r="B35" s="24"/>
      <c r="C35" s="25"/>
      <c r="D35" s="26"/>
      <c r="E35" s="27"/>
      <c r="F35" s="27"/>
      <c r="G35" s="27"/>
      <c r="H35" s="28"/>
      <c r="I35" s="29"/>
      <c r="K35" s="208"/>
      <c r="O35" s="208"/>
    </row>
    <row r="36" customFormat="false" ht="12.75" hidden="false" customHeight="true" outlineLevel="0" collapsed="false">
      <c r="A36" s="32"/>
      <c r="B36" s="33" t="s">
        <v>41</v>
      </c>
      <c r="C36" s="34" t="n">
        <f aca="false">SUM(C5:C35)</f>
        <v>531</v>
      </c>
      <c r="D36" s="35" t="n">
        <f aca="false">AVERAGE(D5:D34)</f>
        <v>13.4977951956331</v>
      </c>
      <c r="E36" s="36" t="n">
        <v>509</v>
      </c>
      <c r="F36" s="36" t="n">
        <v>11.2</v>
      </c>
      <c r="G36" s="36" t="n">
        <v>9.9</v>
      </c>
      <c r="H36" s="37" t="n">
        <v>748</v>
      </c>
      <c r="I36" s="38" t="n">
        <v>4.63314572192513</v>
      </c>
      <c r="K36" s="208"/>
      <c r="O36" s="208"/>
    </row>
    <row r="37" customFormat="false" ht="12" hidden="false" customHeight="false" outlineLevel="0" collapsed="false">
      <c r="F37" s="207" t="n">
        <v>2005</v>
      </c>
      <c r="G37" s="207"/>
      <c r="H37" s="207"/>
      <c r="I37" s="207" t="n">
        <v>2000</v>
      </c>
      <c r="K37" s="208"/>
      <c r="O37" s="208"/>
    </row>
    <row r="38" customFormat="false" ht="12.75" hidden="false" customHeight="true" outlineLevel="0" collapsed="false">
      <c r="A38" s="9"/>
      <c r="B38" s="10"/>
      <c r="C38" s="614" t="s">
        <v>132</v>
      </c>
      <c r="D38" s="614"/>
      <c r="E38" s="614"/>
      <c r="F38" s="614"/>
      <c r="G38" s="614"/>
      <c r="H38" s="614"/>
      <c r="I38" s="614"/>
      <c r="K38" s="208"/>
      <c r="O38" s="208"/>
    </row>
    <row r="39" customFormat="false" ht="12.75" hidden="false" customHeight="true" outlineLevel="0" collapsed="false">
      <c r="A39" s="9"/>
      <c r="B39" s="10"/>
      <c r="C39" s="11" t="s">
        <v>3</v>
      </c>
      <c r="D39" s="12" t="s">
        <v>4</v>
      </c>
      <c r="E39" s="13" t="s">
        <v>5</v>
      </c>
      <c r="F39" s="13" t="s">
        <v>6</v>
      </c>
      <c r="G39" s="14" t="s">
        <v>7</v>
      </c>
      <c r="H39" s="15" t="s">
        <v>8</v>
      </c>
      <c r="I39" s="16" t="s">
        <v>9</v>
      </c>
      <c r="K39" s="208"/>
      <c r="L39" s="208"/>
      <c r="M39" s="208"/>
      <c r="N39" s="208"/>
      <c r="O39" s="208"/>
    </row>
    <row r="40" customFormat="false" ht="12.75" hidden="false" customHeight="true" outlineLevel="0" collapsed="false">
      <c r="A40" s="17" t="s">
        <v>10</v>
      </c>
      <c r="B40" s="18" t="s">
        <v>11</v>
      </c>
      <c r="C40" s="19" t="n">
        <v>21</v>
      </c>
      <c r="D40" s="20" t="n">
        <v>6.25454545454546</v>
      </c>
      <c r="E40" s="21" t="n">
        <v>19</v>
      </c>
      <c r="F40" s="21" t="n">
        <v>6.3</v>
      </c>
      <c r="G40" s="21" t="n">
        <v>4.9</v>
      </c>
      <c r="H40" s="22" t="n">
        <v>18</v>
      </c>
      <c r="I40" s="23" t="n">
        <v>4.25</v>
      </c>
    </row>
    <row r="41" customFormat="false" ht="12.75" hidden="false" customHeight="true" outlineLevel="0" collapsed="false">
      <c r="A41" s="17"/>
      <c r="B41" s="24" t="s">
        <v>12</v>
      </c>
      <c r="C41" s="25" t="n">
        <v>17</v>
      </c>
      <c r="D41" s="26" t="n">
        <v>22.0529411764706</v>
      </c>
      <c r="E41" s="27" t="n">
        <v>8</v>
      </c>
      <c r="F41" s="27" t="n">
        <v>7.9</v>
      </c>
      <c r="G41" s="27" t="n">
        <v>3.6</v>
      </c>
      <c r="H41" s="28" t="n">
        <v>36</v>
      </c>
      <c r="I41" s="29" t="n">
        <v>6.22222222222222</v>
      </c>
    </row>
    <row r="42" customFormat="false" ht="12.75" hidden="false" customHeight="true" outlineLevel="0" collapsed="false">
      <c r="A42" s="17"/>
      <c r="B42" s="24" t="s">
        <v>13</v>
      </c>
      <c r="C42" s="25" t="n">
        <v>4</v>
      </c>
      <c r="D42" s="26" t="n">
        <v>18.2</v>
      </c>
      <c r="E42" s="27"/>
      <c r="F42" s="27"/>
      <c r="G42" s="27"/>
      <c r="H42" s="28"/>
      <c r="I42" s="29"/>
    </row>
    <row r="43" customFormat="false" ht="12.75" hidden="false" customHeight="true" outlineLevel="0" collapsed="false">
      <c r="A43" s="17"/>
      <c r="B43" s="24" t="s">
        <v>14</v>
      </c>
      <c r="C43" s="25" t="n">
        <v>48</v>
      </c>
      <c r="D43" s="26" t="n">
        <v>23.164</v>
      </c>
      <c r="E43" s="27"/>
      <c r="F43" s="27"/>
      <c r="G43" s="27"/>
      <c r="H43" s="28"/>
      <c r="I43" s="29"/>
      <c r="K43" s="208"/>
      <c r="L43" s="208"/>
      <c r="M43" s="208"/>
      <c r="N43" s="208"/>
      <c r="O43" s="208"/>
    </row>
    <row r="44" customFormat="false" ht="12.75" hidden="false" customHeight="true" outlineLevel="0" collapsed="false">
      <c r="A44" s="17"/>
      <c r="B44" s="24" t="s">
        <v>15</v>
      </c>
      <c r="C44" s="25" t="n">
        <v>30</v>
      </c>
      <c r="D44" s="26" t="n">
        <v>10.52</v>
      </c>
      <c r="E44" s="27" t="n">
        <v>12</v>
      </c>
      <c r="F44" s="27" t="n">
        <v>9.6</v>
      </c>
      <c r="G44" s="27" t="n">
        <v>2.7</v>
      </c>
      <c r="H44" s="28"/>
      <c r="I44" s="29"/>
      <c r="K44" s="208"/>
      <c r="O44" s="208"/>
    </row>
    <row r="45" customFormat="false" ht="12.75" hidden="false" customHeight="true" outlineLevel="0" collapsed="false">
      <c r="A45" s="17"/>
      <c r="B45" s="24" t="s">
        <v>16</v>
      </c>
      <c r="C45" s="25" t="n">
        <v>29</v>
      </c>
      <c r="D45" s="26" t="n">
        <v>15.7241379310345</v>
      </c>
      <c r="E45" s="27" t="n">
        <v>55</v>
      </c>
      <c r="F45" s="27" t="n">
        <v>11.6</v>
      </c>
      <c r="G45" s="27" t="n">
        <v>5.9</v>
      </c>
      <c r="H45" s="28"/>
      <c r="I45" s="29"/>
      <c r="O45" s="208"/>
    </row>
    <row r="46" customFormat="false" ht="12.75" hidden="false" customHeight="true" outlineLevel="0" collapsed="false">
      <c r="A46" s="17"/>
      <c r="B46" s="24" t="s">
        <v>17</v>
      </c>
      <c r="C46" s="25" t="n">
        <v>5</v>
      </c>
      <c r="D46" s="26" t="n">
        <v>11.32</v>
      </c>
      <c r="E46" s="27" t="n">
        <v>7</v>
      </c>
      <c r="F46" s="27" t="n">
        <v>5.2</v>
      </c>
      <c r="G46" s="27" t="n">
        <v>2.1</v>
      </c>
      <c r="H46" s="28" t="n">
        <v>10</v>
      </c>
      <c r="I46" s="29" t="n">
        <v>3.23</v>
      </c>
      <c r="O46" s="208"/>
    </row>
    <row r="47" customFormat="false" ht="12.75" hidden="false" customHeight="true" outlineLevel="0" collapsed="false">
      <c r="A47" s="17"/>
      <c r="B47" s="24" t="s">
        <v>18</v>
      </c>
      <c r="C47" s="25" t="n">
        <v>15</v>
      </c>
      <c r="D47" s="26" t="n">
        <v>6.28666666666667</v>
      </c>
      <c r="E47" s="27" t="n">
        <v>12</v>
      </c>
      <c r="F47" s="27" t="n">
        <v>7.8</v>
      </c>
      <c r="G47" s="27" t="n">
        <v>4.2</v>
      </c>
      <c r="H47" s="28"/>
      <c r="I47" s="29"/>
      <c r="O47" s="208"/>
    </row>
    <row r="48" customFormat="false" ht="12.75" hidden="false" customHeight="true" outlineLevel="0" collapsed="false">
      <c r="A48" s="17"/>
      <c r="B48" s="24" t="s">
        <v>19</v>
      </c>
      <c r="C48" s="25" t="n">
        <v>22</v>
      </c>
      <c r="D48" s="26" t="n">
        <v>2.54545454545455</v>
      </c>
      <c r="E48" s="27" t="n">
        <v>21</v>
      </c>
      <c r="F48" s="27" t="n">
        <v>3.7</v>
      </c>
      <c r="G48" s="27" t="n">
        <v>2.3</v>
      </c>
      <c r="H48" s="28" t="n">
        <v>62</v>
      </c>
      <c r="I48" s="29" t="n">
        <v>1.60483870967742</v>
      </c>
      <c r="O48" s="208"/>
    </row>
    <row r="49" customFormat="false" ht="12.75" hidden="false" customHeight="true" outlineLevel="0" collapsed="false">
      <c r="A49" s="17"/>
      <c r="B49" s="24" t="s">
        <v>20</v>
      </c>
      <c r="C49" s="25" t="n">
        <v>16</v>
      </c>
      <c r="D49" s="26" t="n">
        <v>14.6625</v>
      </c>
      <c r="E49" s="27" t="n">
        <v>17</v>
      </c>
      <c r="F49" s="27" t="n">
        <v>4.9</v>
      </c>
      <c r="G49" s="27" t="n">
        <v>3.6</v>
      </c>
      <c r="H49" s="28" t="n">
        <v>75</v>
      </c>
      <c r="I49" s="29" t="n">
        <v>3.224</v>
      </c>
      <c r="O49" s="208"/>
    </row>
    <row r="50" customFormat="false" ht="12.75" hidden="false" customHeight="true" outlineLevel="0" collapsed="false">
      <c r="A50" s="17"/>
      <c r="B50" s="24" t="s">
        <v>21</v>
      </c>
      <c r="C50" s="25" t="n">
        <v>11</v>
      </c>
      <c r="D50" s="26" t="n">
        <v>25.6545454545455</v>
      </c>
      <c r="E50" s="27"/>
      <c r="F50" s="27"/>
      <c r="G50" s="27"/>
      <c r="H50" s="28"/>
      <c r="I50" s="29"/>
      <c r="O50" s="208"/>
    </row>
    <row r="51" customFormat="false" ht="12.75" hidden="false" customHeight="true" outlineLevel="0" collapsed="false">
      <c r="A51" s="17"/>
      <c r="B51" s="24" t="s">
        <v>22</v>
      </c>
      <c r="C51" s="25" t="n">
        <v>60</v>
      </c>
      <c r="D51" s="26" t="n">
        <v>7.22666666666667</v>
      </c>
      <c r="E51" s="27"/>
      <c r="F51" s="27"/>
      <c r="G51" s="27"/>
      <c r="H51" s="28"/>
      <c r="I51" s="29"/>
      <c r="O51" s="208"/>
    </row>
    <row r="52" customFormat="false" ht="12.75" hidden="false" customHeight="true" outlineLevel="0" collapsed="false">
      <c r="A52" s="17"/>
      <c r="B52" s="24" t="s">
        <v>23</v>
      </c>
      <c r="C52" s="25" t="n">
        <v>20</v>
      </c>
      <c r="D52" s="26" t="n">
        <v>28.735</v>
      </c>
      <c r="E52" s="27" t="n">
        <v>6</v>
      </c>
      <c r="F52" s="27" t="n">
        <v>25</v>
      </c>
      <c r="G52" s="27" t="n">
        <v>7.6</v>
      </c>
      <c r="H52" s="28" t="n">
        <v>10</v>
      </c>
      <c r="I52" s="29" t="n">
        <v>9.6</v>
      </c>
      <c r="O52" s="208"/>
    </row>
    <row r="53" customFormat="false" ht="12.75" hidden="false" customHeight="true" outlineLevel="0" collapsed="false">
      <c r="A53" s="17"/>
      <c r="B53" s="24" t="s">
        <v>24</v>
      </c>
      <c r="C53" s="25" t="n">
        <v>43</v>
      </c>
      <c r="D53" s="26" t="n">
        <v>7.37441860465116</v>
      </c>
      <c r="E53" s="27" t="n">
        <v>47</v>
      </c>
      <c r="F53" s="27" t="n">
        <v>7.9</v>
      </c>
      <c r="G53" s="27" t="n">
        <v>3.5</v>
      </c>
      <c r="H53" s="28" t="n">
        <v>68</v>
      </c>
      <c r="I53" s="29" t="n">
        <v>12.0529117647059</v>
      </c>
      <c r="O53" s="208"/>
    </row>
    <row r="54" customFormat="false" ht="12.75" hidden="false" customHeight="true" outlineLevel="0" collapsed="false">
      <c r="A54" s="17"/>
      <c r="B54" s="24" t="s">
        <v>25</v>
      </c>
      <c r="C54" s="25" t="n">
        <v>19</v>
      </c>
      <c r="D54" s="26" t="n">
        <v>14.1684210526316</v>
      </c>
      <c r="E54" s="27" t="n">
        <v>34</v>
      </c>
      <c r="F54" s="27" t="n">
        <v>5.3</v>
      </c>
      <c r="G54" s="27" t="n">
        <v>2.9</v>
      </c>
      <c r="H54" s="28"/>
      <c r="I54" s="29"/>
      <c r="O54" s="208"/>
    </row>
    <row r="55" customFormat="false" ht="12.75" hidden="false" customHeight="true" outlineLevel="0" collapsed="false">
      <c r="A55" s="17"/>
      <c r="B55" s="24" t="s">
        <v>26</v>
      </c>
      <c r="C55" s="25" t="n">
        <v>1</v>
      </c>
      <c r="D55" s="26" t="n">
        <v>0.303030303030303</v>
      </c>
      <c r="E55" s="27"/>
      <c r="F55" s="27"/>
      <c r="G55" s="27"/>
      <c r="H55" s="28"/>
      <c r="I55" s="29"/>
      <c r="O55" s="208"/>
    </row>
    <row r="56" customFormat="false" ht="12.75" hidden="false" customHeight="true" outlineLevel="0" collapsed="false">
      <c r="A56" s="17"/>
      <c r="B56" s="24" t="s">
        <v>27</v>
      </c>
      <c r="C56" s="25" t="n">
        <v>18</v>
      </c>
      <c r="D56" s="26" t="n">
        <v>12.2863636363636</v>
      </c>
      <c r="E56" s="27"/>
      <c r="F56" s="27"/>
      <c r="G56" s="27"/>
      <c r="H56" s="28"/>
      <c r="I56" s="29"/>
      <c r="O56" s="208"/>
    </row>
    <row r="57" customFormat="false" ht="12.75" hidden="false" customHeight="true" outlineLevel="0" collapsed="false">
      <c r="A57" s="17"/>
      <c r="B57" s="24" t="s">
        <v>28</v>
      </c>
      <c r="C57" s="25" t="n">
        <v>1</v>
      </c>
      <c r="D57" s="26" t="n">
        <v>9.4</v>
      </c>
      <c r="E57" s="27" t="n">
        <v>14</v>
      </c>
      <c r="F57" s="27" t="n">
        <v>8.9</v>
      </c>
      <c r="G57" s="27" t="n">
        <v>7.2</v>
      </c>
      <c r="H57" s="28"/>
      <c r="I57" s="29"/>
      <c r="O57" s="208"/>
    </row>
    <row r="58" customFormat="false" ht="12.75" hidden="false" customHeight="true" outlineLevel="0" collapsed="false">
      <c r="A58" s="17"/>
      <c r="B58" s="24" t="s">
        <v>29</v>
      </c>
      <c r="C58" s="25" t="n">
        <v>4</v>
      </c>
      <c r="D58" s="26" t="n">
        <v>18.275</v>
      </c>
      <c r="E58" s="27" t="n">
        <v>3</v>
      </c>
      <c r="F58" s="27" t="n">
        <v>7.7</v>
      </c>
      <c r="G58" s="27" t="n">
        <v>0.9</v>
      </c>
      <c r="H58" s="28"/>
      <c r="I58" s="29"/>
      <c r="K58" s="198"/>
      <c r="L58" s="198"/>
      <c r="O58" s="208"/>
    </row>
    <row r="59" customFormat="false" ht="12.75" hidden="false" customHeight="true" outlineLevel="0" collapsed="false">
      <c r="A59" s="17"/>
      <c r="B59" s="24" t="s">
        <v>30</v>
      </c>
      <c r="C59" s="25" t="n">
        <v>9</v>
      </c>
      <c r="D59" s="26" t="n">
        <v>6.37777777777778</v>
      </c>
      <c r="E59" s="27" t="n">
        <v>25</v>
      </c>
      <c r="F59" s="27" t="n">
        <v>3.4</v>
      </c>
      <c r="G59" s="27" t="n">
        <v>1.3</v>
      </c>
      <c r="H59" s="28" t="n">
        <v>48</v>
      </c>
      <c r="I59" s="29" t="n">
        <v>3.86041666666667</v>
      </c>
      <c r="M59" s="208"/>
      <c r="N59" s="208"/>
      <c r="O59" s="208"/>
    </row>
    <row r="60" customFormat="false" ht="12.75" hidden="false" customHeight="true" outlineLevel="0" collapsed="false">
      <c r="A60" s="17"/>
      <c r="B60" s="24" t="s">
        <v>31</v>
      </c>
      <c r="C60" s="25" t="n">
        <v>3</v>
      </c>
      <c r="D60" s="26" t="n">
        <v>2.43333333333333</v>
      </c>
      <c r="E60" s="27"/>
      <c r="F60" s="27"/>
      <c r="G60" s="27"/>
      <c r="H60" s="28"/>
      <c r="I60" s="29"/>
    </row>
    <row r="61" customFormat="false" ht="12.75" hidden="false" customHeight="true" outlineLevel="0" collapsed="false">
      <c r="A61" s="17"/>
      <c r="B61" s="24" t="s">
        <v>32</v>
      </c>
      <c r="C61" s="25" t="n">
        <v>18</v>
      </c>
      <c r="D61" s="26" t="n">
        <v>9.79473684210526</v>
      </c>
      <c r="E61" s="27" t="n">
        <v>32</v>
      </c>
      <c r="F61" s="27" t="n">
        <v>12.5</v>
      </c>
      <c r="G61" s="27" t="n">
        <v>9.3</v>
      </c>
      <c r="H61" s="28"/>
      <c r="I61" s="29"/>
    </row>
    <row r="62" customFormat="false" ht="12.75" hidden="false" customHeight="true" outlineLevel="0" collapsed="false">
      <c r="A62" s="17"/>
      <c r="B62" s="24" t="s">
        <v>33</v>
      </c>
      <c r="C62" s="25" t="n">
        <v>18</v>
      </c>
      <c r="D62" s="26" t="n">
        <v>23.7473684210526</v>
      </c>
      <c r="E62" s="27"/>
      <c r="F62" s="27"/>
      <c r="G62" s="27"/>
      <c r="H62" s="28"/>
      <c r="I62" s="29"/>
    </row>
    <row r="63" customFormat="false" ht="12.75" hidden="false" customHeight="true" outlineLevel="0" collapsed="false">
      <c r="A63" s="17"/>
      <c r="B63" s="24" t="s">
        <v>34</v>
      </c>
      <c r="C63" s="25" t="n">
        <v>16</v>
      </c>
      <c r="D63" s="26" t="n">
        <v>11.7875</v>
      </c>
      <c r="E63" s="27"/>
      <c r="F63" s="27"/>
      <c r="G63" s="27"/>
      <c r="H63" s="28"/>
      <c r="I63" s="29"/>
    </row>
    <row r="64" customFormat="false" ht="12.75" hidden="false" customHeight="true" outlineLevel="0" collapsed="false">
      <c r="A64" s="17"/>
      <c r="B64" s="24" t="s">
        <v>35</v>
      </c>
      <c r="C64" s="25" t="n">
        <v>48</v>
      </c>
      <c r="D64" s="26" t="n">
        <v>9.58979591836735</v>
      </c>
      <c r="E64" s="27" t="n">
        <v>57</v>
      </c>
      <c r="F64" s="27" t="n">
        <v>9.1</v>
      </c>
      <c r="G64" s="27" t="n">
        <v>4.1</v>
      </c>
      <c r="H64" s="28" t="n">
        <v>63</v>
      </c>
      <c r="I64" s="29" t="n">
        <v>8.55396825396825</v>
      </c>
    </row>
    <row r="65" customFormat="false" ht="12.75" hidden="false" customHeight="true" outlineLevel="0" collapsed="false">
      <c r="A65" s="17"/>
      <c r="B65" s="24" t="s">
        <v>36</v>
      </c>
      <c r="C65" s="25" t="n">
        <v>16</v>
      </c>
      <c r="D65" s="26" t="n">
        <v>11.50625</v>
      </c>
      <c r="E65" s="27" t="n">
        <v>19</v>
      </c>
      <c r="F65" s="27" t="n">
        <v>9.7</v>
      </c>
      <c r="G65" s="27" t="n">
        <v>7.3</v>
      </c>
      <c r="H65" s="28" t="n">
        <v>25</v>
      </c>
      <c r="I65" s="29" t="n">
        <v>8.95596</v>
      </c>
    </row>
    <row r="66" customFormat="false" ht="12.75" hidden="false" customHeight="true" outlineLevel="0" collapsed="false">
      <c r="A66" s="17"/>
      <c r="B66" s="24" t="s">
        <v>37</v>
      </c>
      <c r="C66" s="25" t="n">
        <v>28</v>
      </c>
      <c r="D66" s="26" t="n">
        <v>13.40625</v>
      </c>
      <c r="E66" s="27" t="n">
        <v>41</v>
      </c>
      <c r="F66" s="27" t="n">
        <v>11.5</v>
      </c>
      <c r="G66" s="27" t="n">
        <v>9.9</v>
      </c>
      <c r="H66" s="28" t="n">
        <v>64</v>
      </c>
      <c r="I66" s="29" t="n">
        <v>5.1375</v>
      </c>
    </row>
    <row r="67" customFormat="false" ht="12.75" hidden="false" customHeight="true" outlineLevel="0" collapsed="false">
      <c r="A67" s="17"/>
      <c r="B67" s="24" t="s">
        <v>38</v>
      </c>
      <c r="C67" s="25" t="n">
        <v>8</v>
      </c>
      <c r="D67" s="26" t="n">
        <v>6.15</v>
      </c>
      <c r="E67" s="27"/>
      <c r="F67" s="27"/>
      <c r="G67" s="27"/>
      <c r="H67" s="28" t="n">
        <v>26</v>
      </c>
      <c r="I67" s="29" t="n">
        <v>0.734615384615385</v>
      </c>
    </row>
    <row r="68" customFormat="false" ht="12.75" hidden="false" customHeight="true" outlineLevel="0" collapsed="false">
      <c r="A68" s="17"/>
      <c r="B68" s="24" t="s">
        <v>39</v>
      </c>
      <c r="C68" s="25" t="n">
        <v>12</v>
      </c>
      <c r="D68" s="26" t="n">
        <v>13.4416666666667</v>
      </c>
      <c r="E68" s="27" t="n">
        <v>21</v>
      </c>
      <c r="F68" s="27" t="n">
        <v>5.6</v>
      </c>
      <c r="G68" s="27" t="n">
        <v>1.7</v>
      </c>
      <c r="H68" s="28" t="n">
        <v>35</v>
      </c>
      <c r="I68" s="29" t="n">
        <v>3.82857142857143</v>
      </c>
    </row>
    <row r="69" customFormat="false" ht="12.75" hidden="false" customHeight="true" outlineLevel="0" collapsed="false">
      <c r="A69" s="17"/>
      <c r="B69" s="24" t="s">
        <v>40</v>
      </c>
      <c r="C69" s="25" t="n">
        <v>16</v>
      </c>
      <c r="D69" s="26" t="n">
        <v>10.375</v>
      </c>
      <c r="E69" s="27" t="n">
        <v>7</v>
      </c>
      <c r="F69" s="27" t="n">
        <v>5.6</v>
      </c>
      <c r="G69" s="27" t="n">
        <v>2</v>
      </c>
      <c r="H69" s="28" t="n">
        <v>80</v>
      </c>
      <c r="I69" s="29" t="n">
        <v>3.59875</v>
      </c>
      <c r="O69" s="208"/>
    </row>
    <row r="70" customFormat="false" ht="12.75" hidden="false" customHeight="true" outlineLevel="0" collapsed="false">
      <c r="A70" s="17"/>
      <c r="B70" s="24"/>
      <c r="C70" s="25"/>
      <c r="D70" s="26"/>
      <c r="E70" s="27"/>
      <c r="F70" s="27"/>
      <c r="G70" s="27"/>
      <c r="H70" s="28"/>
      <c r="I70" s="29"/>
    </row>
    <row r="71" customFormat="false" ht="12.75" hidden="false" customHeight="true" outlineLevel="0" collapsed="false">
      <c r="A71" s="32"/>
      <c r="B71" s="33" t="s">
        <v>41</v>
      </c>
      <c r="C71" s="34" t="n">
        <f aca="false">SUM(C40:C70)</f>
        <v>576</v>
      </c>
      <c r="D71" s="35" t="n">
        <f aca="false">AVERAGE(D40:D69)</f>
        <v>12.4254456817121</v>
      </c>
      <c r="E71" s="36" t="n">
        <v>547</v>
      </c>
      <c r="F71" s="36" t="n">
        <v>8</v>
      </c>
      <c r="G71" s="36" t="n">
        <v>6.2</v>
      </c>
      <c r="H71" s="37" t="n">
        <v>748</v>
      </c>
      <c r="I71" s="38" t="n">
        <v>5.00427272727273</v>
      </c>
    </row>
    <row r="72" customFormat="false" ht="12" hidden="false" customHeight="false" outlineLevel="0" collapsed="false">
      <c r="G72" s="208"/>
      <c r="H72" s="198"/>
      <c r="K72" s="208"/>
    </row>
    <row r="73" customFormat="false" ht="12" hidden="false" customHeight="false" outlineLevel="0" collapsed="false">
      <c r="G73" s="208"/>
      <c r="H73" s="208"/>
      <c r="I73" s="208"/>
      <c r="J73" s="208"/>
      <c r="K73" s="208"/>
    </row>
  </sheetData>
  <mergeCells count="2">
    <mergeCell ref="C3:I3"/>
    <mergeCell ref="C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2" min="2" style="46" width="16"/>
    <col collapsed="false" customWidth="false" hidden="false" outlineLevel="0" max="3" min="3" style="46" width="9.34"/>
    <col collapsed="false" customWidth="true" hidden="false" outlineLevel="0" max="4" min="4" style="46" width="14.17"/>
    <col collapsed="false" customWidth="true" hidden="false" outlineLevel="0" max="5" min="5" style="46" width="16.17"/>
    <col collapsed="false" customWidth="true" hidden="false" outlineLevel="0" max="6" min="6" style="46" width="10.34"/>
    <col collapsed="false" customWidth="false" hidden="false" outlineLevel="0" max="7" min="7" style="46" width="9.34"/>
    <col collapsed="false" customWidth="true" hidden="false" outlineLevel="0" max="8" min="8" style="46" width="15"/>
    <col collapsed="false" customWidth="true" hidden="false" outlineLevel="0" max="9" min="9" style="46" width="10.34"/>
    <col collapsed="false" customWidth="false" hidden="false" outlineLevel="0" max="10" min="10" style="46" width="9.34"/>
    <col collapsed="false" customWidth="true" hidden="false" outlineLevel="0" max="11" min="11" style="46" width="15.83"/>
    <col collapsed="false" customWidth="false" hidden="false" outlineLevel="0" max="12" min="12" style="46" width="9.34"/>
    <col collapsed="false" customWidth="true" hidden="false" outlineLevel="0" max="13" min="13" style="46" width="10.34"/>
    <col collapsed="false" customWidth="true" hidden="false" outlineLevel="0" max="14" min="14" style="46" width="14.17"/>
    <col collapsed="false" customWidth="false" hidden="false" outlineLevel="0" max="16" min="15" style="46" width="9.34"/>
    <col collapsed="false" customWidth="true" hidden="false" outlineLevel="0" max="17" min="17" style="46" width="15"/>
    <col collapsed="false" customWidth="false" hidden="false" outlineLevel="0" max="19" min="18" style="46" width="9.34"/>
    <col collapsed="false" customWidth="true" hidden="false" outlineLevel="0" max="20" min="20" style="46" width="16.17"/>
    <col collapsed="false" customWidth="false" hidden="false" outlineLevel="0" max="16384" min="21" style="46" width="9.34"/>
  </cols>
  <sheetData>
    <row r="1" customFormat="false" ht="15.75" hidden="false" customHeight="false" outlineLevel="0" collapsed="false">
      <c r="A1" s="47" t="s">
        <v>133</v>
      </c>
    </row>
    <row r="2" customFormat="false" ht="15.75" hidden="false" customHeight="false" outlineLevel="0" collapsed="false">
      <c r="A2" s="47"/>
    </row>
    <row r="3" customFormat="false" ht="12.75" hidden="false" customHeight="false" outlineLevel="0" collapsed="false">
      <c r="A3" s="48" t="s">
        <v>45</v>
      </c>
      <c r="F3" s="440" t="s">
        <v>90</v>
      </c>
      <c r="G3" s="440"/>
      <c r="H3" s="440"/>
      <c r="I3" s="440"/>
      <c r="J3" s="440" t="s">
        <v>91</v>
      </c>
    </row>
    <row r="4" customFormat="false" ht="12" hidden="false" customHeight="false" outlineLevel="0" collapsed="false">
      <c r="A4" s="49" t="s">
        <v>1</v>
      </c>
      <c r="B4" s="50" t="s">
        <v>1</v>
      </c>
      <c r="C4" s="429" t="s">
        <v>134</v>
      </c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</row>
    <row r="5" customFormat="false" ht="12" hidden="false" customHeight="false" outlineLevel="0" collapsed="false">
      <c r="A5" s="53"/>
      <c r="B5" s="54"/>
      <c r="C5" s="429" t="s">
        <v>90</v>
      </c>
      <c r="D5" s="429"/>
      <c r="E5" s="429"/>
      <c r="F5" s="429"/>
      <c r="G5" s="429" t="s">
        <v>91</v>
      </c>
      <c r="H5" s="429"/>
      <c r="I5" s="429"/>
      <c r="J5" s="429"/>
      <c r="K5" s="429" t="s">
        <v>41</v>
      </c>
      <c r="L5" s="429"/>
      <c r="M5" s="429"/>
      <c r="N5" s="429"/>
    </row>
    <row r="6" customFormat="false" ht="12" hidden="false" customHeight="false" outlineLevel="0" collapsed="false">
      <c r="A6" s="53"/>
      <c r="B6" s="54"/>
      <c r="C6" s="430" t="s">
        <v>54</v>
      </c>
      <c r="D6" s="430" t="s">
        <v>55</v>
      </c>
      <c r="E6" s="430" t="s">
        <v>56</v>
      </c>
      <c r="F6" s="430" t="s">
        <v>61</v>
      </c>
      <c r="G6" s="430" t="s">
        <v>54</v>
      </c>
      <c r="H6" s="430" t="s">
        <v>55</v>
      </c>
      <c r="I6" s="430" t="s">
        <v>56</v>
      </c>
      <c r="J6" s="430" t="s">
        <v>61</v>
      </c>
      <c r="K6" s="430" t="s">
        <v>54</v>
      </c>
      <c r="L6" s="430" t="s">
        <v>55</v>
      </c>
      <c r="M6" s="430" t="s">
        <v>56</v>
      </c>
      <c r="N6" s="430" t="s">
        <v>61</v>
      </c>
    </row>
    <row r="7" customFormat="false" ht="13.5" hidden="false" customHeight="false" outlineLevel="0" collapsed="false">
      <c r="A7" s="61" t="s">
        <v>10</v>
      </c>
      <c r="B7" s="431" t="s">
        <v>11</v>
      </c>
      <c r="C7" s="228" t="n">
        <v>18</v>
      </c>
      <c r="D7" s="72" t="n">
        <f aca="false">C7/$K7</f>
        <v>0.5</v>
      </c>
      <c r="E7" s="64" t="n">
        <f aca="false">C7/C$38</f>
        <v>0.0918367346938776</v>
      </c>
      <c r="F7" s="64" t="n">
        <f aca="false">C7/$K$38</f>
        <v>0.0176817288801572</v>
      </c>
      <c r="G7" s="432" t="n">
        <f aca="false">K7-C7</f>
        <v>18</v>
      </c>
      <c r="H7" s="72" t="n">
        <f aca="false">G7/$K7</f>
        <v>0.5</v>
      </c>
      <c r="I7" s="64" t="n">
        <f aca="false">G7/G$38</f>
        <v>0.0218978102189781</v>
      </c>
      <c r="J7" s="64" t="n">
        <f aca="false">G7/$K$38</f>
        <v>0.0176817288801572</v>
      </c>
      <c r="K7" s="432" t="n">
        <v>36</v>
      </c>
      <c r="L7" s="72" t="n">
        <f aca="false">K7/$K7</f>
        <v>1</v>
      </c>
      <c r="M7" s="64" t="n">
        <f aca="false">K7/K$38</f>
        <v>0.0353634577603143</v>
      </c>
      <c r="N7" s="65" t="n">
        <f aca="false">K7/$K$38</f>
        <v>0.0353634577603143</v>
      </c>
    </row>
    <row r="8" customFormat="false" ht="13.5" hidden="false" customHeight="false" outlineLevel="0" collapsed="false">
      <c r="A8" s="61"/>
      <c r="B8" s="431" t="s">
        <v>12</v>
      </c>
      <c r="C8" s="232" t="n">
        <v>16</v>
      </c>
      <c r="D8" s="72" t="n">
        <f aca="false">C8/$K8</f>
        <v>0.41025641025641</v>
      </c>
      <c r="E8" s="72" t="n">
        <f aca="false">C8/C$38</f>
        <v>0.0816326530612245</v>
      </c>
      <c r="F8" s="72" t="n">
        <f aca="false">C8/$K$38</f>
        <v>0.0157170923379175</v>
      </c>
      <c r="G8" s="433" t="n">
        <f aca="false">K8-C8</f>
        <v>23</v>
      </c>
      <c r="H8" s="72" t="n">
        <f aca="false">G8/$K8</f>
        <v>0.58974358974359</v>
      </c>
      <c r="I8" s="72" t="n">
        <f aca="false">G8/G$38</f>
        <v>0.0279805352798054</v>
      </c>
      <c r="J8" s="72" t="n">
        <f aca="false">G8/$K$38</f>
        <v>0.0225933202357564</v>
      </c>
      <c r="K8" s="433" t="n">
        <v>39</v>
      </c>
      <c r="L8" s="72" t="n">
        <f aca="false">K8/$K8</f>
        <v>1</v>
      </c>
      <c r="M8" s="72" t="n">
        <f aca="false">K8/K$38</f>
        <v>0.0383104125736739</v>
      </c>
      <c r="N8" s="73" t="n">
        <f aca="false">K8/$K$38</f>
        <v>0.0383104125736739</v>
      </c>
    </row>
    <row r="9" customFormat="false" ht="13.5" hidden="false" customHeight="false" outlineLevel="0" collapsed="false">
      <c r="A9" s="61"/>
      <c r="B9" s="431" t="s">
        <v>13</v>
      </c>
      <c r="C9" s="232" t="n">
        <v>1</v>
      </c>
      <c r="D9" s="72" t="n">
        <f aca="false">C9/$K9</f>
        <v>0.166666666666667</v>
      </c>
      <c r="E9" s="72" t="n">
        <f aca="false">C9/C$38</f>
        <v>0.00510204081632653</v>
      </c>
      <c r="F9" s="72" t="n">
        <f aca="false">C9/$K$38</f>
        <v>0.000982318271119843</v>
      </c>
      <c r="G9" s="433" t="n">
        <f aca="false">K9-C9</f>
        <v>5</v>
      </c>
      <c r="H9" s="72" t="n">
        <f aca="false">G9/$K9</f>
        <v>0.833333333333333</v>
      </c>
      <c r="I9" s="72" t="n">
        <f aca="false">G9/G$38</f>
        <v>0.00608272506082725</v>
      </c>
      <c r="J9" s="72" t="n">
        <f aca="false">G9/$K$38</f>
        <v>0.00491159135559921</v>
      </c>
      <c r="K9" s="433" t="n">
        <v>6</v>
      </c>
      <c r="L9" s="72" t="n">
        <f aca="false">K9/$K9</f>
        <v>1</v>
      </c>
      <c r="M9" s="72" t="n">
        <f aca="false">K9/K$38</f>
        <v>0.00589390962671906</v>
      </c>
      <c r="N9" s="73" t="n">
        <f aca="false">K9/$K$38</f>
        <v>0.00589390962671906</v>
      </c>
    </row>
    <row r="10" customFormat="false" ht="13.5" hidden="false" customHeight="false" outlineLevel="0" collapsed="false">
      <c r="A10" s="61"/>
      <c r="B10" s="431" t="s">
        <v>14</v>
      </c>
      <c r="C10" s="232" t="n">
        <v>5</v>
      </c>
      <c r="D10" s="72" t="n">
        <f aca="false">C10/$K10</f>
        <v>0.0909090909090909</v>
      </c>
      <c r="E10" s="72" t="n">
        <f aca="false">C10/C$38</f>
        <v>0.0255102040816327</v>
      </c>
      <c r="F10" s="72" t="n">
        <f aca="false">C10/$K$38</f>
        <v>0.00491159135559921</v>
      </c>
      <c r="G10" s="433" t="n">
        <f aca="false">K10-C10</f>
        <v>50</v>
      </c>
      <c r="H10" s="72" t="n">
        <f aca="false">G10/$K10</f>
        <v>0.909090909090909</v>
      </c>
      <c r="I10" s="72" t="n">
        <f aca="false">G10/G$38</f>
        <v>0.0608272506082725</v>
      </c>
      <c r="J10" s="72" t="n">
        <f aca="false">G10/$K$38</f>
        <v>0.0491159135559921</v>
      </c>
      <c r="K10" s="433" t="n">
        <v>55</v>
      </c>
      <c r="L10" s="72" t="n">
        <f aca="false">K10/$K10</f>
        <v>1</v>
      </c>
      <c r="M10" s="72" t="n">
        <f aca="false">K10/K$38</f>
        <v>0.0540275049115914</v>
      </c>
      <c r="N10" s="73" t="n">
        <f aca="false">K10/$K$38</f>
        <v>0.0540275049115914</v>
      </c>
    </row>
    <row r="11" customFormat="false" ht="13.5" hidden="false" customHeight="false" outlineLevel="0" collapsed="false">
      <c r="A11" s="61"/>
      <c r="B11" s="431" t="s">
        <v>15</v>
      </c>
      <c r="C11" s="232" t="n">
        <v>3</v>
      </c>
      <c r="D11" s="72" t="n">
        <f aca="false">C11/$K11</f>
        <v>0.0789473684210526</v>
      </c>
      <c r="E11" s="72" t="n">
        <f aca="false">C11/C$38</f>
        <v>0.0153061224489796</v>
      </c>
      <c r="F11" s="72" t="n">
        <f aca="false">C11/$K$38</f>
        <v>0.00294695481335953</v>
      </c>
      <c r="G11" s="433" t="n">
        <f aca="false">K11-C11</f>
        <v>35</v>
      </c>
      <c r="H11" s="72" t="n">
        <f aca="false">G11/$K11</f>
        <v>0.921052631578947</v>
      </c>
      <c r="I11" s="72" t="n">
        <f aca="false">G11/G$38</f>
        <v>0.0425790754257908</v>
      </c>
      <c r="J11" s="72" t="n">
        <f aca="false">G11/$K$38</f>
        <v>0.0343811394891945</v>
      </c>
      <c r="K11" s="433" t="n">
        <v>38</v>
      </c>
      <c r="L11" s="72" t="n">
        <f aca="false">K11/$K11</f>
        <v>1</v>
      </c>
      <c r="M11" s="72" t="n">
        <f aca="false">K11/K$38</f>
        <v>0.037328094302554</v>
      </c>
      <c r="N11" s="73" t="n">
        <f aca="false">K11/$K$38</f>
        <v>0.037328094302554</v>
      </c>
    </row>
    <row r="12" customFormat="false" ht="12.75" hidden="false" customHeight="true" outlineLevel="0" collapsed="false">
      <c r="A12" s="61"/>
      <c r="B12" s="431" t="s">
        <v>16</v>
      </c>
      <c r="C12" s="232" t="n">
        <v>12</v>
      </c>
      <c r="D12" s="72" t="n">
        <f aca="false">C12/$K12</f>
        <v>0.292682926829268</v>
      </c>
      <c r="E12" s="72" t="n">
        <f aca="false">C12/C$38</f>
        <v>0.0612244897959184</v>
      </c>
      <c r="F12" s="72" t="n">
        <f aca="false">C12/$K$38</f>
        <v>0.0117878192534381</v>
      </c>
      <c r="G12" s="433" t="n">
        <f aca="false">K12-C12</f>
        <v>29</v>
      </c>
      <c r="H12" s="72" t="n">
        <f aca="false">G12/$K12</f>
        <v>0.707317073170732</v>
      </c>
      <c r="I12" s="72" t="n">
        <f aca="false">G12/G$38</f>
        <v>0.0352798053527981</v>
      </c>
      <c r="J12" s="72" t="n">
        <f aca="false">G12/$K$38</f>
        <v>0.0284872298624754</v>
      </c>
      <c r="K12" s="433" t="n">
        <v>41</v>
      </c>
      <c r="L12" s="72" t="n">
        <f aca="false">K12/$K12</f>
        <v>1</v>
      </c>
      <c r="M12" s="72" t="n">
        <f aca="false">K12/K$38</f>
        <v>0.0402750491159136</v>
      </c>
      <c r="N12" s="73" t="n">
        <f aca="false">K12/$K$38</f>
        <v>0.0402750491159136</v>
      </c>
    </row>
    <row r="13" customFormat="false" ht="13.5" hidden="false" customHeight="false" outlineLevel="0" collapsed="false">
      <c r="A13" s="61"/>
      <c r="B13" s="431" t="s">
        <v>17</v>
      </c>
      <c r="C13" s="232" t="n">
        <v>2</v>
      </c>
      <c r="D13" s="72" t="n">
        <f aca="false">C13/$K13</f>
        <v>0.285714285714286</v>
      </c>
      <c r="E13" s="72" t="n">
        <f aca="false">C13/C$38</f>
        <v>0.0102040816326531</v>
      </c>
      <c r="F13" s="72" t="n">
        <f aca="false">C13/$K$38</f>
        <v>0.00196463654223969</v>
      </c>
      <c r="G13" s="433" t="n">
        <f aca="false">K13-C13</f>
        <v>5</v>
      </c>
      <c r="H13" s="72" t="n">
        <f aca="false">G13/$K13</f>
        <v>0.714285714285714</v>
      </c>
      <c r="I13" s="72" t="n">
        <f aca="false">G13/G$38</f>
        <v>0.00608272506082725</v>
      </c>
      <c r="J13" s="72" t="n">
        <f aca="false">G13/$K$38</f>
        <v>0.00491159135559921</v>
      </c>
      <c r="K13" s="433" t="n">
        <v>7</v>
      </c>
      <c r="L13" s="72" t="n">
        <f aca="false">K13/$K13</f>
        <v>1</v>
      </c>
      <c r="M13" s="72" t="n">
        <f aca="false">K13/K$38</f>
        <v>0.0068762278978389</v>
      </c>
      <c r="N13" s="73" t="n">
        <f aca="false">K13/$K$38</f>
        <v>0.0068762278978389</v>
      </c>
    </row>
    <row r="14" customFormat="false" ht="13.5" hidden="false" customHeight="false" outlineLevel="0" collapsed="false">
      <c r="A14" s="61"/>
      <c r="B14" s="431" t="s">
        <v>18</v>
      </c>
      <c r="C14" s="232" t="n">
        <v>3</v>
      </c>
      <c r="D14" s="72" t="n">
        <f aca="false">C14/$K14</f>
        <v>0.166666666666667</v>
      </c>
      <c r="E14" s="72" t="n">
        <f aca="false">C14/C$38</f>
        <v>0.0153061224489796</v>
      </c>
      <c r="F14" s="72" t="n">
        <f aca="false">C14/$K$38</f>
        <v>0.00294695481335953</v>
      </c>
      <c r="G14" s="433" t="n">
        <f aca="false">K14-C14</f>
        <v>15</v>
      </c>
      <c r="H14" s="72" t="n">
        <f aca="false">G14/$K14</f>
        <v>0.833333333333333</v>
      </c>
      <c r="I14" s="72" t="n">
        <f aca="false">G14/G$38</f>
        <v>0.0182481751824818</v>
      </c>
      <c r="J14" s="72" t="n">
        <f aca="false">G14/$K$38</f>
        <v>0.0147347740667976</v>
      </c>
      <c r="K14" s="433" t="n">
        <v>18</v>
      </c>
      <c r="L14" s="72" t="n">
        <f aca="false">K14/$K14</f>
        <v>1</v>
      </c>
      <c r="M14" s="72" t="n">
        <f aca="false">K14/K$38</f>
        <v>0.0176817288801572</v>
      </c>
      <c r="N14" s="73" t="n">
        <f aca="false">K14/$K$38</f>
        <v>0.0176817288801572</v>
      </c>
    </row>
    <row r="15" customFormat="false" ht="13.5" hidden="false" customHeight="false" outlineLevel="0" collapsed="false">
      <c r="A15" s="61"/>
      <c r="B15" s="431" t="s">
        <v>19</v>
      </c>
      <c r="C15" s="232" t="n">
        <v>11</v>
      </c>
      <c r="D15" s="72" t="n">
        <f aca="false">C15/$K15</f>
        <v>0.282051282051282</v>
      </c>
      <c r="E15" s="72" t="n">
        <f aca="false">C15/C$38</f>
        <v>0.0561224489795918</v>
      </c>
      <c r="F15" s="72" t="n">
        <f aca="false">C15/$K$38</f>
        <v>0.0108055009823183</v>
      </c>
      <c r="G15" s="433" t="n">
        <f aca="false">K15-C15</f>
        <v>28</v>
      </c>
      <c r="H15" s="72" t="n">
        <f aca="false">G15/$K15</f>
        <v>0.717948717948718</v>
      </c>
      <c r="I15" s="72" t="n">
        <f aca="false">G15/G$38</f>
        <v>0.0340632603406326</v>
      </c>
      <c r="J15" s="72" t="n">
        <f aca="false">G15/$K$38</f>
        <v>0.0275049115913556</v>
      </c>
      <c r="K15" s="433" t="n">
        <v>39</v>
      </c>
      <c r="L15" s="72" t="n">
        <f aca="false">K15/$K15</f>
        <v>1</v>
      </c>
      <c r="M15" s="72" t="n">
        <f aca="false">K15/K$38</f>
        <v>0.0383104125736739</v>
      </c>
      <c r="N15" s="73" t="n">
        <f aca="false">K15/$K$38</f>
        <v>0.0383104125736739</v>
      </c>
    </row>
    <row r="16" customFormat="false" ht="13.5" hidden="false" customHeight="false" outlineLevel="0" collapsed="false">
      <c r="A16" s="61"/>
      <c r="B16" s="431" t="s">
        <v>20</v>
      </c>
      <c r="C16" s="232" t="n">
        <v>8</v>
      </c>
      <c r="D16" s="72" t="n">
        <f aca="false">C16/$K16</f>
        <v>0.25</v>
      </c>
      <c r="E16" s="72" t="n">
        <f aca="false">C16/C$38</f>
        <v>0.0408163265306122</v>
      </c>
      <c r="F16" s="72" t="n">
        <f aca="false">C16/$K$38</f>
        <v>0.00785854616895874</v>
      </c>
      <c r="G16" s="433" t="n">
        <f aca="false">K16-C16</f>
        <v>24</v>
      </c>
      <c r="H16" s="72" t="n">
        <f aca="false">G16/$K16</f>
        <v>0.75</v>
      </c>
      <c r="I16" s="72" t="n">
        <f aca="false">G16/G$38</f>
        <v>0.0291970802919708</v>
      </c>
      <c r="J16" s="72" t="n">
        <f aca="false">G16/$K$38</f>
        <v>0.0235756385068762</v>
      </c>
      <c r="K16" s="433" t="n">
        <v>32</v>
      </c>
      <c r="L16" s="72" t="n">
        <f aca="false">K16/$K16</f>
        <v>1</v>
      </c>
      <c r="M16" s="72" t="n">
        <f aca="false">K16/K$38</f>
        <v>0.031434184675835</v>
      </c>
      <c r="N16" s="73" t="n">
        <f aca="false">K16/$K$38</f>
        <v>0.031434184675835</v>
      </c>
    </row>
    <row r="17" customFormat="false" ht="13.5" hidden="false" customHeight="false" outlineLevel="0" collapsed="false">
      <c r="A17" s="61"/>
      <c r="B17" s="431" t="s">
        <v>21</v>
      </c>
      <c r="C17" s="232" t="n">
        <v>1</v>
      </c>
      <c r="D17" s="72" t="n">
        <f aca="false">C17/$K17</f>
        <v>0.0625</v>
      </c>
      <c r="E17" s="72" t="n">
        <f aca="false">C17/C$38</f>
        <v>0.00510204081632653</v>
      </c>
      <c r="F17" s="72" t="n">
        <f aca="false">C17/$K$38</f>
        <v>0.000982318271119843</v>
      </c>
      <c r="G17" s="433" t="n">
        <f aca="false">K17-C17</f>
        <v>15</v>
      </c>
      <c r="H17" s="72" t="n">
        <f aca="false">G17/$K17</f>
        <v>0.9375</v>
      </c>
      <c r="I17" s="72" t="n">
        <f aca="false">G17/G$38</f>
        <v>0.0182481751824818</v>
      </c>
      <c r="J17" s="72" t="n">
        <f aca="false">G17/$K$38</f>
        <v>0.0147347740667976</v>
      </c>
      <c r="K17" s="433" t="n">
        <v>16</v>
      </c>
      <c r="L17" s="72" t="n">
        <f aca="false">K17/$K17</f>
        <v>1</v>
      </c>
      <c r="M17" s="72" t="n">
        <f aca="false">K17/K$38</f>
        <v>0.0157170923379175</v>
      </c>
      <c r="N17" s="73" t="n">
        <f aca="false">K17/$K$38</f>
        <v>0.0157170923379175</v>
      </c>
    </row>
    <row r="18" customFormat="false" ht="13.5" hidden="false" customHeight="false" outlineLevel="0" collapsed="false">
      <c r="A18" s="61"/>
      <c r="B18" s="431" t="s">
        <v>22</v>
      </c>
      <c r="C18" s="232" t="n">
        <v>35</v>
      </c>
      <c r="D18" s="72" t="n">
        <f aca="false">C18/$K18</f>
        <v>0.343137254901961</v>
      </c>
      <c r="E18" s="72" t="n">
        <f aca="false">C18/C$38</f>
        <v>0.178571428571429</v>
      </c>
      <c r="F18" s="72" t="n">
        <f aca="false">C18/$K$38</f>
        <v>0.0343811394891945</v>
      </c>
      <c r="G18" s="433" t="n">
        <f aca="false">K18-C18</f>
        <v>67</v>
      </c>
      <c r="H18" s="72" t="n">
        <f aca="false">G18/$K18</f>
        <v>0.656862745098039</v>
      </c>
      <c r="I18" s="72" t="n">
        <f aca="false">G18/G$38</f>
        <v>0.0815085158150852</v>
      </c>
      <c r="J18" s="72" t="n">
        <f aca="false">G18/$K$38</f>
        <v>0.0658153241650295</v>
      </c>
      <c r="K18" s="433" t="n">
        <v>102</v>
      </c>
      <c r="L18" s="72" t="n">
        <f aca="false">K18/$K18</f>
        <v>1</v>
      </c>
      <c r="M18" s="72" t="n">
        <f aca="false">K18/K$38</f>
        <v>0.100196463654224</v>
      </c>
      <c r="N18" s="73" t="n">
        <f aca="false">K18/$K$38</f>
        <v>0.100196463654224</v>
      </c>
    </row>
    <row r="19" customFormat="false" ht="13.5" hidden="false" customHeight="false" outlineLevel="0" collapsed="false">
      <c r="A19" s="61"/>
      <c r="B19" s="431" t="s">
        <v>23</v>
      </c>
      <c r="C19" s="232" t="n">
        <v>0</v>
      </c>
      <c r="D19" s="72" t="n">
        <f aca="false">C19/$K19</f>
        <v>0</v>
      </c>
      <c r="E19" s="72" t="n">
        <f aca="false">C19/C$38</f>
        <v>0</v>
      </c>
      <c r="F19" s="72" t="n">
        <f aca="false">C19/$K$38</f>
        <v>0</v>
      </c>
      <c r="G19" s="433" t="n">
        <f aca="false">K19-C19</f>
        <v>31</v>
      </c>
      <c r="H19" s="72" t="n">
        <f aca="false">G19/$K19</f>
        <v>1</v>
      </c>
      <c r="I19" s="72" t="n">
        <f aca="false">G19/G$38</f>
        <v>0.037712895377129</v>
      </c>
      <c r="J19" s="72" t="n">
        <f aca="false">G19/$K$38</f>
        <v>0.0304518664047151</v>
      </c>
      <c r="K19" s="433" t="n">
        <v>31</v>
      </c>
      <c r="L19" s="72" t="n">
        <f aca="false">K19/$K19</f>
        <v>1</v>
      </c>
      <c r="M19" s="72" t="n">
        <f aca="false">K19/K$38</f>
        <v>0.0304518664047151</v>
      </c>
      <c r="N19" s="73" t="n">
        <f aca="false">K19/$K$38</f>
        <v>0.0304518664047151</v>
      </c>
    </row>
    <row r="20" customFormat="false" ht="13.5" hidden="false" customHeight="false" outlineLevel="0" collapsed="false">
      <c r="A20" s="61"/>
      <c r="B20" s="431" t="s">
        <v>24</v>
      </c>
      <c r="C20" s="232" t="n">
        <v>11</v>
      </c>
      <c r="D20" s="72" t="n">
        <f aca="false">C20/$K20</f>
        <v>0.229166666666667</v>
      </c>
      <c r="E20" s="72" t="n">
        <f aca="false">C20/C$38</f>
        <v>0.0561224489795918</v>
      </c>
      <c r="F20" s="72" t="n">
        <f aca="false">C20/$K$38</f>
        <v>0.0108055009823183</v>
      </c>
      <c r="G20" s="433" t="n">
        <f aca="false">K20-C20</f>
        <v>37</v>
      </c>
      <c r="H20" s="72" t="n">
        <f aca="false">G20/$K20</f>
        <v>0.770833333333333</v>
      </c>
      <c r="I20" s="72" t="n">
        <f aca="false">G20/G$38</f>
        <v>0.0450121654501217</v>
      </c>
      <c r="J20" s="72" t="n">
        <f aca="false">G20/$K$38</f>
        <v>0.0363457760314342</v>
      </c>
      <c r="K20" s="433" t="n">
        <v>48</v>
      </c>
      <c r="L20" s="72" t="n">
        <f aca="false">K20/$K20</f>
        <v>1</v>
      </c>
      <c r="M20" s="72" t="n">
        <f aca="false">K20/K$38</f>
        <v>0.0471512770137525</v>
      </c>
      <c r="N20" s="73" t="n">
        <f aca="false">K20/$K$38</f>
        <v>0.0471512770137525</v>
      </c>
    </row>
    <row r="21" customFormat="false" ht="13.5" hidden="false" customHeight="false" outlineLevel="0" collapsed="false">
      <c r="A21" s="61"/>
      <c r="B21" s="431" t="s">
        <v>25</v>
      </c>
      <c r="C21" s="232" t="n">
        <v>2</v>
      </c>
      <c r="D21" s="72" t="n">
        <f aca="false">C21/$K21</f>
        <v>0.0625</v>
      </c>
      <c r="E21" s="72" t="n">
        <f aca="false">C21/C$38</f>
        <v>0.0102040816326531</v>
      </c>
      <c r="F21" s="72" t="n">
        <f aca="false">C21/$K$38</f>
        <v>0.00196463654223969</v>
      </c>
      <c r="G21" s="433" t="n">
        <f aca="false">K21-C21</f>
        <v>30</v>
      </c>
      <c r="H21" s="72" t="n">
        <f aca="false">G21/$K21</f>
        <v>0.9375</v>
      </c>
      <c r="I21" s="72" t="n">
        <f aca="false">G21/G$38</f>
        <v>0.0364963503649635</v>
      </c>
      <c r="J21" s="72" t="n">
        <f aca="false">G21/$K$38</f>
        <v>0.0294695481335953</v>
      </c>
      <c r="K21" s="433" t="n">
        <v>32</v>
      </c>
      <c r="L21" s="72" t="n">
        <f aca="false">K21/$K21</f>
        <v>1</v>
      </c>
      <c r="M21" s="72" t="n">
        <f aca="false">K21/K$38</f>
        <v>0.031434184675835</v>
      </c>
      <c r="N21" s="73" t="n">
        <f aca="false">K21/$K$38</f>
        <v>0.031434184675835</v>
      </c>
    </row>
    <row r="22" customFormat="false" ht="13.5" hidden="false" customHeight="false" outlineLevel="0" collapsed="false">
      <c r="A22" s="61"/>
      <c r="B22" s="431" t="s">
        <v>26</v>
      </c>
      <c r="C22" s="232" t="n">
        <v>2</v>
      </c>
      <c r="D22" s="72" t="n">
        <f aca="false">C22/$K22</f>
        <v>0.0170940170940171</v>
      </c>
      <c r="E22" s="72" t="n">
        <f aca="false">C22/C$38</f>
        <v>0.0102040816326531</v>
      </c>
      <c r="F22" s="72" t="n">
        <f aca="false">C22/$K$38</f>
        <v>0.00196463654223969</v>
      </c>
      <c r="G22" s="433" t="n">
        <f aca="false">K22-C22</f>
        <v>115</v>
      </c>
      <c r="H22" s="72" t="n">
        <f aca="false">G22/$K22</f>
        <v>0.982905982905983</v>
      </c>
      <c r="I22" s="72" t="n">
        <f aca="false">G22/G$38</f>
        <v>0.139902676399027</v>
      </c>
      <c r="J22" s="72" t="n">
        <f aca="false">G22/$K$38</f>
        <v>0.112966601178782</v>
      </c>
      <c r="K22" s="433" t="n">
        <v>117</v>
      </c>
      <c r="L22" s="72" t="n">
        <f aca="false">K22/$K22</f>
        <v>1</v>
      </c>
      <c r="M22" s="72" t="n">
        <f aca="false">K22/K$38</f>
        <v>0.114931237721022</v>
      </c>
      <c r="N22" s="73" t="n">
        <f aca="false">K22/$K$38</f>
        <v>0.114931237721022</v>
      </c>
    </row>
    <row r="23" customFormat="false" ht="13.5" hidden="false" customHeight="false" outlineLevel="0" collapsed="false">
      <c r="A23" s="61"/>
      <c r="B23" s="431" t="s">
        <v>27</v>
      </c>
      <c r="C23" s="232" t="n">
        <v>0</v>
      </c>
      <c r="D23" s="72" t="n">
        <f aca="false">C23/$K23</f>
        <v>0</v>
      </c>
      <c r="E23" s="72" t="n">
        <f aca="false">C23/C$38</f>
        <v>0</v>
      </c>
      <c r="F23" s="72" t="n">
        <f aca="false">C23/$K$38</f>
        <v>0</v>
      </c>
      <c r="G23" s="433" t="n">
        <f aca="false">K23-C23</f>
        <v>28</v>
      </c>
      <c r="H23" s="72" t="n">
        <f aca="false">G23/$K23</f>
        <v>1</v>
      </c>
      <c r="I23" s="72" t="n">
        <f aca="false">G23/G$38</f>
        <v>0.0340632603406326</v>
      </c>
      <c r="J23" s="72" t="n">
        <f aca="false">G23/$K$38</f>
        <v>0.0275049115913556</v>
      </c>
      <c r="K23" s="433" t="n">
        <v>28</v>
      </c>
      <c r="L23" s="72" t="n">
        <f aca="false">K23/$K23</f>
        <v>1</v>
      </c>
      <c r="M23" s="72" t="n">
        <f aca="false">K23/K$38</f>
        <v>0.0275049115913556</v>
      </c>
      <c r="N23" s="73" t="n">
        <f aca="false">K23/$K$38</f>
        <v>0.0275049115913556</v>
      </c>
    </row>
    <row r="24" customFormat="false" ht="13.5" hidden="false" customHeight="false" outlineLevel="0" collapsed="false">
      <c r="A24" s="61"/>
      <c r="B24" s="431" t="s">
        <v>28</v>
      </c>
      <c r="C24" s="232" t="n">
        <v>1</v>
      </c>
      <c r="D24" s="72" t="n">
        <f aca="false">C24/$K24</f>
        <v>0.25</v>
      </c>
      <c r="E24" s="72" t="n">
        <f aca="false">C24/C$38</f>
        <v>0.00510204081632653</v>
      </c>
      <c r="F24" s="72" t="n">
        <f aca="false">C24/$K$38</f>
        <v>0.000982318271119843</v>
      </c>
      <c r="G24" s="433" t="n">
        <f aca="false">K24-C24</f>
        <v>3</v>
      </c>
      <c r="H24" s="72" t="n">
        <f aca="false">G24/$K24</f>
        <v>0.75</v>
      </c>
      <c r="I24" s="72" t="n">
        <f aca="false">G24/G$38</f>
        <v>0.00364963503649635</v>
      </c>
      <c r="J24" s="72" t="n">
        <f aca="false">G24/$K$38</f>
        <v>0.00294695481335953</v>
      </c>
      <c r="K24" s="433" t="n">
        <v>4</v>
      </c>
      <c r="L24" s="72" t="n">
        <f aca="false">K24/$K24</f>
        <v>1</v>
      </c>
      <c r="M24" s="72" t="n">
        <f aca="false">K24/K$38</f>
        <v>0.00392927308447937</v>
      </c>
      <c r="N24" s="73" t="n">
        <f aca="false">K24/$K$38</f>
        <v>0.00392927308447937</v>
      </c>
    </row>
    <row r="25" customFormat="false" ht="13.5" hidden="false" customHeight="false" outlineLevel="0" collapsed="false">
      <c r="A25" s="61"/>
      <c r="B25" s="431" t="s">
        <v>29</v>
      </c>
      <c r="C25" s="232" t="n">
        <v>1</v>
      </c>
      <c r="D25" s="72" t="n">
        <f aca="false">C25/$K25</f>
        <v>0.2</v>
      </c>
      <c r="E25" s="72" t="n">
        <f aca="false">C25/C$38</f>
        <v>0.00510204081632653</v>
      </c>
      <c r="F25" s="72" t="n">
        <f aca="false">C25/$K$38</f>
        <v>0.000982318271119843</v>
      </c>
      <c r="G25" s="433" t="n">
        <f aca="false">K25-C25</f>
        <v>4</v>
      </c>
      <c r="H25" s="72" t="n">
        <f aca="false">G25/$K25</f>
        <v>0.8</v>
      </c>
      <c r="I25" s="72" t="n">
        <f aca="false">G25/G$38</f>
        <v>0.0048661800486618</v>
      </c>
      <c r="J25" s="72" t="n">
        <f aca="false">G25/$K$38</f>
        <v>0.00392927308447937</v>
      </c>
      <c r="K25" s="433" t="n">
        <v>5</v>
      </c>
      <c r="L25" s="72" t="n">
        <f aca="false">K25/$K25</f>
        <v>1</v>
      </c>
      <c r="M25" s="72" t="n">
        <f aca="false">K25/K$38</f>
        <v>0.00491159135559921</v>
      </c>
      <c r="N25" s="73" t="n">
        <f aca="false">K25/$K$38</f>
        <v>0.00491159135559921</v>
      </c>
    </row>
    <row r="26" customFormat="false" ht="13.5" hidden="false" customHeight="false" outlineLevel="0" collapsed="false">
      <c r="A26" s="61"/>
      <c r="B26" s="431" t="s">
        <v>30</v>
      </c>
      <c r="C26" s="232" t="n">
        <v>7</v>
      </c>
      <c r="D26" s="72" t="n">
        <f aca="false">C26/$K26</f>
        <v>0.583333333333333</v>
      </c>
      <c r="E26" s="72" t="n">
        <f aca="false">C26/C$38</f>
        <v>0.0357142857142857</v>
      </c>
      <c r="F26" s="72" t="n">
        <f aca="false">C26/$K$38</f>
        <v>0.0068762278978389</v>
      </c>
      <c r="G26" s="433" t="n">
        <f aca="false">K26-C26</f>
        <v>5</v>
      </c>
      <c r="H26" s="72" t="n">
        <f aca="false">G26/$K26</f>
        <v>0.416666666666667</v>
      </c>
      <c r="I26" s="72" t="n">
        <f aca="false">G26/G$38</f>
        <v>0.00608272506082725</v>
      </c>
      <c r="J26" s="72" t="n">
        <f aca="false">G26/$K$38</f>
        <v>0.00491159135559921</v>
      </c>
      <c r="K26" s="433" t="n">
        <v>12</v>
      </c>
      <c r="L26" s="72" t="n">
        <f aca="false">K26/$K26</f>
        <v>1</v>
      </c>
      <c r="M26" s="72" t="n">
        <f aca="false">K26/K$38</f>
        <v>0.0117878192534381</v>
      </c>
      <c r="N26" s="73" t="n">
        <f aca="false">K26/$K$38</f>
        <v>0.0117878192534381</v>
      </c>
    </row>
    <row r="27" customFormat="false" ht="13.5" hidden="false" customHeight="false" outlineLevel="0" collapsed="false">
      <c r="A27" s="61"/>
      <c r="B27" s="431" t="s">
        <v>31</v>
      </c>
      <c r="C27" s="232" t="n">
        <v>1</v>
      </c>
      <c r="D27" s="72" t="n">
        <f aca="false">C27/$K27</f>
        <v>0.0666666666666667</v>
      </c>
      <c r="E27" s="72" t="n">
        <f aca="false">C27/C$38</f>
        <v>0.00510204081632653</v>
      </c>
      <c r="F27" s="72" t="n">
        <f aca="false">C27/$K$38</f>
        <v>0.000982318271119843</v>
      </c>
      <c r="G27" s="433" t="n">
        <f aca="false">K27-C27</f>
        <v>14</v>
      </c>
      <c r="H27" s="72" t="n">
        <f aca="false">G27/$K27</f>
        <v>0.933333333333333</v>
      </c>
      <c r="I27" s="72" t="n">
        <f aca="false">G27/G$38</f>
        <v>0.0170316301703163</v>
      </c>
      <c r="J27" s="72" t="n">
        <f aca="false">G27/$K$38</f>
        <v>0.0137524557956778</v>
      </c>
      <c r="K27" s="433" t="n">
        <v>15</v>
      </c>
      <c r="L27" s="72" t="n">
        <f aca="false">K27/$K27</f>
        <v>1</v>
      </c>
      <c r="M27" s="72" t="n">
        <f aca="false">K27/K$38</f>
        <v>0.0147347740667976</v>
      </c>
      <c r="N27" s="73" t="n">
        <f aca="false">K27/$K$38</f>
        <v>0.0147347740667976</v>
      </c>
    </row>
    <row r="28" customFormat="false" ht="13.5" hidden="false" customHeight="false" outlineLevel="0" collapsed="false">
      <c r="A28" s="61"/>
      <c r="B28" s="431" t="s">
        <v>32</v>
      </c>
      <c r="C28" s="232" t="n">
        <v>11</v>
      </c>
      <c r="D28" s="72" t="n">
        <f aca="false">C28/$K28</f>
        <v>0.261904761904762</v>
      </c>
      <c r="E28" s="72" t="n">
        <f aca="false">C28/C$38</f>
        <v>0.0561224489795918</v>
      </c>
      <c r="F28" s="72" t="n">
        <f aca="false">C28/$K$38</f>
        <v>0.0108055009823183</v>
      </c>
      <c r="G28" s="433" t="n">
        <f aca="false">K28-C28</f>
        <v>31</v>
      </c>
      <c r="H28" s="72" t="n">
        <f aca="false">G28/$K28</f>
        <v>0.738095238095238</v>
      </c>
      <c r="I28" s="72" t="n">
        <f aca="false">G28/G$38</f>
        <v>0.037712895377129</v>
      </c>
      <c r="J28" s="72" t="n">
        <f aca="false">G28/$K$38</f>
        <v>0.0304518664047151</v>
      </c>
      <c r="K28" s="433" t="n">
        <v>42</v>
      </c>
      <c r="L28" s="72" t="n">
        <f aca="false">K28/$K28</f>
        <v>1</v>
      </c>
      <c r="M28" s="72" t="n">
        <f aca="false">K28/K$38</f>
        <v>0.0412573673870334</v>
      </c>
      <c r="N28" s="73" t="n">
        <f aca="false">K28/$K$38</f>
        <v>0.0412573673870334</v>
      </c>
    </row>
    <row r="29" customFormat="false" ht="13.5" hidden="false" customHeight="false" outlineLevel="0" collapsed="false">
      <c r="A29" s="61"/>
      <c r="B29" s="431" t="s">
        <v>33</v>
      </c>
      <c r="C29" s="232" t="n">
        <v>5</v>
      </c>
      <c r="D29" s="72" t="n">
        <f aca="false">C29/$K29</f>
        <v>0.2</v>
      </c>
      <c r="E29" s="72" t="n">
        <f aca="false">C29/C$38</f>
        <v>0.0255102040816327</v>
      </c>
      <c r="F29" s="72" t="n">
        <f aca="false">C29/$K$38</f>
        <v>0.00491159135559921</v>
      </c>
      <c r="G29" s="433" t="n">
        <f aca="false">K29-C29</f>
        <v>20</v>
      </c>
      <c r="H29" s="72" t="n">
        <f aca="false">G29/$K29</f>
        <v>0.8</v>
      </c>
      <c r="I29" s="72" t="n">
        <f aca="false">G29/G$38</f>
        <v>0.024330900243309</v>
      </c>
      <c r="J29" s="72" t="n">
        <f aca="false">G29/$K$38</f>
        <v>0.0196463654223969</v>
      </c>
      <c r="K29" s="433" t="n">
        <v>25</v>
      </c>
      <c r="L29" s="72" t="n">
        <f aca="false">K29/$K29</f>
        <v>1</v>
      </c>
      <c r="M29" s="72" t="n">
        <f aca="false">K29/K$38</f>
        <v>0.0245579567779961</v>
      </c>
      <c r="N29" s="73" t="n">
        <f aca="false">K29/$K$38</f>
        <v>0.0245579567779961</v>
      </c>
    </row>
    <row r="30" customFormat="false" ht="13.5" hidden="false" customHeight="false" outlineLevel="0" collapsed="false">
      <c r="A30" s="61"/>
      <c r="B30" s="431" t="s">
        <v>34</v>
      </c>
      <c r="C30" s="232" t="n">
        <v>5</v>
      </c>
      <c r="D30" s="72" t="n">
        <f aca="false">C30/$K30</f>
        <v>0.166666666666667</v>
      </c>
      <c r="E30" s="72" t="n">
        <f aca="false">C30/C$38</f>
        <v>0.0255102040816327</v>
      </c>
      <c r="F30" s="72" t="n">
        <f aca="false">C30/$K$38</f>
        <v>0.00491159135559921</v>
      </c>
      <c r="G30" s="433" t="n">
        <f aca="false">K30-C30</f>
        <v>25</v>
      </c>
      <c r="H30" s="72" t="n">
        <f aca="false">G30/$K30</f>
        <v>0.833333333333333</v>
      </c>
      <c r="I30" s="72" t="n">
        <f aca="false">G30/G$38</f>
        <v>0.0304136253041363</v>
      </c>
      <c r="J30" s="72" t="n">
        <f aca="false">G30/$K$38</f>
        <v>0.0245579567779961</v>
      </c>
      <c r="K30" s="433" t="n">
        <v>30</v>
      </c>
      <c r="L30" s="72" t="n">
        <f aca="false">K30/$K30</f>
        <v>1</v>
      </c>
      <c r="M30" s="72" t="n">
        <f aca="false">K30/K$38</f>
        <v>0.0294695481335953</v>
      </c>
      <c r="N30" s="73" t="n">
        <f aca="false">K30/$K$38</f>
        <v>0.0294695481335953</v>
      </c>
    </row>
    <row r="31" customFormat="false" ht="13.5" hidden="false" customHeight="false" outlineLevel="0" collapsed="false">
      <c r="A31" s="61"/>
      <c r="B31" s="431" t="s">
        <v>35</v>
      </c>
      <c r="C31" s="232" t="n">
        <v>4</v>
      </c>
      <c r="D31" s="72" t="n">
        <f aca="false">C31/$K31</f>
        <v>0.0689655172413793</v>
      </c>
      <c r="E31" s="72" t="n">
        <f aca="false">C31/C$38</f>
        <v>0.0204081632653061</v>
      </c>
      <c r="F31" s="72" t="n">
        <f aca="false">C31/$K$38</f>
        <v>0.00392927308447937</v>
      </c>
      <c r="G31" s="433" t="n">
        <f aca="false">K31-C31</f>
        <v>54</v>
      </c>
      <c r="H31" s="72" t="n">
        <f aca="false">G31/$K31</f>
        <v>0.931034482758621</v>
      </c>
      <c r="I31" s="72" t="n">
        <f aca="false">G31/G$38</f>
        <v>0.0656934306569343</v>
      </c>
      <c r="J31" s="72" t="n">
        <f aca="false">G31/$K$38</f>
        <v>0.0530451866404715</v>
      </c>
      <c r="K31" s="433" t="n">
        <v>58</v>
      </c>
      <c r="L31" s="72" t="n">
        <f aca="false">K31/$K31</f>
        <v>1</v>
      </c>
      <c r="M31" s="72" t="n">
        <f aca="false">K31/K$38</f>
        <v>0.0569744597249509</v>
      </c>
      <c r="N31" s="73" t="n">
        <f aca="false">K31/$K$38</f>
        <v>0.0569744597249509</v>
      </c>
    </row>
    <row r="32" customFormat="false" ht="13.5" hidden="false" customHeight="false" outlineLevel="0" collapsed="false">
      <c r="A32" s="61"/>
      <c r="B32" s="431" t="s">
        <v>36</v>
      </c>
      <c r="C32" s="232" t="n">
        <v>2</v>
      </c>
      <c r="D32" s="72" t="n">
        <f aca="false">C32/$K32</f>
        <v>0.0909090909090909</v>
      </c>
      <c r="E32" s="72" t="n">
        <f aca="false">C32/C$38</f>
        <v>0.0102040816326531</v>
      </c>
      <c r="F32" s="72" t="n">
        <f aca="false">C32/$K$38</f>
        <v>0.00196463654223969</v>
      </c>
      <c r="G32" s="433" t="n">
        <f aca="false">K32-C32</f>
        <v>20</v>
      </c>
      <c r="H32" s="72" t="n">
        <f aca="false">G32/$K32</f>
        <v>0.909090909090909</v>
      </c>
      <c r="I32" s="72" t="n">
        <f aca="false">G32/G$38</f>
        <v>0.024330900243309</v>
      </c>
      <c r="J32" s="72" t="n">
        <f aca="false">G32/$K$38</f>
        <v>0.0196463654223969</v>
      </c>
      <c r="K32" s="433" t="n">
        <v>22</v>
      </c>
      <c r="L32" s="72" t="n">
        <f aca="false">K32/$K32</f>
        <v>1</v>
      </c>
      <c r="M32" s="72" t="n">
        <f aca="false">K32/K$38</f>
        <v>0.0216110019646365</v>
      </c>
      <c r="N32" s="73" t="n">
        <f aca="false">K32/$K$38</f>
        <v>0.0216110019646365</v>
      </c>
    </row>
    <row r="33" customFormat="false" ht="13.5" hidden="false" customHeight="false" outlineLevel="0" collapsed="false">
      <c r="A33" s="61"/>
      <c r="B33" s="431" t="s">
        <v>37</v>
      </c>
      <c r="C33" s="232" t="n">
        <v>17</v>
      </c>
      <c r="D33" s="72" t="n">
        <f aca="false">C33/$K33</f>
        <v>0.26984126984127</v>
      </c>
      <c r="E33" s="72" t="n">
        <f aca="false">C33/C$38</f>
        <v>0.086734693877551</v>
      </c>
      <c r="F33" s="72" t="n">
        <f aca="false">C33/$K$38</f>
        <v>0.0166994106090373</v>
      </c>
      <c r="G33" s="433" t="n">
        <f aca="false">K33-C33</f>
        <v>46</v>
      </c>
      <c r="H33" s="72" t="n">
        <f aca="false">G33/$K33</f>
        <v>0.73015873015873</v>
      </c>
      <c r="I33" s="72" t="n">
        <f aca="false">G33/G$38</f>
        <v>0.0559610705596107</v>
      </c>
      <c r="J33" s="72" t="n">
        <f aca="false">G33/$K$38</f>
        <v>0.0451866404715128</v>
      </c>
      <c r="K33" s="433" t="n">
        <v>63</v>
      </c>
      <c r="L33" s="72" t="n">
        <f aca="false">K33/$K33</f>
        <v>1</v>
      </c>
      <c r="M33" s="72" t="n">
        <f aca="false">K33/K$38</f>
        <v>0.0618860510805501</v>
      </c>
      <c r="N33" s="73" t="n">
        <f aca="false">K33/$K$38</f>
        <v>0.0618860510805501</v>
      </c>
    </row>
    <row r="34" customFormat="false" ht="13.5" hidden="false" customHeight="false" outlineLevel="0" collapsed="false">
      <c r="A34" s="61"/>
      <c r="B34" s="431" t="s">
        <v>38</v>
      </c>
      <c r="C34" s="232" t="n">
        <v>0</v>
      </c>
      <c r="D34" s="72" t="n">
        <f aca="false">C34/$K34</f>
        <v>0</v>
      </c>
      <c r="E34" s="72" t="n">
        <f aca="false">C34/C$38</f>
        <v>0</v>
      </c>
      <c r="F34" s="72" t="n">
        <f aca="false">C34/$K$38</f>
        <v>0</v>
      </c>
      <c r="G34" s="433" t="n">
        <f aca="false">K34-C34</f>
        <v>18</v>
      </c>
      <c r="H34" s="72" t="n">
        <f aca="false">G34/$K34</f>
        <v>1</v>
      </c>
      <c r="I34" s="72" t="n">
        <f aca="false">G34/G$38</f>
        <v>0.0218978102189781</v>
      </c>
      <c r="J34" s="72" t="n">
        <f aca="false">G34/$K$38</f>
        <v>0.0176817288801572</v>
      </c>
      <c r="K34" s="433" t="n">
        <v>18</v>
      </c>
      <c r="L34" s="72" t="n">
        <f aca="false">K34/$K34</f>
        <v>1</v>
      </c>
      <c r="M34" s="72" t="n">
        <f aca="false">K34/K$38</f>
        <v>0.0176817288801572</v>
      </c>
      <c r="N34" s="73" t="n">
        <f aca="false">K34/$K$38</f>
        <v>0.0176817288801572</v>
      </c>
    </row>
    <row r="35" customFormat="false" ht="13.5" hidden="false" customHeight="false" outlineLevel="0" collapsed="false">
      <c r="A35" s="61"/>
      <c r="B35" s="431" t="s">
        <v>39</v>
      </c>
      <c r="C35" s="232" t="n">
        <v>6</v>
      </c>
      <c r="D35" s="72" t="n">
        <f aca="false">C35/$K35</f>
        <v>0.315789473684211</v>
      </c>
      <c r="E35" s="72" t="n">
        <f aca="false">C35/C$38</f>
        <v>0.0306122448979592</v>
      </c>
      <c r="F35" s="72" t="n">
        <f aca="false">C35/$K$38</f>
        <v>0.00589390962671906</v>
      </c>
      <c r="G35" s="433" t="n">
        <f aca="false">K35-C35</f>
        <v>13</v>
      </c>
      <c r="H35" s="72" t="n">
        <f aca="false">G35/$K35</f>
        <v>0.68421052631579</v>
      </c>
      <c r="I35" s="72" t="n">
        <f aca="false">G35/G$38</f>
        <v>0.0158150851581509</v>
      </c>
      <c r="J35" s="72" t="n">
        <f aca="false">G35/$K$38</f>
        <v>0.012770137524558</v>
      </c>
      <c r="K35" s="433" t="n">
        <v>19</v>
      </c>
      <c r="L35" s="72" t="n">
        <f aca="false">K35/$K35</f>
        <v>1</v>
      </c>
      <c r="M35" s="72" t="n">
        <f aca="false">K35/K$38</f>
        <v>0.018664047151277</v>
      </c>
      <c r="N35" s="73" t="n">
        <f aca="false">K35/$K$38</f>
        <v>0.018664047151277</v>
      </c>
    </row>
    <row r="36" customFormat="false" ht="13.5" hidden="false" customHeight="false" outlineLevel="0" collapsed="false">
      <c r="A36" s="61"/>
      <c r="B36" s="431" t="s">
        <v>40</v>
      </c>
      <c r="C36" s="232" t="n">
        <v>6</v>
      </c>
      <c r="D36" s="72" t="n">
        <f aca="false">C36/$K36</f>
        <v>0.3</v>
      </c>
      <c r="E36" s="72" t="n">
        <f aca="false">C36/C$38</f>
        <v>0.0306122448979592</v>
      </c>
      <c r="F36" s="72" t="n">
        <f aca="false">C36/$K$38</f>
        <v>0.00589390962671906</v>
      </c>
      <c r="G36" s="433" t="n">
        <f aca="false">K36-C36</f>
        <v>14</v>
      </c>
      <c r="H36" s="72" t="n">
        <v>0.7</v>
      </c>
      <c r="I36" s="72" t="n">
        <f aca="false">G36/G$38</f>
        <v>0.0170316301703163</v>
      </c>
      <c r="J36" s="72" t="n">
        <f aca="false">G36/$K$38</f>
        <v>0.0137524557956778</v>
      </c>
      <c r="K36" s="433" t="n">
        <v>20</v>
      </c>
      <c r="L36" s="72" t="n">
        <f aca="false">K36/$K36</f>
        <v>1</v>
      </c>
      <c r="M36" s="72" t="n">
        <f aca="false">K36/K$38</f>
        <v>0.0196463654223969</v>
      </c>
      <c r="N36" s="73" t="n">
        <f aca="false">K36/$K$38</f>
        <v>0.0196463654223969</v>
      </c>
    </row>
    <row r="37" customFormat="false" ht="13.5" hidden="false" customHeight="false" outlineLevel="0" collapsed="false">
      <c r="A37" s="61"/>
      <c r="B37" s="434"/>
      <c r="C37" s="71"/>
      <c r="D37" s="72"/>
      <c r="E37" s="435"/>
      <c r="F37" s="435"/>
      <c r="G37" s="436"/>
      <c r="H37" s="72"/>
      <c r="I37" s="435"/>
      <c r="J37" s="435"/>
      <c r="K37" s="436"/>
      <c r="L37" s="72"/>
      <c r="M37" s="435"/>
      <c r="N37" s="437"/>
    </row>
    <row r="38" customFormat="false" ht="13.5" hidden="false" customHeight="false" outlineLevel="0" collapsed="false">
      <c r="A38" s="77"/>
      <c r="B38" s="438" t="s">
        <v>41</v>
      </c>
      <c r="C38" s="79" t="n">
        <f aca="false">SUM(C7:C37)</f>
        <v>196</v>
      </c>
      <c r="D38" s="80" t="n">
        <f aca="false">C38/$K38</f>
        <v>0.192534381139489</v>
      </c>
      <c r="E38" s="246" t="n">
        <f aca="false">C38/C$38</f>
        <v>1</v>
      </c>
      <c r="F38" s="80" t="n">
        <f aca="false">C38/$K$38</f>
        <v>0.192534381139489</v>
      </c>
      <c r="G38" s="439" t="n">
        <f aca="false">SUM(G7:G37)</f>
        <v>822</v>
      </c>
      <c r="H38" s="80" t="n">
        <f aca="false">G38/$K38</f>
        <v>0.807465618860511</v>
      </c>
      <c r="I38" s="246" t="n">
        <f aca="false">G38/G$38</f>
        <v>1</v>
      </c>
      <c r="J38" s="80" t="n">
        <f aca="false">G38/$K$38</f>
        <v>0.807465618860511</v>
      </c>
      <c r="K38" s="439" t="n">
        <f aca="false">SUM(K7:K37)</f>
        <v>1018</v>
      </c>
      <c r="L38" s="80" t="n">
        <f aca="false">K38/$K38</f>
        <v>1</v>
      </c>
      <c r="M38" s="246" t="n">
        <f aca="false">K38/K$38</f>
        <v>1</v>
      </c>
      <c r="N38" s="81" t="n">
        <f aca="false">K38/$K$38</f>
        <v>1</v>
      </c>
    </row>
    <row r="39" customFormat="false" ht="15.75" hidden="true" customHeight="false" outlineLevel="0" collapsed="false">
      <c r="A39" s="47"/>
    </row>
    <row r="40" customFormat="false" ht="15.75" hidden="true" customHeight="false" outlineLevel="0" collapsed="false">
      <c r="A40" s="47"/>
    </row>
    <row r="41" customFormat="false" ht="15.75" hidden="true" customHeight="false" outlineLevel="0" collapsed="false">
      <c r="A41" s="47"/>
    </row>
    <row r="42" customFormat="false" ht="15.75" hidden="true" customHeight="false" outlineLevel="0" collapsed="false">
      <c r="A42" s="47"/>
    </row>
    <row r="43" customFormat="false" ht="15.75" hidden="true" customHeight="false" outlineLevel="0" collapsed="false">
      <c r="A43" s="47"/>
    </row>
    <row r="44" customFormat="false" ht="13.5" hidden="true" customHeight="false" outlineLevel="0" collapsed="false">
      <c r="A44" s="48" t="s">
        <v>75</v>
      </c>
      <c r="F44" s="440" t="s">
        <v>90</v>
      </c>
      <c r="G44" s="440"/>
      <c r="H44" s="440"/>
      <c r="I44" s="440"/>
      <c r="J44" s="440" t="s">
        <v>91</v>
      </c>
    </row>
    <row r="45" customFormat="false" ht="12" hidden="true" customHeight="false" outlineLevel="0" collapsed="false">
      <c r="A45" s="342" t="s">
        <v>1</v>
      </c>
      <c r="B45" s="342" t="s">
        <v>1</v>
      </c>
      <c r="C45" s="343" t="s">
        <v>134</v>
      </c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</row>
    <row r="46" customFormat="false" ht="12" hidden="true" customHeight="false" outlineLevel="0" collapsed="false">
      <c r="A46" s="344"/>
      <c r="B46" s="344"/>
      <c r="C46" s="92" t="s">
        <v>90</v>
      </c>
      <c r="D46" s="92"/>
      <c r="E46" s="92"/>
      <c r="F46" s="92"/>
      <c r="G46" s="93" t="s">
        <v>91</v>
      </c>
      <c r="H46" s="93"/>
      <c r="I46" s="93"/>
      <c r="J46" s="93"/>
      <c r="K46" s="345" t="s">
        <v>41</v>
      </c>
      <c r="L46" s="345"/>
      <c r="M46" s="345"/>
      <c r="N46" s="345"/>
    </row>
    <row r="47" customFormat="false" ht="12.75" hidden="true" customHeight="false" outlineLevel="0" collapsed="false">
      <c r="A47" s="346"/>
      <c r="B47" s="346"/>
      <c r="C47" s="347" t="s">
        <v>54</v>
      </c>
      <c r="D47" s="348" t="s">
        <v>55</v>
      </c>
      <c r="E47" s="348" t="s">
        <v>56</v>
      </c>
      <c r="F47" s="348" t="s">
        <v>61</v>
      </c>
      <c r="G47" s="348" t="s">
        <v>54</v>
      </c>
      <c r="H47" s="348" t="s">
        <v>55</v>
      </c>
      <c r="I47" s="348" t="s">
        <v>56</v>
      </c>
      <c r="J47" s="348" t="s">
        <v>61</v>
      </c>
      <c r="K47" s="348" t="s">
        <v>54</v>
      </c>
      <c r="L47" s="348" t="s">
        <v>55</v>
      </c>
      <c r="M47" s="348" t="s">
        <v>56</v>
      </c>
      <c r="N47" s="349" t="s">
        <v>61</v>
      </c>
    </row>
    <row r="48" customFormat="false" ht="13.5" hidden="true" customHeight="false" outlineLevel="0" collapsed="false">
      <c r="A48" s="350" t="s">
        <v>10</v>
      </c>
      <c r="B48" s="351" t="s">
        <v>11</v>
      </c>
      <c r="C48" s="352" t="n">
        <v>9</v>
      </c>
      <c r="D48" s="353" t="n">
        <v>0.3</v>
      </c>
      <c r="E48" s="353" t="n">
        <v>0.051</v>
      </c>
      <c r="F48" s="353" t="n">
        <v>0.012</v>
      </c>
      <c r="G48" s="354" t="n">
        <v>21</v>
      </c>
      <c r="H48" s="353" t="n">
        <v>0.7</v>
      </c>
      <c r="I48" s="353" t="n">
        <v>0.035</v>
      </c>
      <c r="J48" s="353" t="n">
        <v>0.027</v>
      </c>
      <c r="K48" s="354" t="n">
        <v>30</v>
      </c>
      <c r="L48" s="353" t="n">
        <v>1</v>
      </c>
      <c r="M48" s="353" t="n">
        <v>0.038</v>
      </c>
      <c r="N48" s="355" t="n">
        <v>0.038</v>
      </c>
    </row>
    <row r="49" customFormat="false" ht="13.5" hidden="true" customHeight="false" outlineLevel="0" collapsed="false">
      <c r="A49" s="356"/>
      <c r="B49" s="357" t="s">
        <v>12</v>
      </c>
      <c r="C49" s="358" t="n">
        <v>7</v>
      </c>
      <c r="D49" s="359" t="n">
        <v>0.5</v>
      </c>
      <c r="E49" s="359" t="n">
        <v>0.04</v>
      </c>
      <c r="F49" s="359" t="n">
        <v>0.009</v>
      </c>
      <c r="G49" s="360" t="n">
        <v>7</v>
      </c>
      <c r="H49" s="359" t="n">
        <v>0.5</v>
      </c>
      <c r="I49" s="359" t="n">
        <v>0.012</v>
      </c>
      <c r="J49" s="359" t="n">
        <v>0.009</v>
      </c>
      <c r="K49" s="360" t="n">
        <v>14</v>
      </c>
      <c r="L49" s="359" t="n">
        <v>1</v>
      </c>
      <c r="M49" s="359" t="n">
        <v>0.018</v>
      </c>
      <c r="N49" s="361" t="n">
        <v>0.018</v>
      </c>
    </row>
    <row r="50" customFormat="false" ht="13.5" hidden="true" customHeight="false" outlineLevel="0" collapsed="false">
      <c r="A50" s="356"/>
      <c r="B50" s="357" t="s">
        <v>15</v>
      </c>
      <c r="C50" s="358" t="n">
        <v>1</v>
      </c>
      <c r="D50" s="359" t="n">
        <v>0.067</v>
      </c>
      <c r="E50" s="359" t="n">
        <v>0.006</v>
      </c>
      <c r="F50" s="359" t="n">
        <v>0.001</v>
      </c>
      <c r="G50" s="360" t="n">
        <v>14</v>
      </c>
      <c r="H50" s="359" t="n">
        <v>0.933</v>
      </c>
      <c r="I50" s="359" t="n">
        <v>0.023</v>
      </c>
      <c r="J50" s="359" t="n">
        <v>0.018</v>
      </c>
      <c r="K50" s="360" t="n">
        <v>15</v>
      </c>
      <c r="L50" s="359" t="n">
        <v>1</v>
      </c>
      <c r="M50" s="359" t="n">
        <v>0.019</v>
      </c>
      <c r="N50" s="361" t="n">
        <v>0.019</v>
      </c>
    </row>
    <row r="51" customFormat="false" ht="13.5" hidden="true" customHeight="false" outlineLevel="0" collapsed="false">
      <c r="A51" s="356"/>
      <c r="B51" s="357" t="s">
        <v>16</v>
      </c>
      <c r="C51" s="358" t="n">
        <v>21</v>
      </c>
      <c r="D51" s="359" t="n">
        <v>0.328</v>
      </c>
      <c r="E51" s="359" t="n">
        <v>0.119</v>
      </c>
      <c r="F51" s="359" t="n">
        <v>0.027</v>
      </c>
      <c r="G51" s="360" t="n">
        <v>43</v>
      </c>
      <c r="H51" s="359" t="n">
        <v>0.672</v>
      </c>
      <c r="I51" s="359" t="n">
        <v>0.071</v>
      </c>
      <c r="J51" s="359" t="n">
        <v>0.055</v>
      </c>
      <c r="K51" s="360" t="n">
        <v>64</v>
      </c>
      <c r="L51" s="359" t="n">
        <v>1</v>
      </c>
      <c r="M51" s="359" t="n">
        <v>0.082</v>
      </c>
      <c r="N51" s="361" t="n">
        <v>0.082</v>
      </c>
    </row>
    <row r="52" customFormat="false" ht="13.5" hidden="true" customHeight="false" outlineLevel="0" collapsed="false">
      <c r="A52" s="356"/>
      <c r="B52" s="357" t="s">
        <v>17</v>
      </c>
      <c r="C52" s="358" t="n">
        <v>4</v>
      </c>
      <c r="D52" s="359" t="n">
        <v>0.4</v>
      </c>
      <c r="E52" s="359" t="n">
        <v>0.023</v>
      </c>
      <c r="F52" s="359" t="n">
        <v>0.005</v>
      </c>
      <c r="G52" s="360" t="n">
        <v>6</v>
      </c>
      <c r="H52" s="359" t="n">
        <v>0.6</v>
      </c>
      <c r="I52" s="359" t="n">
        <v>0.01</v>
      </c>
      <c r="J52" s="359" t="n">
        <v>0.008</v>
      </c>
      <c r="K52" s="360" t="n">
        <v>10</v>
      </c>
      <c r="L52" s="359" t="n">
        <v>1</v>
      </c>
      <c r="M52" s="359" t="n">
        <v>0.013</v>
      </c>
      <c r="N52" s="361" t="n">
        <v>0.013</v>
      </c>
    </row>
    <row r="53" customFormat="false" ht="13.5" hidden="true" customHeight="false" outlineLevel="0" collapsed="false">
      <c r="A53" s="356"/>
      <c r="B53" s="357" t="s">
        <v>18</v>
      </c>
      <c r="C53" s="358" t="n">
        <v>1</v>
      </c>
      <c r="D53" s="359" t="n">
        <v>0.071</v>
      </c>
      <c r="E53" s="359" t="n">
        <v>0.006</v>
      </c>
      <c r="F53" s="359" t="n">
        <v>0.001</v>
      </c>
      <c r="G53" s="360" t="n">
        <v>13</v>
      </c>
      <c r="H53" s="359" t="n">
        <v>0.929</v>
      </c>
      <c r="I53" s="359" t="n">
        <v>0.021</v>
      </c>
      <c r="J53" s="359" t="n">
        <v>0.017</v>
      </c>
      <c r="K53" s="360" t="n">
        <v>14</v>
      </c>
      <c r="L53" s="359" t="n">
        <v>1</v>
      </c>
      <c r="M53" s="359" t="n">
        <v>0.018</v>
      </c>
      <c r="N53" s="361" t="n">
        <v>0.018</v>
      </c>
    </row>
    <row r="54" customFormat="false" ht="13.5" hidden="true" customHeight="false" outlineLevel="0" collapsed="false">
      <c r="A54" s="356"/>
      <c r="B54" s="357" t="s">
        <v>19</v>
      </c>
      <c r="C54" s="358" t="n">
        <v>14</v>
      </c>
      <c r="D54" s="359" t="n">
        <v>0.4</v>
      </c>
      <c r="E54" s="359" t="n">
        <v>0.079</v>
      </c>
      <c r="F54" s="359" t="n">
        <v>0.018</v>
      </c>
      <c r="G54" s="360" t="n">
        <v>21</v>
      </c>
      <c r="H54" s="359" t="n">
        <v>0.6</v>
      </c>
      <c r="I54" s="359" t="n">
        <v>0.035</v>
      </c>
      <c r="J54" s="359" t="n">
        <v>0.027</v>
      </c>
      <c r="K54" s="360" t="n">
        <v>35</v>
      </c>
      <c r="L54" s="359" t="n">
        <v>1</v>
      </c>
      <c r="M54" s="359" t="n">
        <v>0.045</v>
      </c>
      <c r="N54" s="361" t="n">
        <v>0.045</v>
      </c>
    </row>
    <row r="55" customFormat="false" ht="13.5" hidden="true" customHeight="false" outlineLevel="0" collapsed="false">
      <c r="A55" s="356"/>
      <c r="B55" s="357" t="s">
        <v>20</v>
      </c>
      <c r="C55" s="358" t="n">
        <v>5</v>
      </c>
      <c r="D55" s="359" t="n">
        <v>0.238</v>
      </c>
      <c r="E55" s="359" t="n">
        <v>0.028</v>
      </c>
      <c r="F55" s="359" t="n">
        <v>0.006</v>
      </c>
      <c r="G55" s="360" t="n">
        <v>16</v>
      </c>
      <c r="H55" s="359" t="n">
        <v>0.762</v>
      </c>
      <c r="I55" s="359" t="n">
        <v>0.026</v>
      </c>
      <c r="J55" s="359" t="n">
        <v>0.02</v>
      </c>
      <c r="K55" s="360" t="n">
        <v>21</v>
      </c>
      <c r="L55" s="359" t="n">
        <v>1</v>
      </c>
      <c r="M55" s="359" t="n">
        <v>0.027</v>
      </c>
      <c r="N55" s="361" t="n">
        <v>0.027</v>
      </c>
    </row>
    <row r="56" customFormat="false" ht="13.5" hidden="true" customHeight="false" outlineLevel="0" collapsed="false">
      <c r="A56" s="356"/>
      <c r="B56" s="357" t="s">
        <v>22</v>
      </c>
      <c r="C56" s="358" t="n">
        <v>39</v>
      </c>
      <c r="D56" s="359" t="n">
        <v>0.31</v>
      </c>
      <c r="E56" s="359" t="n">
        <v>0.22</v>
      </c>
      <c r="F56" s="359" t="n">
        <v>0.05</v>
      </c>
      <c r="G56" s="360" t="n">
        <v>87</v>
      </c>
      <c r="H56" s="359" t="n">
        <v>0.69</v>
      </c>
      <c r="I56" s="359" t="n">
        <v>0.144</v>
      </c>
      <c r="J56" s="359" t="n">
        <v>0.111</v>
      </c>
      <c r="K56" s="360" t="n">
        <v>126</v>
      </c>
      <c r="L56" s="359" t="n">
        <v>1</v>
      </c>
      <c r="M56" s="359" t="n">
        <v>0.161</v>
      </c>
      <c r="N56" s="361" t="n">
        <v>0.161</v>
      </c>
    </row>
    <row r="57" customFormat="false" ht="13.5" hidden="true" customHeight="false" outlineLevel="0" collapsed="false">
      <c r="A57" s="356"/>
      <c r="B57" s="357" t="s">
        <v>23</v>
      </c>
      <c r="C57" s="358" t="n">
        <v>0</v>
      </c>
      <c r="D57" s="359" t="n">
        <v>0</v>
      </c>
      <c r="E57" s="359" t="n">
        <v>0</v>
      </c>
      <c r="F57" s="359" t="n">
        <v>0</v>
      </c>
      <c r="G57" s="360" t="n">
        <v>14</v>
      </c>
      <c r="H57" s="359" t="n">
        <v>1</v>
      </c>
      <c r="I57" s="359" t="n">
        <v>0.023</v>
      </c>
      <c r="J57" s="359" t="n">
        <v>0.018</v>
      </c>
      <c r="K57" s="360" t="n">
        <v>14</v>
      </c>
      <c r="L57" s="359" t="n">
        <v>1</v>
      </c>
      <c r="M57" s="359" t="n">
        <v>0.018</v>
      </c>
      <c r="N57" s="361" t="n">
        <v>0.018</v>
      </c>
    </row>
    <row r="58" customFormat="false" ht="13.5" hidden="true" customHeight="false" outlineLevel="0" collapsed="false">
      <c r="A58" s="356"/>
      <c r="B58" s="357" t="s">
        <v>24</v>
      </c>
      <c r="C58" s="358" t="n">
        <v>10</v>
      </c>
      <c r="D58" s="359" t="n">
        <v>0.169</v>
      </c>
      <c r="E58" s="359" t="n">
        <v>0.056</v>
      </c>
      <c r="F58" s="359" t="n">
        <v>0.013</v>
      </c>
      <c r="G58" s="360" t="n">
        <v>49</v>
      </c>
      <c r="H58" s="359" t="n">
        <v>0.831</v>
      </c>
      <c r="I58" s="359" t="n">
        <v>0.081</v>
      </c>
      <c r="J58" s="359" t="n">
        <v>0.063</v>
      </c>
      <c r="K58" s="360" t="n">
        <v>59</v>
      </c>
      <c r="L58" s="359" t="n">
        <v>1</v>
      </c>
      <c r="M58" s="359" t="n">
        <v>0.075</v>
      </c>
      <c r="N58" s="361" t="n">
        <v>0.075</v>
      </c>
    </row>
    <row r="59" customFormat="false" ht="13.5" hidden="true" customHeight="false" outlineLevel="0" collapsed="false">
      <c r="A59" s="356"/>
      <c r="B59" s="357" t="s">
        <v>25</v>
      </c>
      <c r="C59" s="358" t="n">
        <v>6</v>
      </c>
      <c r="D59" s="359" t="n">
        <v>0.136</v>
      </c>
      <c r="E59" s="359" t="n">
        <v>0.034</v>
      </c>
      <c r="F59" s="359" t="n">
        <v>0.008</v>
      </c>
      <c r="G59" s="360" t="n">
        <v>38</v>
      </c>
      <c r="H59" s="359" t="n">
        <v>0.864</v>
      </c>
      <c r="I59" s="359" t="n">
        <v>0.063</v>
      </c>
      <c r="J59" s="359" t="n">
        <v>0.049</v>
      </c>
      <c r="K59" s="360" t="n">
        <v>44</v>
      </c>
      <c r="L59" s="359" t="n">
        <v>1</v>
      </c>
      <c r="M59" s="359" t="n">
        <v>0.056</v>
      </c>
      <c r="N59" s="361" t="n">
        <v>0.056</v>
      </c>
    </row>
    <row r="60" customFormat="false" ht="13.5" hidden="true" customHeight="false" outlineLevel="0" collapsed="false">
      <c r="A60" s="356"/>
      <c r="B60" s="357" t="s">
        <v>26</v>
      </c>
      <c r="C60" s="358" t="n">
        <v>6</v>
      </c>
      <c r="D60" s="359" t="n">
        <f aca="false">C60/$K60</f>
        <v>0.130434782608696</v>
      </c>
      <c r="E60" s="359" t="n">
        <f aca="false">C60/C72</f>
        <v>0.0338983050847458</v>
      </c>
      <c r="F60" s="359" t="n">
        <v>0.008</v>
      </c>
      <c r="G60" s="360" t="n">
        <v>40</v>
      </c>
      <c r="H60" s="359" t="n">
        <f aca="false">G60/K60</f>
        <v>0.869565217391304</v>
      </c>
      <c r="I60" s="359" t="n">
        <f aca="false">G60/G72</f>
        <v>0.0661157024793388</v>
      </c>
      <c r="J60" s="359" t="n">
        <f aca="false">G60/K72</f>
        <v>0.051150895140665</v>
      </c>
      <c r="K60" s="360" t="n">
        <v>46</v>
      </c>
      <c r="L60" s="359" t="n">
        <v>1</v>
      </c>
      <c r="M60" s="359" t="n">
        <f aca="false">K60/K72</f>
        <v>0.0588235294117647</v>
      </c>
      <c r="N60" s="361"/>
    </row>
    <row r="61" customFormat="false" ht="13.5" hidden="true" customHeight="false" outlineLevel="0" collapsed="false">
      <c r="A61" s="356"/>
      <c r="B61" s="357" t="s">
        <v>28</v>
      </c>
      <c r="C61" s="358" t="n">
        <v>1</v>
      </c>
      <c r="D61" s="359" t="n">
        <v>0.045</v>
      </c>
      <c r="E61" s="359" t="n">
        <v>0.006</v>
      </c>
      <c r="F61" s="359" t="n">
        <v>0.001</v>
      </c>
      <c r="G61" s="360" t="n">
        <v>21</v>
      </c>
      <c r="H61" s="359" t="n">
        <v>0.955</v>
      </c>
      <c r="I61" s="359" t="n">
        <v>0.035</v>
      </c>
      <c r="J61" s="359" t="n">
        <v>0.027</v>
      </c>
      <c r="K61" s="360" t="n">
        <v>22</v>
      </c>
      <c r="L61" s="359" t="n">
        <v>1</v>
      </c>
      <c r="M61" s="359" t="n">
        <v>0.028</v>
      </c>
      <c r="N61" s="361" t="n">
        <v>0.028</v>
      </c>
    </row>
    <row r="62" customFormat="false" ht="13.5" hidden="true" customHeight="false" outlineLevel="0" collapsed="false">
      <c r="A62" s="356"/>
      <c r="B62" s="357" t="s">
        <v>29</v>
      </c>
      <c r="C62" s="358" t="n">
        <v>2</v>
      </c>
      <c r="D62" s="359" t="n">
        <v>0.5</v>
      </c>
      <c r="E62" s="359" t="n">
        <v>0.011</v>
      </c>
      <c r="F62" s="359" t="n">
        <v>0.003</v>
      </c>
      <c r="G62" s="360" t="n">
        <v>2</v>
      </c>
      <c r="H62" s="359" t="n">
        <v>0.5</v>
      </c>
      <c r="I62" s="359" t="n">
        <v>0.003</v>
      </c>
      <c r="J62" s="359" t="n">
        <v>0.003</v>
      </c>
      <c r="K62" s="360" t="n">
        <v>4</v>
      </c>
      <c r="L62" s="359" t="n">
        <v>1</v>
      </c>
      <c r="M62" s="359" t="n">
        <v>0.005</v>
      </c>
      <c r="N62" s="361" t="n">
        <v>0.005</v>
      </c>
    </row>
    <row r="63" customFormat="false" ht="13.5" hidden="true" customHeight="false" outlineLevel="0" collapsed="false">
      <c r="A63" s="356"/>
      <c r="B63" s="357" t="s">
        <v>30</v>
      </c>
      <c r="C63" s="358" t="n">
        <v>13</v>
      </c>
      <c r="D63" s="359" t="n">
        <v>0.481</v>
      </c>
      <c r="E63" s="359" t="n">
        <v>0.073</v>
      </c>
      <c r="F63" s="359" t="n">
        <v>0.017</v>
      </c>
      <c r="G63" s="360" t="n">
        <v>14</v>
      </c>
      <c r="H63" s="359" t="n">
        <v>0.519</v>
      </c>
      <c r="I63" s="359" t="n">
        <v>0.023</v>
      </c>
      <c r="J63" s="359" t="n">
        <v>0.018</v>
      </c>
      <c r="K63" s="360" t="n">
        <v>27</v>
      </c>
      <c r="L63" s="359" t="n">
        <v>1</v>
      </c>
      <c r="M63" s="359" t="n">
        <v>0.035</v>
      </c>
      <c r="N63" s="361" t="n">
        <v>0.035</v>
      </c>
    </row>
    <row r="64" customFormat="false" ht="13.5" hidden="true" customHeight="false" outlineLevel="0" collapsed="false">
      <c r="A64" s="356"/>
      <c r="B64" s="357" t="s">
        <v>31</v>
      </c>
      <c r="C64" s="358" t="n">
        <v>1</v>
      </c>
      <c r="D64" s="359" t="n">
        <v>0.125</v>
      </c>
      <c r="E64" s="359" t="n">
        <v>0.006</v>
      </c>
      <c r="F64" s="359" t="n">
        <v>0.001</v>
      </c>
      <c r="G64" s="360" t="n">
        <v>7</v>
      </c>
      <c r="H64" s="359" t="n">
        <v>0.875</v>
      </c>
      <c r="I64" s="359" t="n">
        <v>0.012</v>
      </c>
      <c r="J64" s="359" t="n">
        <v>0.009</v>
      </c>
      <c r="K64" s="360" t="n">
        <v>8</v>
      </c>
      <c r="L64" s="359" t="n">
        <v>1</v>
      </c>
      <c r="M64" s="359" t="n">
        <v>0.01</v>
      </c>
      <c r="N64" s="361" t="n">
        <v>0.01</v>
      </c>
    </row>
    <row r="65" customFormat="false" ht="13.5" hidden="true" customHeight="false" outlineLevel="0" collapsed="false">
      <c r="A65" s="356"/>
      <c r="B65" s="357" t="s">
        <v>32</v>
      </c>
      <c r="C65" s="358" t="n">
        <v>1</v>
      </c>
      <c r="D65" s="359" t="n">
        <v>0.023</v>
      </c>
      <c r="E65" s="359" t="n">
        <v>0.006</v>
      </c>
      <c r="F65" s="359" t="n">
        <v>0.001</v>
      </c>
      <c r="G65" s="360" t="n">
        <v>42</v>
      </c>
      <c r="H65" s="359" t="n">
        <v>0.977</v>
      </c>
      <c r="I65" s="359" t="n">
        <v>0.069</v>
      </c>
      <c r="J65" s="359" t="n">
        <v>0.054</v>
      </c>
      <c r="K65" s="360" t="n">
        <v>43</v>
      </c>
      <c r="L65" s="359" t="n">
        <v>1</v>
      </c>
      <c r="M65" s="359" t="n">
        <v>0.055</v>
      </c>
      <c r="N65" s="361" t="n">
        <v>0.055</v>
      </c>
    </row>
    <row r="66" customFormat="false" ht="13.5" hidden="true" customHeight="false" outlineLevel="0" collapsed="false">
      <c r="A66" s="356"/>
      <c r="B66" s="357" t="s">
        <v>58</v>
      </c>
      <c r="C66" s="358" t="n">
        <v>6</v>
      </c>
      <c r="D66" s="359" t="n">
        <v>0.098</v>
      </c>
      <c r="E66" s="359" t="n">
        <v>0.034</v>
      </c>
      <c r="F66" s="359" t="n">
        <v>0.008</v>
      </c>
      <c r="G66" s="360" t="n">
        <v>55</v>
      </c>
      <c r="H66" s="359" t="n">
        <v>0.902</v>
      </c>
      <c r="I66" s="359" t="n">
        <v>0.091</v>
      </c>
      <c r="J66" s="359" t="n">
        <v>0.07</v>
      </c>
      <c r="K66" s="360" t="n">
        <v>61</v>
      </c>
      <c r="L66" s="359" t="n">
        <v>1</v>
      </c>
      <c r="M66" s="359" t="n">
        <v>0.078</v>
      </c>
      <c r="N66" s="361" t="n">
        <v>0.078</v>
      </c>
    </row>
    <row r="67" customFormat="false" ht="13.5" hidden="true" customHeight="false" outlineLevel="0" collapsed="false">
      <c r="A67" s="356"/>
      <c r="B67" s="357" t="s">
        <v>36</v>
      </c>
      <c r="C67" s="358" t="n">
        <v>0</v>
      </c>
      <c r="D67" s="359" t="n">
        <v>0</v>
      </c>
      <c r="E67" s="359" t="n">
        <v>0</v>
      </c>
      <c r="F67" s="359" t="n">
        <v>0</v>
      </c>
      <c r="G67" s="360" t="n">
        <v>25</v>
      </c>
      <c r="H67" s="359" t="n">
        <v>1</v>
      </c>
      <c r="I67" s="359" t="n">
        <v>0.041</v>
      </c>
      <c r="J67" s="359" t="n">
        <v>0.032</v>
      </c>
      <c r="K67" s="360" t="n">
        <v>25</v>
      </c>
      <c r="L67" s="359" t="n">
        <v>1</v>
      </c>
      <c r="M67" s="359" t="n">
        <v>0.032</v>
      </c>
      <c r="N67" s="361" t="n">
        <v>0.032</v>
      </c>
    </row>
    <row r="68" customFormat="false" ht="13.5" hidden="true" customHeight="false" outlineLevel="0" collapsed="false">
      <c r="A68" s="356"/>
      <c r="B68" s="357" t="s">
        <v>37</v>
      </c>
      <c r="C68" s="358" t="n">
        <v>15</v>
      </c>
      <c r="D68" s="359" t="n">
        <v>0.224</v>
      </c>
      <c r="E68" s="359" t="n">
        <v>0.085</v>
      </c>
      <c r="F68" s="359" t="n">
        <v>0.019</v>
      </c>
      <c r="G68" s="360" t="n">
        <v>52</v>
      </c>
      <c r="H68" s="359" t="n">
        <v>0.776</v>
      </c>
      <c r="I68" s="359" t="n">
        <v>0.086</v>
      </c>
      <c r="J68" s="359" t="n">
        <v>0.066</v>
      </c>
      <c r="K68" s="360" t="n">
        <v>67</v>
      </c>
      <c r="L68" s="359" t="n">
        <v>1</v>
      </c>
      <c r="M68" s="359" t="n">
        <v>0.086</v>
      </c>
      <c r="N68" s="361" t="n">
        <v>0.086</v>
      </c>
    </row>
    <row r="69" customFormat="false" ht="13.5" hidden="true" customHeight="false" outlineLevel="0" collapsed="false">
      <c r="A69" s="356"/>
      <c r="B69" s="357" t="s">
        <v>39</v>
      </c>
      <c r="C69" s="362" t="n">
        <v>14</v>
      </c>
      <c r="D69" s="363" t="n">
        <v>0.56</v>
      </c>
      <c r="E69" s="363" t="n">
        <v>0.079</v>
      </c>
      <c r="F69" s="363" t="n">
        <v>0.018</v>
      </c>
      <c r="G69" s="364" t="n">
        <v>11</v>
      </c>
      <c r="H69" s="363" t="n">
        <v>0.44</v>
      </c>
      <c r="I69" s="363" t="n">
        <v>0.018</v>
      </c>
      <c r="J69" s="363" t="n">
        <v>0.014</v>
      </c>
      <c r="K69" s="364" t="n">
        <v>25</v>
      </c>
      <c r="L69" s="363" t="n">
        <v>1</v>
      </c>
      <c r="M69" s="363" t="n">
        <v>0.032</v>
      </c>
      <c r="N69" s="365" t="n">
        <v>0.032</v>
      </c>
    </row>
    <row r="70" customFormat="false" ht="13.5" hidden="true" customHeight="false" outlineLevel="0" collapsed="false">
      <c r="A70" s="356"/>
      <c r="B70" s="357" t="s">
        <v>40</v>
      </c>
      <c r="C70" s="358" t="n">
        <v>1</v>
      </c>
      <c r="D70" s="359" t="n">
        <v>0.125</v>
      </c>
      <c r="E70" s="359" t="n">
        <v>0.006</v>
      </c>
      <c r="F70" s="359" t="n">
        <v>0.001</v>
      </c>
      <c r="G70" s="360" t="n">
        <v>7</v>
      </c>
      <c r="H70" s="359" t="n">
        <v>0.875</v>
      </c>
      <c r="I70" s="359" t="n">
        <v>0.012</v>
      </c>
      <c r="J70" s="359" t="n">
        <v>0.009</v>
      </c>
      <c r="K70" s="360" t="n">
        <v>8</v>
      </c>
      <c r="L70" s="359" t="n">
        <v>1</v>
      </c>
      <c r="M70" s="359" t="n">
        <v>0.01</v>
      </c>
      <c r="N70" s="361" t="n">
        <v>0.01</v>
      </c>
    </row>
    <row r="71" customFormat="false" ht="13.5" hidden="true" customHeight="false" outlineLevel="0" collapsed="false">
      <c r="A71" s="356"/>
      <c r="B71" s="366"/>
      <c r="C71" s="362"/>
      <c r="D71" s="363"/>
      <c r="E71" s="363"/>
      <c r="F71" s="363"/>
      <c r="G71" s="364"/>
      <c r="H71" s="363"/>
      <c r="I71" s="363"/>
      <c r="J71" s="363"/>
      <c r="K71" s="364"/>
      <c r="L71" s="363"/>
      <c r="M71" s="363"/>
      <c r="N71" s="365"/>
    </row>
    <row r="72" customFormat="false" ht="14.25" hidden="true" customHeight="false" outlineLevel="0" collapsed="false">
      <c r="A72" s="367"/>
      <c r="B72" s="368" t="s">
        <v>41</v>
      </c>
      <c r="C72" s="369" t="n">
        <v>177</v>
      </c>
      <c r="D72" s="370" t="n">
        <v>0.226</v>
      </c>
      <c r="E72" s="370" t="n">
        <v>1</v>
      </c>
      <c r="F72" s="370" t="n">
        <v>0.226</v>
      </c>
      <c r="G72" s="371" t="n">
        <v>605</v>
      </c>
      <c r="H72" s="370" t="n">
        <v>0.774</v>
      </c>
      <c r="I72" s="370" t="n">
        <v>1</v>
      </c>
      <c r="J72" s="370" t="n">
        <v>0.774</v>
      </c>
      <c r="K72" s="371" t="n">
        <v>782</v>
      </c>
      <c r="L72" s="370" t="n">
        <v>1</v>
      </c>
      <c r="M72" s="370" t="n">
        <v>1</v>
      </c>
      <c r="N72" s="372" t="n">
        <v>1</v>
      </c>
    </row>
    <row r="73" customFormat="false" ht="13.5" hidden="true" customHeight="false" outlineLevel="0" collapsed="false">
      <c r="A73" s="373"/>
      <c r="B73" s="374"/>
      <c r="C73" s="375"/>
      <c r="D73" s="376"/>
      <c r="E73" s="376"/>
      <c r="F73" s="376"/>
      <c r="G73" s="375"/>
      <c r="H73" s="376"/>
      <c r="I73" s="376"/>
      <c r="J73" s="376"/>
      <c r="K73" s="375"/>
      <c r="L73" s="376"/>
      <c r="M73" s="376"/>
      <c r="N73" s="376"/>
    </row>
    <row r="74" customFormat="false" ht="12.75" hidden="false" customHeight="false" outlineLevel="0" collapsed="false">
      <c r="A74" s="48" t="s">
        <v>64</v>
      </c>
      <c r="F74" s="440" t="s">
        <v>90</v>
      </c>
      <c r="G74" s="440"/>
      <c r="H74" s="440"/>
      <c r="I74" s="440"/>
      <c r="J74" s="440" t="s">
        <v>91</v>
      </c>
    </row>
    <row r="75" customFormat="false" ht="36.75" hidden="false" customHeight="true" outlineLevel="0" collapsed="false">
      <c r="A75" s="176"/>
      <c r="B75" s="177"/>
      <c r="C75" s="178" t="s">
        <v>134</v>
      </c>
      <c r="D75" s="178"/>
      <c r="E75" s="178"/>
      <c r="F75" s="178"/>
      <c r="G75" s="178"/>
      <c r="H75" s="454"/>
    </row>
    <row r="76" customFormat="false" ht="12" hidden="false" customHeight="false" outlineLevel="0" collapsed="false">
      <c r="A76" s="179"/>
      <c r="B76" s="180"/>
      <c r="C76" s="181" t="s">
        <v>92</v>
      </c>
      <c r="D76" s="181"/>
      <c r="E76" s="181"/>
      <c r="F76" s="181"/>
      <c r="G76" s="181"/>
      <c r="H76" s="454"/>
    </row>
    <row r="77" customFormat="false" ht="56.25" hidden="false" customHeight="false" outlineLevel="0" collapsed="false">
      <c r="A77" s="179"/>
      <c r="B77" s="180"/>
      <c r="C77" s="182" t="s">
        <v>3</v>
      </c>
      <c r="D77" s="455" t="n">
        <v>2010</v>
      </c>
      <c r="E77" s="183" t="n">
        <v>2005</v>
      </c>
      <c r="F77" s="184" t="n">
        <v>2000</v>
      </c>
      <c r="G77" s="185" t="s">
        <v>65</v>
      </c>
      <c r="H77" s="456"/>
      <c r="I77" s="456"/>
      <c r="J77" s="457"/>
      <c r="N77" s="198"/>
    </row>
    <row r="78" customFormat="false" ht="13.5" hidden="false" customHeight="false" outlineLevel="0" collapsed="false">
      <c r="A78" s="186" t="s">
        <v>10</v>
      </c>
      <c r="B78" s="187" t="s">
        <v>11</v>
      </c>
      <c r="C78" s="458" t="n">
        <f aca="false">C7</f>
        <v>18</v>
      </c>
      <c r="D78" s="459" t="n">
        <f aca="false">D7</f>
        <v>0.5</v>
      </c>
      <c r="E78" s="189" t="n">
        <v>0.3</v>
      </c>
      <c r="F78" s="190" t="n">
        <v>0.375</v>
      </c>
      <c r="G78" s="191" t="n">
        <f aca="false">E78-F78</f>
        <v>-0.075</v>
      </c>
      <c r="H78" s="460"/>
      <c r="I78" s="461"/>
      <c r="J78" s="462"/>
      <c r="N78" s="198"/>
    </row>
    <row r="79" customFormat="false" ht="13.5" hidden="false" customHeight="false" outlineLevel="0" collapsed="false">
      <c r="A79" s="192"/>
      <c r="B79" s="193" t="s">
        <v>12</v>
      </c>
      <c r="C79" s="463" t="n">
        <f aca="false">C8</f>
        <v>16</v>
      </c>
      <c r="D79" s="464" t="n">
        <f aca="false">D8</f>
        <v>0.41025641025641</v>
      </c>
      <c r="E79" s="195" t="n">
        <v>0.5</v>
      </c>
      <c r="F79" s="196" t="n">
        <v>0.411764705882353</v>
      </c>
      <c r="G79" s="197" t="n">
        <f aca="false">E79-F79</f>
        <v>0.088235294117647</v>
      </c>
      <c r="H79" s="460"/>
      <c r="I79" s="461"/>
      <c r="J79" s="462"/>
      <c r="N79" s="198"/>
    </row>
    <row r="80" customFormat="false" ht="13.5" hidden="false" customHeight="false" outlineLevel="0" collapsed="false">
      <c r="A80" s="192"/>
      <c r="B80" s="193" t="s">
        <v>13</v>
      </c>
      <c r="C80" s="463" t="n">
        <f aca="false">C9</f>
        <v>1</v>
      </c>
      <c r="D80" s="464" t="n">
        <f aca="false">D9</f>
        <v>0.166666666666667</v>
      </c>
      <c r="E80" s="195"/>
      <c r="F80" s="196"/>
      <c r="G80" s="197"/>
      <c r="H80" s="460"/>
      <c r="I80" s="461"/>
      <c r="J80" s="462"/>
      <c r="N80" s="198"/>
    </row>
    <row r="81" customFormat="false" ht="13.5" hidden="false" customHeight="false" outlineLevel="0" collapsed="false">
      <c r="A81" s="192"/>
      <c r="B81" s="193" t="s">
        <v>14</v>
      </c>
      <c r="C81" s="463" t="n">
        <f aca="false">C10</f>
        <v>5</v>
      </c>
      <c r="D81" s="464" t="n">
        <f aca="false">D10</f>
        <v>0.0909090909090909</v>
      </c>
      <c r="E81" s="195"/>
      <c r="F81" s="196"/>
      <c r="G81" s="197"/>
      <c r="H81" s="460"/>
      <c r="I81" s="198"/>
      <c r="J81" s="462"/>
      <c r="N81" s="198"/>
    </row>
    <row r="82" customFormat="false" ht="13.5" hidden="false" customHeight="false" outlineLevel="0" collapsed="false">
      <c r="A82" s="192"/>
      <c r="B82" s="193" t="s">
        <v>15</v>
      </c>
      <c r="C82" s="463" t="n">
        <f aca="false">C11</f>
        <v>3</v>
      </c>
      <c r="D82" s="464" t="n">
        <f aca="false">D11</f>
        <v>0.0789473684210526</v>
      </c>
      <c r="E82" s="195" t="n">
        <v>0.067</v>
      </c>
      <c r="F82" s="196"/>
      <c r="G82" s="197"/>
      <c r="H82" s="460"/>
      <c r="I82" s="198"/>
      <c r="J82" s="462"/>
      <c r="N82" s="198"/>
    </row>
    <row r="83" customFormat="false" ht="13.5" hidden="false" customHeight="false" outlineLevel="0" collapsed="false">
      <c r="A83" s="192"/>
      <c r="B83" s="193" t="s">
        <v>16</v>
      </c>
      <c r="C83" s="463" t="n">
        <f aca="false">C12</f>
        <v>12</v>
      </c>
      <c r="D83" s="464" t="n">
        <f aca="false">D12</f>
        <v>0.292682926829268</v>
      </c>
      <c r="E83" s="195" t="n">
        <v>0.328</v>
      </c>
      <c r="F83" s="196"/>
      <c r="G83" s="197"/>
      <c r="H83" s="460"/>
      <c r="I83" s="198"/>
      <c r="J83" s="462"/>
      <c r="N83" s="198"/>
    </row>
    <row r="84" customFormat="false" ht="13.5" hidden="false" customHeight="false" outlineLevel="0" collapsed="false">
      <c r="A84" s="192"/>
      <c r="B84" s="193" t="s">
        <v>17</v>
      </c>
      <c r="C84" s="463" t="n">
        <f aca="false">C13</f>
        <v>2</v>
      </c>
      <c r="D84" s="395" t="n">
        <f aca="false">D13</f>
        <v>0.285714285714286</v>
      </c>
      <c r="E84" s="195" t="n">
        <v>0.4</v>
      </c>
      <c r="F84" s="196" t="n">
        <v>0.5</v>
      </c>
      <c r="G84" s="197" t="n">
        <f aca="false">E84-F84</f>
        <v>-0.1</v>
      </c>
      <c r="H84" s="460"/>
      <c r="I84" s="198"/>
      <c r="J84" s="462"/>
      <c r="N84" s="198"/>
    </row>
    <row r="85" customFormat="false" ht="13.5" hidden="false" customHeight="false" outlineLevel="0" collapsed="false">
      <c r="A85" s="192"/>
      <c r="B85" s="193" t="s">
        <v>18</v>
      </c>
      <c r="C85" s="463" t="n">
        <f aca="false">C14</f>
        <v>3</v>
      </c>
      <c r="D85" s="464" t="n">
        <f aca="false">D14</f>
        <v>0.166666666666667</v>
      </c>
      <c r="E85" s="195" t="n">
        <v>0.071</v>
      </c>
      <c r="F85" s="196"/>
      <c r="G85" s="197"/>
      <c r="H85" s="460"/>
      <c r="I85" s="198"/>
      <c r="J85" s="462"/>
      <c r="N85" s="198"/>
    </row>
    <row r="86" customFormat="false" ht="13.5" hidden="false" customHeight="false" outlineLevel="0" collapsed="false">
      <c r="A86" s="192"/>
      <c r="B86" s="193" t="s">
        <v>19</v>
      </c>
      <c r="C86" s="463" t="n">
        <f aca="false">C15</f>
        <v>11</v>
      </c>
      <c r="D86" s="464" t="n">
        <f aca="false">D15</f>
        <v>0.282051282051282</v>
      </c>
      <c r="E86" s="195" t="n">
        <v>0.4</v>
      </c>
      <c r="F86" s="196" t="n">
        <v>0.264150943396226</v>
      </c>
      <c r="G86" s="197" t="n">
        <f aca="false">E86-F86</f>
        <v>0.135849056603774</v>
      </c>
      <c r="H86" s="460"/>
      <c r="I86" s="198"/>
      <c r="J86" s="462"/>
      <c r="N86" s="198"/>
    </row>
    <row r="87" customFormat="false" ht="13.5" hidden="false" customHeight="false" outlineLevel="0" collapsed="false">
      <c r="A87" s="192"/>
      <c r="B87" s="193" t="s">
        <v>20</v>
      </c>
      <c r="C87" s="463" t="n">
        <f aca="false">C16</f>
        <v>8</v>
      </c>
      <c r="D87" s="464" t="n">
        <f aca="false">D16</f>
        <v>0.25</v>
      </c>
      <c r="E87" s="195" t="n">
        <v>0.238</v>
      </c>
      <c r="F87" s="196" t="n">
        <v>0.449275362318841</v>
      </c>
      <c r="G87" s="197" t="n">
        <f aca="false">E87-F87</f>
        <v>-0.211275362318841</v>
      </c>
      <c r="H87" s="460"/>
      <c r="I87" s="198"/>
      <c r="J87" s="462"/>
      <c r="N87" s="198"/>
    </row>
    <row r="88" customFormat="false" ht="13.5" hidden="false" customHeight="false" outlineLevel="0" collapsed="false">
      <c r="A88" s="192"/>
      <c r="B88" s="193" t="s">
        <v>21</v>
      </c>
      <c r="C88" s="463" t="n">
        <f aca="false">C17</f>
        <v>1</v>
      </c>
      <c r="D88" s="464" t="n">
        <f aca="false">D17</f>
        <v>0.0625</v>
      </c>
      <c r="E88" s="195"/>
      <c r="F88" s="196"/>
      <c r="G88" s="197"/>
      <c r="H88" s="460"/>
      <c r="I88" s="198"/>
      <c r="J88" s="462"/>
      <c r="N88" s="198"/>
    </row>
    <row r="89" customFormat="false" ht="13.5" hidden="false" customHeight="false" outlineLevel="0" collapsed="false">
      <c r="A89" s="192"/>
      <c r="B89" s="193" t="s">
        <v>22</v>
      </c>
      <c r="C89" s="463" t="n">
        <f aca="false">C18</f>
        <v>35</v>
      </c>
      <c r="D89" s="464" t="n">
        <f aca="false">D18</f>
        <v>0.343137254901961</v>
      </c>
      <c r="E89" s="195" t="n">
        <v>0.31</v>
      </c>
      <c r="F89" s="196" t="n">
        <v>0.366666666666667</v>
      </c>
      <c r="G89" s="197" t="n">
        <f aca="false">E89-F89</f>
        <v>-0.0566666666666666</v>
      </c>
      <c r="H89" s="460"/>
      <c r="I89" s="198"/>
      <c r="J89" s="462"/>
      <c r="N89" s="198"/>
    </row>
    <row r="90" customFormat="false" ht="13.5" hidden="false" customHeight="false" outlineLevel="0" collapsed="false">
      <c r="A90" s="192"/>
      <c r="B90" s="193" t="s">
        <v>23</v>
      </c>
      <c r="C90" s="463" t="n">
        <f aca="false">C19</f>
        <v>0</v>
      </c>
      <c r="D90" s="464" t="n">
        <f aca="false">D19</f>
        <v>0</v>
      </c>
      <c r="E90" s="195" t="n">
        <v>0</v>
      </c>
      <c r="F90" s="196" t="n">
        <v>0.333333333333333</v>
      </c>
      <c r="G90" s="197" t="n">
        <f aca="false">E90-F90</f>
        <v>-0.333333333333333</v>
      </c>
      <c r="H90" s="460"/>
      <c r="I90" s="198"/>
      <c r="J90" s="462"/>
      <c r="N90" s="198"/>
    </row>
    <row r="91" customFormat="false" ht="13.5" hidden="false" customHeight="false" outlineLevel="0" collapsed="false">
      <c r="A91" s="192"/>
      <c r="B91" s="193" t="s">
        <v>24</v>
      </c>
      <c r="C91" s="463" t="n">
        <f aca="false">C20</f>
        <v>11</v>
      </c>
      <c r="D91" s="464" t="n">
        <f aca="false">D20</f>
        <v>0.229166666666667</v>
      </c>
      <c r="E91" s="195" t="n">
        <v>0.169</v>
      </c>
      <c r="F91" s="196" t="n">
        <v>0.194029850746269</v>
      </c>
      <c r="G91" s="197" t="n">
        <f aca="false">E91-F91</f>
        <v>-0.0250298507462687</v>
      </c>
      <c r="H91" s="460"/>
      <c r="I91" s="198"/>
      <c r="J91" s="462"/>
      <c r="N91" s="198"/>
    </row>
    <row r="92" customFormat="false" ht="13.5" hidden="false" customHeight="false" outlineLevel="0" collapsed="false">
      <c r="A92" s="192"/>
      <c r="B92" s="193" t="s">
        <v>25</v>
      </c>
      <c r="C92" s="463" t="n">
        <f aca="false">C21</f>
        <v>2</v>
      </c>
      <c r="D92" s="464" t="n">
        <f aca="false">D21</f>
        <v>0.0625</v>
      </c>
      <c r="E92" s="195" t="n">
        <v>0.136</v>
      </c>
      <c r="F92" s="196"/>
      <c r="G92" s="197"/>
      <c r="H92" s="460"/>
      <c r="I92" s="198"/>
      <c r="J92" s="462"/>
      <c r="N92" s="198"/>
    </row>
    <row r="93" customFormat="false" ht="13.5" hidden="false" customHeight="false" outlineLevel="0" collapsed="false">
      <c r="A93" s="192"/>
      <c r="B93" s="193" t="s">
        <v>26</v>
      </c>
      <c r="C93" s="463" t="n">
        <f aca="false">C22</f>
        <v>2</v>
      </c>
      <c r="D93" s="464" t="n">
        <f aca="false">D22</f>
        <v>0.0170940170940171</v>
      </c>
      <c r="E93" s="195"/>
      <c r="F93" s="196"/>
      <c r="G93" s="197"/>
      <c r="H93" s="460"/>
      <c r="I93" s="198"/>
      <c r="J93" s="462"/>
    </row>
    <row r="94" customFormat="false" ht="13.5" hidden="false" customHeight="false" outlineLevel="0" collapsed="false">
      <c r="A94" s="192"/>
      <c r="B94" s="193" t="s">
        <v>27</v>
      </c>
      <c r="C94" s="463" t="n">
        <f aca="false">C23</f>
        <v>0</v>
      </c>
      <c r="D94" s="464" t="n">
        <f aca="false">D23</f>
        <v>0</v>
      </c>
      <c r="E94" s="195"/>
      <c r="F94" s="196"/>
      <c r="G94" s="197"/>
      <c r="H94" s="460"/>
      <c r="I94" s="198"/>
      <c r="J94" s="462"/>
    </row>
    <row r="95" customFormat="false" ht="13.5" hidden="false" customHeight="false" outlineLevel="0" collapsed="false">
      <c r="A95" s="192"/>
      <c r="B95" s="193" t="s">
        <v>28</v>
      </c>
      <c r="C95" s="463" t="n">
        <f aca="false">C24</f>
        <v>1</v>
      </c>
      <c r="D95" s="464" t="n">
        <f aca="false">D24</f>
        <v>0.25</v>
      </c>
      <c r="E95" s="195" t="n">
        <v>0.045</v>
      </c>
      <c r="F95" s="196"/>
      <c r="G95" s="197"/>
      <c r="H95" s="460"/>
      <c r="I95" s="198"/>
      <c r="J95" s="462"/>
    </row>
    <row r="96" customFormat="false" ht="13.5" hidden="false" customHeight="false" outlineLevel="0" collapsed="false">
      <c r="A96" s="192"/>
      <c r="B96" s="193" t="s">
        <v>29</v>
      </c>
      <c r="C96" s="463" t="n">
        <f aca="false">C25</f>
        <v>1</v>
      </c>
      <c r="D96" s="464" t="n">
        <f aca="false">D25</f>
        <v>0.2</v>
      </c>
      <c r="E96" s="195" t="n">
        <v>0.5</v>
      </c>
      <c r="F96" s="196"/>
      <c r="G96" s="197"/>
      <c r="H96" s="460"/>
      <c r="I96" s="198"/>
      <c r="J96" s="462"/>
    </row>
    <row r="97" customFormat="false" ht="13.5" hidden="false" customHeight="false" outlineLevel="0" collapsed="false">
      <c r="A97" s="192"/>
      <c r="B97" s="193" t="s">
        <v>30</v>
      </c>
      <c r="C97" s="463" t="n">
        <f aca="false">C26</f>
        <v>7</v>
      </c>
      <c r="D97" s="464" t="n">
        <f aca="false">D26</f>
        <v>0.583333333333333</v>
      </c>
      <c r="E97" s="195" t="n">
        <v>0.481</v>
      </c>
      <c r="F97" s="196" t="n">
        <v>0.787234042553192</v>
      </c>
      <c r="G97" s="197" t="n">
        <f aca="false">E97-F97</f>
        <v>-0.306234042553192</v>
      </c>
      <c r="H97" s="460"/>
      <c r="I97" s="461"/>
      <c r="J97" s="462"/>
    </row>
    <row r="98" customFormat="false" ht="13.5" hidden="false" customHeight="false" outlineLevel="0" collapsed="false">
      <c r="A98" s="192"/>
      <c r="B98" s="193" t="s">
        <v>31</v>
      </c>
      <c r="C98" s="463" t="n">
        <f aca="false">C27</f>
        <v>1</v>
      </c>
      <c r="D98" s="464" t="n">
        <f aca="false">D27</f>
        <v>0.0666666666666667</v>
      </c>
      <c r="E98" s="195" t="n">
        <v>0.125</v>
      </c>
      <c r="F98" s="196" t="n">
        <v>0.566666666666667</v>
      </c>
      <c r="G98" s="197" t="n">
        <f aca="false">E98-F98</f>
        <v>-0.441666666666667</v>
      </c>
      <c r="H98" s="460"/>
      <c r="I98" s="461"/>
      <c r="J98" s="462"/>
    </row>
    <row r="99" customFormat="false" ht="13.5" hidden="false" customHeight="false" outlineLevel="0" collapsed="false">
      <c r="A99" s="192"/>
      <c r="B99" s="193" t="s">
        <v>32</v>
      </c>
      <c r="C99" s="463" t="n">
        <f aca="false">C28</f>
        <v>11</v>
      </c>
      <c r="D99" s="464" t="n">
        <f aca="false">D28</f>
        <v>0.261904761904762</v>
      </c>
      <c r="E99" s="195" t="n">
        <v>0.023</v>
      </c>
      <c r="F99" s="196"/>
      <c r="G99" s="197"/>
      <c r="H99" s="460"/>
      <c r="I99" s="461"/>
      <c r="J99" s="462"/>
    </row>
    <row r="100" customFormat="false" ht="15" hidden="false" customHeight="true" outlineLevel="0" collapsed="false">
      <c r="A100" s="192"/>
      <c r="B100" s="193" t="s">
        <v>33</v>
      </c>
      <c r="C100" s="463" t="n">
        <f aca="false">C29</f>
        <v>5</v>
      </c>
      <c r="D100" s="464" t="n">
        <f aca="false">D29</f>
        <v>0.2</v>
      </c>
      <c r="E100" s="195"/>
      <c r="F100" s="196"/>
      <c r="G100" s="197"/>
      <c r="H100" s="460"/>
      <c r="I100" s="461"/>
      <c r="J100" s="462"/>
    </row>
    <row r="101" customFormat="false" ht="15" hidden="false" customHeight="true" outlineLevel="0" collapsed="false">
      <c r="A101" s="192"/>
      <c r="B101" s="193" t="s">
        <v>34</v>
      </c>
      <c r="C101" s="463" t="n">
        <f aca="false">C30</f>
        <v>5</v>
      </c>
      <c r="D101" s="464" t="n">
        <f aca="false">D30</f>
        <v>0.166666666666667</v>
      </c>
      <c r="E101" s="195"/>
      <c r="F101" s="196"/>
      <c r="G101" s="197"/>
      <c r="H101" s="460"/>
      <c r="I101" s="461"/>
      <c r="J101" s="462"/>
    </row>
    <row r="102" customFormat="false" ht="15" hidden="false" customHeight="true" outlineLevel="0" collapsed="false">
      <c r="A102" s="192"/>
      <c r="B102" s="193" t="s">
        <v>58</v>
      </c>
      <c r="C102" s="463" t="n">
        <f aca="false">C31</f>
        <v>4</v>
      </c>
      <c r="D102" s="464" t="n">
        <f aca="false">D31</f>
        <v>0.0689655172413793</v>
      </c>
      <c r="E102" s="195" t="n">
        <v>0.098</v>
      </c>
      <c r="F102" s="196" t="n">
        <v>0.0491803278688525</v>
      </c>
      <c r="G102" s="197" t="n">
        <f aca="false">E102-F102</f>
        <v>0.0488196721311475</v>
      </c>
      <c r="H102" s="460"/>
      <c r="I102" s="461"/>
      <c r="J102" s="462"/>
    </row>
    <row r="103" customFormat="false" ht="15" hidden="false" customHeight="true" outlineLevel="0" collapsed="false">
      <c r="A103" s="192"/>
      <c r="B103" s="193" t="s">
        <v>36</v>
      </c>
      <c r="C103" s="463" t="n">
        <f aca="false">C32</f>
        <v>2</v>
      </c>
      <c r="D103" s="464" t="n">
        <f aca="false">D32</f>
        <v>0.0909090909090909</v>
      </c>
      <c r="E103" s="195" t="n">
        <v>0</v>
      </c>
      <c r="F103" s="196" t="n">
        <v>0.12</v>
      </c>
      <c r="G103" s="197" t="n">
        <f aca="false">E103-F103</f>
        <v>-0.12</v>
      </c>
      <c r="H103" s="460"/>
      <c r="I103" s="461"/>
      <c r="J103" s="462"/>
    </row>
    <row r="104" customFormat="false" ht="15" hidden="false" customHeight="true" outlineLevel="0" collapsed="false">
      <c r="A104" s="192"/>
      <c r="B104" s="193" t="s">
        <v>37</v>
      </c>
      <c r="C104" s="463" t="n">
        <f aca="false">C33</f>
        <v>17</v>
      </c>
      <c r="D104" s="464" t="n">
        <f aca="false">D33</f>
        <v>0.26984126984127</v>
      </c>
      <c r="E104" s="195" t="n">
        <v>0.224</v>
      </c>
      <c r="F104" s="196" t="n">
        <v>0.241935483870968</v>
      </c>
      <c r="G104" s="197" t="n">
        <f aca="false">E104-F104</f>
        <v>-0.0179354838709677</v>
      </c>
      <c r="H104" s="460"/>
      <c r="I104" s="461"/>
      <c r="J104" s="462"/>
    </row>
    <row r="105" customFormat="false" ht="15" hidden="false" customHeight="true" outlineLevel="0" collapsed="false">
      <c r="A105" s="192"/>
      <c r="B105" s="193" t="s">
        <v>38</v>
      </c>
      <c r="C105" s="463" t="n">
        <f aca="false">C34</f>
        <v>0</v>
      </c>
      <c r="D105" s="464" t="n">
        <f aca="false">D34</f>
        <v>0</v>
      </c>
      <c r="E105" s="195"/>
      <c r="F105" s="196" t="n">
        <v>0.315789473684211</v>
      </c>
      <c r="G105" s="197"/>
      <c r="H105" s="460"/>
      <c r="I105" s="461"/>
      <c r="J105" s="462"/>
    </row>
    <row r="106" customFormat="false" ht="15" hidden="false" customHeight="true" outlineLevel="0" collapsed="false">
      <c r="A106" s="192"/>
      <c r="B106" s="193" t="s">
        <v>39</v>
      </c>
      <c r="C106" s="463" t="n">
        <f aca="false">C35</f>
        <v>6</v>
      </c>
      <c r="D106" s="464" t="n">
        <f aca="false">D35</f>
        <v>0.315789473684211</v>
      </c>
      <c r="E106" s="195" t="n">
        <v>0.56</v>
      </c>
      <c r="F106" s="196" t="n">
        <v>0.636363636363636</v>
      </c>
      <c r="G106" s="197" t="n">
        <f aca="false">E106-F106</f>
        <v>-0.0763636363636363</v>
      </c>
      <c r="H106" s="460"/>
      <c r="I106" s="461"/>
      <c r="J106" s="462"/>
    </row>
    <row r="107" customFormat="false" ht="13.5" hidden="false" customHeight="false" outlineLevel="0" collapsed="false">
      <c r="A107" s="192"/>
      <c r="B107" s="193" t="s">
        <v>40</v>
      </c>
      <c r="C107" s="463" t="n">
        <f aca="false">C36</f>
        <v>6</v>
      </c>
      <c r="D107" s="464" t="n">
        <f aca="false">D36</f>
        <v>0.3</v>
      </c>
      <c r="E107" s="195" t="n">
        <v>0.125</v>
      </c>
      <c r="F107" s="196" t="n">
        <v>0.71830985915493</v>
      </c>
      <c r="G107" s="197" t="n">
        <f aca="false">E107-F107</f>
        <v>-0.59330985915493</v>
      </c>
      <c r="H107" s="460"/>
      <c r="I107" s="198"/>
      <c r="J107" s="462"/>
      <c r="N107" s="198"/>
    </row>
    <row r="108" customFormat="false" ht="13.5" hidden="false" customHeight="false" outlineLevel="0" collapsed="false">
      <c r="A108" s="192"/>
      <c r="B108" s="465"/>
      <c r="C108" s="463"/>
      <c r="D108" s="464"/>
      <c r="E108" s="195"/>
      <c r="F108" s="196"/>
      <c r="G108" s="197"/>
      <c r="H108" s="462"/>
      <c r="I108" s="467"/>
      <c r="J108" s="467"/>
    </row>
    <row r="109" customFormat="false" ht="15" hidden="false" customHeight="true" outlineLevel="0" collapsed="false">
      <c r="A109" s="201"/>
      <c r="B109" s="466" t="s">
        <v>41</v>
      </c>
      <c r="C109" s="406" t="n">
        <f aca="false">C38</f>
        <v>196</v>
      </c>
      <c r="D109" s="407" t="n">
        <f aca="false">D38</f>
        <v>0.192534381139489</v>
      </c>
      <c r="E109" s="408" t="n">
        <v>0.226</v>
      </c>
      <c r="F109" s="409" t="n">
        <v>0.390804597701149</v>
      </c>
      <c r="G109" s="206" t="n">
        <f aca="false">E109-F109</f>
        <v>-0.164804597701149</v>
      </c>
      <c r="H109" s="460"/>
      <c r="I109" s="461"/>
      <c r="J109" s="462"/>
    </row>
    <row r="113" customFormat="false" ht="12" hidden="false" customHeight="false" outlineLevel="0" collapsed="false">
      <c r="D113" s="198"/>
    </row>
    <row r="114" customFormat="false" ht="12" hidden="false" customHeight="false" outlineLevel="0" collapsed="false">
      <c r="D114" s="198"/>
    </row>
    <row r="115" customFormat="false" ht="12" hidden="false" customHeight="false" outlineLevel="0" collapsed="false">
      <c r="D115" s="198"/>
    </row>
    <row r="116" customFormat="false" ht="12" hidden="false" customHeight="false" outlineLevel="0" collapsed="false">
      <c r="D116" s="198"/>
    </row>
    <row r="117" customFormat="false" ht="12" hidden="false" customHeight="false" outlineLevel="0" collapsed="false">
      <c r="D117" s="198"/>
    </row>
    <row r="118" customFormat="false" ht="12" hidden="false" customHeight="false" outlineLevel="0" collapsed="false">
      <c r="D118" s="198"/>
    </row>
    <row r="119" customFormat="false" ht="12" hidden="false" customHeight="false" outlineLevel="0" collapsed="false">
      <c r="D119" s="198"/>
    </row>
    <row r="120" customFormat="false" ht="12" hidden="false" customHeight="false" outlineLevel="0" collapsed="false">
      <c r="D120" s="198"/>
    </row>
    <row r="121" customFormat="false" ht="12" hidden="false" customHeight="false" outlineLevel="0" collapsed="false">
      <c r="D121" s="198"/>
    </row>
    <row r="122" customFormat="false" ht="12" hidden="false" customHeight="false" outlineLevel="0" collapsed="false">
      <c r="D122" s="198"/>
    </row>
    <row r="123" customFormat="false" ht="12" hidden="false" customHeight="false" outlineLevel="0" collapsed="false">
      <c r="D123" s="198"/>
    </row>
    <row r="124" customFormat="false" ht="12" hidden="false" customHeight="false" outlineLevel="0" collapsed="false">
      <c r="D124" s="198"/>
    </row>
    <row r="125" customFormat="false" ht="12" hidden="false" customHeight="false" outlineLevel="0" collapsed="false">
      <c r="D125" s="198"/>
    </row>
    <row r="126" customFormat="false" ht="12" hidden="false" customHeight="false" outlineLevel="0" collapsed="false">
      <c r="D126" s="198"/>
    </row>
    <row r="127" customFormat="false" ht="12" hidden="false" customHeight="false" outlineLevel="0" collapsed="false">
      <c r="D127" s="198"/>
    </row>
    <row r="128" customFormat="false" ht="12" hidden="false" customHeight="false" outlineLevel="0" collapsed="false">
      <c r="D128" s="198"/>
    </row>
    <row r="129" customFormat="false" ht="12" hidden="false" customHeight="false" outlineLevel="0" collapsed="false">
      <c r="D129" s="198"/>
    </row>
  </sheetData>
  <mergeCells count="10">
    <mergeCell ref="C4:N4"/>
    <mergeCell ref="C5:F5"/>
    <mergeCell ref="G5:J5"/>
    <mergeCell ref="K5:N5"/>
    <mergeCell ref="C45:N45"/>
    <mergeCell ref="C46:F46"/>
    <mergeCell ref="G46:J46"/>
    <mergeCell ref="K46:N46"/>
    <mergeCell ref="C75:G75"/>
    <mergeCell ref="C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2" min="2" style="46" width="14"/>
    <col collapsed="false" customWidth="false" hidden="false" outlineLevel="0" max="3" min="3" style="46" width="9.34"/>
    <col collapsed="false" customWidth="true" hidden="false" outlineLevel="0" max="4" min="4" style="46" width="14.17"/>
    <col collapsed="false" customWidth="true" hidden="false" outlineLevel="0" max="5" min="5" style="46" width="13.66"/>
    <col collapsed="false" customWidth="true" hidden="false" outlineLevel="0" max="6" min="6" style="46" width="10.83"/>
    <col collapsed="false" customWidth="true" hidden="false" outlineLevel="0" max="7" min="7" style="46" width="14.5"/>
    <col collapsed="false" customWidth="true" hidden="false" outlineLevel="0" max="8" min="8" style="46" width="15"/>
    <col collapsed="false" customWidth="true" hidden="false" outlineLevel="0" max="9" min="9" style="46" width="10.34"/>
    <col collapsed="false" customWidth="false" hidden="false" outlineLevel="0" max="10" min="10" style="46" width="9.34"/>
    <col collapsed="false" customWidth="true" hidden="false" outlineLevel="0" max="11" min="11" style="46" width="15.83"/>
    <col collapsed="false" customWidth="false" hidden="false" outlineLevel="0" max="12" min="12" style="46" width="9.34"/>
    <col collapsed="false" customWidth="true" hidden="false" outlineLevel="0" max="13" min="13" style="46" width="10.34"/>
    <col collapsed="false" customWidth="true" hidden="false" outlineLevel="0" max="14" min="14" style="46" width="14.17"/>
    <col collapsed="false" customWidth="false" hidden="false" outlineLevel="0" max="16" min="15" style="46" width="9.34"/>
    <col collapsed="false" customWidth="true" hidden="false" outlineLevel="0" max="17" min="17" style="46" width="15"/>
    <col collapsed="false" customWidth="false" hidden="false" outlineLevel="0" max="19" min="18" style="46" width="9.34"/>
    <col collapsed="false" customWidth="true" hidden="false" outlineLevel="0" max="20" min="20" style="46" width="16.17"/>
    <col collapsed="false" customWidth="false" hidden="false" outlineLevel="0" max="16384" min="21" style="46" width="9.34"/>
  </cols>
  <sheetData>
    <row r="1" customFormat="false" ht="15.75" hidden="false" customHeight="false" outlineLevel="0" collapsed="false">
      <c r="A1" s="47" t="s">
        <v>135</v>
      </c>
    </row>
    <row r="2" customFormat="false" ht="15.75" hidden="false" customHeight="false" outlineLevel="0" collapsed="false">
      <c r="A2" s="47"/>
    </row>
    <row r="3" customFormat="false" ht="12.75" hidden="false" customHeight="false" outlineLevel="0" collapsed="false">
      <c r="A3" s="48" t="s">
        <v>136</v>
      </c>
    </row>
    <row r="4" customFormat="false" ht="12" hidden="false" customHeight="false" outlineLevel="0" collapsed="false">
      <c r="A4" s="49" t="s">
        <v>1</v>
      </c>
      <c r="B4" s="50" t="s">
        <v>1</v>
      </c>
      <c r="C4" s="429" t="s">
        <v>137</v>
      </c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</row>
    <row r="5" customFormat="false" ht="12" hidden="false" customHeight="false" outlineLevel="0" collapsed="false">
      <c r="A5" s="53"/>
      <c r="B5" s="54"/>
      <c r="C5" s="429" t="s">
        <v>90</v>
      </c>
      <c r="D5" s="429"/>
      <c r="E5" s="429"/>
      <c r="F5" s="429"/>
      <c r="G5" s="429" t="s">
        <v>91</v>
      </c>
      <c r="H5" s="429"/>
      <c r="I5" s="429"/>
      <c r="J5" s="429"/>
      <c r="K5" s="429" t="s">
        <v>41</v>
      </c>
      <c r="L5" s="429"/>
      <c r="M5" s="429"/>
      <c r="N5" s="429"/>
    </row>
    <row r="6" customFormat="false" ht="12" hidden="false" customHeight="false" outlineLevel="0" collapsed="false">
      <c r="A6" s="53"/>
      <c r="B6" s="54"/>
      <c r="C6" s="430" t="s">
        <v>54</v>
      </c>
      <c r="D6" s="430" t="s">
        <v>55</v>
      </c>
      <c r="E6" s="430" t="s">
        <v>56</v>
      </c>
      <c r="F6" s="430" t="s">
        <v>61</v>
      </c>
      <c r="G6" s="430" t="s">
        <v>54</v>
      </c>
      <c r="H6" s="430" t="s">
        <v>55</v>
      </c>
      <c r="I6" s="430" t="s">
        <v>56</v>
      </c>
      <c r="J6" s="430" t="s">
        <v>61</v>
      </c>
      <c r="K6" s="430" t="s">
        <v>54</v>
      </c>
      <c r="L6" s="430" t="s">
        <v>55</v>
      </c>
      <c r="M6" s="430" t="s">
        <v>56</v>
      </c>
      <c r="N6" s="430" t="s">
        <v>61</v>
      </c>
    </row>
    <row r="7" s="208" customFormat="true" ht="13.5" hidden="false" customHeight="false" outlineLevel="0" collapsed="false">
      <c r="A7" s="61" t="s">
        <v>10</v>
      </c>
      <c r="B7" s="431" t="s">
        <v>11</v>
      </c>
      <c r="C7" s="228" t="n">
        <v>30</v>
      </c>
      <c r="D7" s="72" t="n">
        <f aca="false">C7/$K7</f>
        <v>0.857142857142857</v>
      </c>
      <c r="E7" s="64" t="n">
        <f aca="false">C7/C$38</f>
        <v>0.0536672629695886</v>
      </c>
      <c r="F7" s="64" t="n">
        <f aca="false">C7/$K$38</f>
        <v>0.0301507537688442</v>
      </c>
      <c r="G7" s="432" t="n">
        <f aca="false">K7-C7</f>
        <v>5</v>
      </c>
      <c r="H7" s="72" t="n">
        <f aca="false">G7/$K7</f>
        <v>0.142857142857143</v>
      </c>
      <c r="I7" s="64" t="n">
        <f aca="false">G7/G$38</f>
        <v>0.0114678899082569</v>
      </c>
      <c r="J7" s="64" t="n">
        <f aca="false">G7/$K$38</f>
        <v>0.0050251256281407</v>
      </c>
      <c r="K7" s="432" t="n">
        <v>35</v>
      </c>
      <c r="L7" s="72" t="n">
        <f aca="false">K7/$K7</f>
        <v>1</v>
      </c>
      <c r="M7" s="64" t="n">
        <f aca="false">K7/K$38</f>
        <v>0.0351758793969849</v>
      </c>
      <c r="N7" s="65" t="n">
        <f aca="false">K7/$K$38</f>
        <v>0.0351758793969849</v>
      </c>
    </row>
    <row r="8" s="208" customFormat="true" ht="13.5" hidden="false" customHeight="false" outlineLevel="0" collapsed="false">
      <c r="A8" s="61"/>
      <c r="B8" s="431" t="s">
        <v>12</v>
      </c>
      <c r="C8" s="232" t="n">
        <v>33</v>
      </c>
      <c r="D8" s="72" t="n">
        <f aca="false">C8/$K8</f>
        <v>0.846153846153846</v>
      </c>
      <c r="E8" s="72" t="n">
        <f aca="false">C8/C$38</f>
        <v>0.0590339892665474</v>
      </c>
      <c r="F8" s="72" t="n">
        <f aca="false">C8/$K$38</f>
        <v>0.0331658291457286</v>
      </c>
      <c r="G8" s="433" t="n">
        <f aca="false">K8-C8</f>
        <v>6</v>
      </c>
      <c r="H8" s="72" t="n">
        <f aca="false">G8/$K8</f>
        <v>0.153846153846154</v>
      </c>
      <c r="I8" s="72" t="n">
        <f aca="false">G8/G$38</f>
        <v>0.0137614678899083</v>
      </c>
      <c r="J8" s="72" t="n">
        <f aca="false">G8/$K$38</f>
        <v>0.00603015075376884</v>
      </c>
      <c r="K8" s="433" t="n">
        <v>39</v>
      </c>
      <c r="L8" s="72" t="n">
        <f aca="false">K8/$K8</f>
        <v>1</v>
      </c>
      <c r="M8" s="72" t="n">
        <f aca="false">K8/K$38</f>
        <v>0.0391959798994975</v>
      </c>
      <c r="N8" s="73" t="n">
        <f aca="false">K8/$K$38</f>
        <v>0.0391959798994975</v>
      </c>
    </row>
    <row r="9" s="208" customFormat="true" ht="13.5" hidden="false" customHeight="false" outlineLevel="0" collapsed="false">
      <c r="A9" s="61"/>
      <c r="B9" s="431" t="s">
        <v>13</v>
      </c>
      <c r="C9" s="232" t="n">
        <v>2</v>
      </c>
      <c r="D9" s="72" t="n">
        <f aca="false">C9/$K9</f>
        <v>0.333333333333333</v>
      </c>
      <c r="E9" s="72" t="n">
        <f aca="false">C9/C$38</f>
        <v>0.0035778175313059</v>
      </c>
      <c r="F9" s="72" t="n">
        <f aca="false">C9/$K$38</f>
        <v>0.00201005025125628</v>
      </c>
      <c r="G9" s="433" t="n">
        <f aca="false">K9-C9</f>
        <v>4</v>
      </c>
      <c r="H9" s="72" t="n">
        <f aca="false">G9/$K9</f>
        <v>0.666666666666667</v>
      </c>
      <c r="I9" s="72" t="n">
        <f aca="false">G9/G$38</f>
        <v>0.00917431192660551</v>
      </c>
      <c r="J9" s="72" t="n">
        <f aca="false">G9/$K$38</f>
        <v>0.00402010050251256</v>
      </c>
      <c r="K9" s="433" t="n">
        <v>6</v>
      </c>
      <c r="L9" s="72" t="n">
        <f aca="false">K9/$K9</f>
        <v>1</v>
      </c>
      <c r="M9" s="72" t="n">
        <f aca="false">K9/K$38</f>
        <v>0.00603015075376884</v>
      </c>
      <c r="N9" s="73" t="n">
        <f aca="false">K9/$K$38</f>
        <v>0.00603015075376884</v>
      </c>
    </row>
    <row r="10" s="208" customFormat="true" ht="13.5" hidden="false" customHeight="false" outlineLevel="0" collapsed="false">
      <c r="A10" s="61"/>
      <c r="B10" s="431" t="s">
        <v>14</v>
      </c>
      <c r="C10" s="232" t="n">
        <v>20</v>
      </c>
      <c r="D10" s="72" t="n">
        <f aca="false">C10/$K10</f>
        <v>0.363636363636364</v>
      </c>
      <c r="E10" s="72" t="n">
        <f aca="false">C10/C$38</f>
        <v>0.035778175313059</v>
      </c>
      <c r="F10" s="72" t="n">
        <f aca="false">C10/$K$38</f>
        <v>0.0201005025125628</v>
      </c>
      <c r="G10" s="433" t="n">
        <f aca="false">K10-C10</f>
        <v>35</v>
      </c>
      <c r="H10" s="72" t="n">
        <f aca="false">G10/$K10</f>
        <v>0.636363636363636</v>
      </c>
      <c r="I10" s="72" t="n">
        <f aca="false">G10/G$38</f>
        <v>0.0802752293577982</v>
      </c>
      <c r="J10" s="72" t="n">
        <f aca="false">G10/$K$38</f>
        <v>0.0351758793969849</v>
      </c>
      <c r="K10" s="433" t="n">
        <v>55</v>
      </c>
      <c r="L10" s="72" t="n">
        <f aca="false">K10/$K10</f>
        <v>1</v>
      </c>
      <c r="M10" s="72" t="n">
        <f aca="false">K10/K$38</f>
        <v>0.0552763819095477</v>
      </c>
      <c r="N10" s="73" t="n">
        <f aca="false">K10/$K$38</f>
        <v>0.0552763819095477</v>
      </c>
    </row>
    <row r="11" s="208" customFormat="true" ht="13.5" hidden="false" customHeight="false" outlineLevel="0" collapsed="false">
      <c r="A11" s="61"/>
      <c r="B11" s="431" t="s">
        <v>15</v>
      </c>
      <c r="C11" s="232" t="n">
        <v>13</v>
      </c>
      <c r="D11" s="72" t="n">
        <f aca="false">C11/$K11</f>
        <v>0.342105263157895</v>
      </c>
      <c r="E11" s="72" t="n">
        <f aca="false">C11/C$38</f>
        <v>0.0232558139534884</v>
      </c>
      <c r="F11" s="72" t="n">
        <f aca="false">C11/$K$38</f>
        <v>0.0130653266331658</v>
      </c>
      <c r="G11" s="433" t="n">
        <f aca="false">K11-C11</f>
        <v>25</v>
      </c>
      <c r="H11" s="72" t="n">
        <f aca="false">G11/$K11</f>
        <v>0.657894736842105</v>
      </c>
      <c r="I11" s="72" t="n">
        <f aca="false">G11/G$38</f>
        <v>0.0573394495412844</v>
      </c>
      <c r="J11" s="72" t="n">
        <f aca="false">G11/$K$38</f>
        <v>0.0251256281407035</v>
      </c>
      <c r="K11" s="433" t="n">
        <v>38</v>
      </c>
      <c r="L11" s="72" t="n">
        <f aca="false">K11/$K11</f>
        <v>1</v>
      </c>
      <c r="M11" s="72" t="n">
        <f aca="false">K11/K$38</f>
        <v>0.0381909547738694</v>
      </c>
      <c r="N11" s="73" t="n">
        <f aca="false">K11/$K$38</f>
        <v>0.0381909547738694</v>
      </c>
    </row>
    <row r="12" s="208" customFormat="true" ht="13.5" hidden="false" customHeight="false" outlineLevel="0" collapsed="false">
      <c r="A12" s="61"/>
      <c r="B12" s="431" t="s">
        <v>16</v>
      </c>
      <c r="C12" s="232" t="n">
        <v>23</v>
      </c>
      <c r="D12" s="72" t="n">
        <f aca="false">C12/$K12</f>
        <v>0.58974358974359</v>
      </c>
      <c r="E12" s="72" t="n">
        <f aca="false">C12/C$38</f>
        <v>0.0411449016100179</v>
      </c>
      <c r="F12" s="72" t="n">
        <f aca="false">C12/$K$38</f>
        <v>0.0231155778894472</v>
      </c>
      <c r="G12" s="433" t="n">
        <f aca="false">K12-C12</f>
        <v>16</v>
      </c>
      <c r="H12" s="72" t="n">
        <f aca="false">G12/$K12</f>
        <v>0.41025641025641</v>
      </c>
      <c r="I12" s="72" t="n">
        <f aca="false">G12/G$38</f>
        <v>0.036697247706422</v>
      </c>
      <c r="J12" s="72" t="n">
        <f aca="false">G12/$K$38</f>
        <v>0.0160804020100503</v>
      </c>
      <c r="K12" s="433" t="n">
        <v>39</v>
      </c>
      <c r="L12" s="72" t="n">
        <f aca="false">K12/$K12</f>
        <v>1</v>
      </c>
      <c r="M12" s="72" t="n">
        <f aca="false">K12/K$38</f>
        <v>0.0391959798994975</v>
      </c>
      <c r="N12" s="73" t="n">
        <f aca="false">K12/$K$38</f>
        <v>0.0391959798994975</v>
      </c>
    </row>
    <row r="13" s="208" customFormat="true" ht="13.5" hidden="false" customHeight="false" outlineLevel="0" collapsed="false">
      <c r="A13" s="61"/>
      <c r="B13" s="431" t="s">
        <v>17</v>
      </c>
      <c r="C13" s="232" t="n">
        <v>5</v>
      </c>
      <c r="D13" s="72" t="n">
        <f aca="false">C13/$K13</f>
        <v>0.833333333333333</v>
      </c>
      <c r="E13" s="72" t="n">
        <f aca="false">C13/C$38</f>
        <v>0.00894454382826476</v>
      </c>
      <c r="F13" s="72" t="n">
        <f aca="false">C13/$K$38</f>
        <v>0.0050251256281407</v>
      </c>
      <c r="G13" s="433" t="n">
        <f aca="false">K13-C13</f>
        <v>1</v>
      </c>
      <c r="H13" s="72" t="n">
        <f aca="false">G13/$K13</f>
        <v>0.166666666666667</v>
      </c>
      <c r="I13" s="72" t="n">
        <f aca="false">G13/G$38</f>
        <v>0.00229357798165138</v>
      </c>
      <c r="J13" s="72" t="n">
        <f aca="false">G13/$K$38</f>
        <v>0.00100502512562814</v>
      </c>
      <c r="K13" s="433" t="n">
        <v>6</v>
      </c>
      <c r="L13" s="72" t="n">
        <f aca="false">K13/$K13</f>
        <v>1</v>
      </c>
      <c r="M13" s="72" t="n">
        <f aca="false">K13/K$38</f>
        <v>0.00603015075376884</v>
      </c>
      <c r="N13" s="73" t="n">
        <f aca="false">K13/$K$38</f>
        <v>0.00603015075376884</v>
      </c>
    </row>
    <row r="14" s="208" customFormat="true" ht="13.5" hidden="false" customHeight="false" outlineLevel="0" collapsed="false">
      <c r="A14" s="61"/>
      <c r="B14" s="431" t="s">
        <v>18</v>
      </c>
      <c r="C14" s="232" t="n">
        <v>8</v>
      </c>
      <c r="D14" s="72" t="n">
        <f aca="false">C14/$K14</f>
        <v>0.444444444444444</v>
      </c>
      <c r="E14" s="72" t="n">
        <f aca="false">C14/C$38</f>
        <v>0.0143112701252236</v>
      </c>
      <c r="F14" s="72" t="n">
        <f aca="false">C14/$K$38</f>
        <v>0.00804020100502513</v>
      </c>
      <c r="G14" s="433" t="n">
        <f aca="false">K14-C14</f>
        <v>10</v>
      </c>
      <c r="H14" s="72" t="n">
        <f aca="false">G14/$K14</f>
        <v>0.555555555555556</v>
      </c>
      <c r="I14" s="72" t="n">
        <f aca="false">G14/G$38</f>
        <v>0.0229357798165138</v>
      </c>
      <c r="J14" s="72" t="n">
        <f aca="false">G14/$K$38</f>
        <v>0.0100502512562814</v>
      </c>
      <c r="K14" s="433" t="n">
        <v>18</v>
      </c>
      <c r="L14" s="72" t="n">
        <f aca="false">K14/$K14</f>
        <v>1</v>
      </c>
      <c r="M14" s="72" t="n">
        <f aca="false">K14/K$38</f>
        <v>0.0180904522613065</v>
      </c>
      <c r="N14" s="73" t="n">
        <f aca="false">K14/$K$38</f>
        <v>0.0180904522613065</v>
      </c>
    </row>
    <row r="15" s="208" customFormat="true" ht="13.5" hidden="false" customHeight="false" outlineLevel="0" collapsed="false">
      <c r="A15" s="61"/>
      <c r="B15" s="431" t="s">
        <v>19</v>
      </c>
      <c r="C15" s="232" t="n">
        <v>30</v>
      </c>
      <c r="D15" s="72" t="n">
        <f aca="false">C15/$K15</f>
        <v>0.697674418604651</v>
      </c>
      <c r="E15" s="72" t="n">
        <f aca="false">C15/C$38</f>
        <v>0.0536672629695886</v>
      </c>
      <c r="F15" s="72" t="n">
        <f aca="false">C15/$K$38</f>
        <v>0.0301507537688442</v>
      </c>
      <c r="G15" s="433" t="n">
        <f aca="false">K15-C15</f>
        <v>13</v>
      </c>
      <c r="H15" s="72" t="n">
        <f aca="false">G15/$K15</f>
        <v>0.302325581395349</v>
      </c>
      <c r="I15" s="72" t="n">
        <f aca="false">G15/G$38</f>
        <v>0.0298165137614679</v>
      </c>
      <c r="J15" s="72" t="n">
        <f aca="false">G15/$K$38</f>
        <v>0.0130653266331658</v>
      </c>
      <c r="K15" s="433" t="n">
        <v>43</v>
      </c>
      <c r="L15" s="72" t="n">
        <f aca="false">K15/$K15</f>
        <v>1</v>
      </c>
      <c r="M15" s="72" t="n">
        <f aca="false">K15/K$38</f>
        <v>0.0432160804020101</v>
      </c>
      <c r="N15" s="73" t="n">
        <f aca="false">K15/$K$38</f>
        <v>0.0432160804020101</v>
      </c>
    </row>
    <row r="16" s="208" customFormat="true" ht="13.5" hidden="false" customHeight="false" outlineLevel="0" collapsed="false">
      <c r="A16" s="61"/>
      <c r="B16" s="431" t="s">
        <v>20</v>
      </c>
      <c r="C16" s="232" t="n">
        <v>22</v>
      </c>
      <c r="D16" s="72" t="n">
        <f aca="false">C16/$K16</f>
        <v>0.709677419354839</v>
      </c>
      <c r="E16" s="72" t="n">
        <f aca="false">C16/C$38</f>
        <v>0.0393559928443649</v>
      </c>
      <c r="F16" s="72" t="n">
        <f aca="false">C16/$K$38</f>
        <v>0.0221105527638191</v>
      </c>
      <c r="G16" s="433" t="n">
        <f aca="false">K16-C16</f>
        <v>9</v>
      </c>
      <c r="H16" s="72" t="n">
        <f aca="false">G16/$K16</f>
        <v>0.290322580645161</v>
      </c>
      <c r="I16" s="72" t="n">
        <f aca="false">G16/G$38</f>
        <v>0.0206422018348624</v>
      </c>
      <c r="J16" s="72" t="n">
        <f aca="false">G16/$K$38</f>
        <v>0.00904522613065327</v>
      </c>
      <c r="K16" s="433" t="n">
        <v>31</v>
      </c>
      <c r="L16" s="72" t="n">
        <f aca="false">K16/$K16</f>
        <v>1</v>
      </c>
      <c r="M16" s="72" t="n">
        <f aca="false">K16/K$38</f>
        <v>0.0311557788944724</v>
      </c>
      <c r="N16" s="73" t="n">
        <f aca="false">K16/$K$38</f>
        <v>0.0311557788944724</v>
      </c>
    </row>
    <row r="17" s="208" customFormat="true" ht="13.5" hidden="false" customHeight="false" outlineLevel="0" collapsed="false">
      <c r="A17" s="61"/>
      <c r="B17" s="431" t="s">
        <v>21</v>
      </c>
      <c r="C17" s="232" t="n">
        <v>4</v>
      </c>
      <c r="D17" s="72" t="n">
        <f aca="false">C17/$K17</f>
        <v>0.25</v>
      </c>
      <c r="E17" s="72" t="n">
        <f aca="false">C17/C$38</f>
        <v>0.00715563506261181</v>
      </c>
      <c r="F17" s="72" t="n">
        <f aca="false">C17/$K$38</f>
        <v>0.00402010050251256</v>
      </c>
      <c r="G17" s="433" t="n">
        <f aca="false">K17-C17</f>
        <v>12</v>
      </c>
      <c r="H17" s="72" t="n">
        <f aca="false">G17/$K17</f>
        <v>0.75</v>
      </c>
      <c r="I17" s="72" t="n">
        <f aca="false">G17/G$38</f>
        <v>0.0275229357798165</v>
      </c>
      <c r="J17" s="72" t="n">
        <f aca="false">G17/$K$38</f>
        <v>0.0120603015075377</v>
      </c>
      <c r="K17" s="433" t="n">
        <v>16</v>
      </c>
      <c r="L17" s="72" t="n">
        <f aca="false">K17/$K17</f>
        <v>1</v>
      </c>
      <c r="M17" s="72" t="n">
        <f aca="false">K17/K$38</f>
        <v>0.0160804020100503</v>
      </c>
      <c r="N17" s="73" t="n">
        <f aca="false">K17/$K$38</f>
        <v>0.0160804020100503</v>
      </c>
    </row>
    <row r="18" s="208" customFormat="true" ht="13.5" hidden="false" customHeight="false" outlineLevel="0" collapsed="false">
      <c r="A18" s="61"/>
      <c r="B18" s="431" t="s">
        <v>22</v>
      </c>
      <c r="C18" s="232" t="n">
        <v>69</v>
      </c>
      <c r="D18" s="72" t="n">
        <f aca="false">C18/$K18</f>
        <v>0.683168316831683</v>
      </c>
      <c r="E18" s="72" t="n">
        <f aca="false">C18/C$38</f>
        <v>0.123434704830054</v>
      </c>
      <c r="F18" s="72" t="n">
        <f aca="false">C18/$K$38</f>
        <v>0.0693467336683417</v>
      </c>
      <c r="G18" s="433" t="n">
        <f aca="false">K18-C18</f>
        <v>32</v>
      </c>
      <c r="H18" s="72" t="n">
        <f aca="false">G18/$K18</f>
        <v>0.316831683168317</v>
      </c>
      <c r="I18" s="72" t="n">
        <f aca="false">G18/G$38</f>
        <v>0.073394495412844</v>
      </c>
      <c r="J18" s="72" t="n">
        <f aca="false">G18/$K$38</f>
        <v>0.0321608040201005</v>
      </c>
      <c r="K18" s="433" t="n">
        <v>101</v>
      </c>
      <c r="L18" s="72" t="n">
        <f aca="false">K18/$K18</f>
        <v>1</v>
      </c>
      <c r="M18" s="72" t="n">
        <f aca="false">K18/K$38</f>
        <v>0.101507537688442</v>
      </c>
      <c r="N18" s="73" t="n">
        <f aca="false">K18/$K$38</f>
        <v>0.101507537688442</v>
      </c>
    </row>
    <row r="19" s="208" customFormat="true" ht="13.5" hidden="false" customHeight="false" outlineLevel="0" collapsed="false">
      <c r="A19" s="61"/>
      <c r="B19" s="431" t="s">
        <v>23</v>
      </c>
      <c r="C19" s="232" t="n">
        <v>0</v>
      </c>
      <c r="D19" s="72" t="n">
        <f aca="false">C19/$K19</f>
        <v>0</v>
      </c>
      <c r="E19" s="72" t="n">
        <f aca="false">C19/C$38</f>
        <v>0</v>
      </c>
      <c r="F19" s="72" t="n">
        <f aca="false">C19/$K$38</f>
        <v>0</v>
      </c>
      <c r="G19" s="433" t="n">
        <f aca="false">K19-C19</f>
        <v>31</v>
      </c>
      <c r="H19" s="72" t="n">
        <f aca="false">G19/$K19</f>
        <v>1</v>
      </c>
      <c r="I19" s="72" t="n">
        <f aca="false">G19/G$38</f>
        <v>0.0711009174311927</v>
      </c>
      <c r="J19" s="72" t="n">
        <f aca="false">G19/$K$38</f>
        <v>0.0311557788944724</v>
      </c>
      <c r="K19" s="433" t="n">
        <v>31</v>
      </c>
      <c r="L19" s="72" t="n">
        <f aca="false">K19/$K19</f>
        <v>1</v>
      </c>
      <c r="M19" s="72" t="n">
        <f aca="false">K19/K$38</f>
        <v>0.0311557788944724</v>
      </c>
      <c r="N19" s="73" t="n">
        <f aca="false">K19/$K$38</f>
        <v>0.0311557788944724</v>
      </c>
    </row>
    <row r="20" s="208" customFormat="true" ht="13.5" hidden="false" customHeight="false" outlineLevel="0" collapsed="false">
      <c r="A20" s="61"/>
      <c r="B20" s="431" t="s">
        <v>24</v>
      </c>
      <c r="C20" s="232" t="n">
        <v>35</v>
      </c>
      <c r="D20" s="72" t="n">
        <f aca="false">C20/$K20</f>
        <v>0.760869565217391</v>
      </c>
      <c r="E20" s="72" t="n">
        <f aca="false">C20/C$38</f>
        <v>0.0626118067978533</v>
      </c>
      <c r="F20" s="72" t="n">
        <f aca="false">C20/$K$38</f>
        <v>0.0351758793969849</v>
      </c>
      <c r="G20" s="433" t="n">
        <f aca="false">K20-C20</f>
        <v>11</v>
      </c>
      <c r="H20" s="72" t="n">
        <f aca="false">G20/$K20</f>
        <v>0.239130434782609</v>
      </c>
      <c r="I20" s="72" t="n">
        <f aca="false">G20/G$38</f>
        <v>0.0252293577981651</v>
      </c>
      <c r="J20" s="72" t="n">
        <f aca="false">G20/$K$38</f>
        <v>0.0110552763819095</v>
      </c>
      <c r="K20" s="433" t="n">
        <v>46</v>
      </c>
      <c r="L20" s="72" t="n">
        <f aca="false">K20/$K20</f>
        <v>1</v>
      </c>
      <c r="M20" s="72" t="n">
        <f aca="false">K20/K$38</f>
        <v>0.0462311557788945</v>
      </c>
      <c r="N20" s="73" t="n">
        <f aca="false">K20/$K$38</f>
        <v>0.0462311557788945</v>
      </c>
    </row>
    <row r="21" s="208" customFormat="true" ht="13.5" hidden="false" customHeight="false" outlineLevel="0" collapsed="false">
      <c r="A21" s="61"/>
      <c r="B21" s="431" t="s">
        <v>25</v>
      </c>
      <c r="C21" s="232" t="n">
        <v>8</v>
      </c>
      <c r="D21" s="72" t="n">
        <f aca="false">C21/$K21</f>
        <v>0.25</v>
      </c>
      <c r="E21" s="72" t="n">
        <f aca="false">C21/C$38</f>
        <v>0.0143112701252236</v>
      </c>
      <c r="F21" s="72" t="n">
        <f aca="false">C21/$K$38</f>
        <v>0.00804020100502513</v>
      </c>
      <c r="G21" s="433" t="n">
        <f aca="false">K21-C21</f>
        <v>24</v>
      </c>
      <c r="H21" s="72" t="n">
        <f aca="false">G21/$K21</f>
        <v>0.75</v>
      </c>
      <c r="I21" s="72" t="n">
        <f aca="false">G21/G$38</f>
        <v>0.055045871559633</v>
      </c>
      <c r="J21" s="72" t="n">
        <f aca="false">G21/$K$38</f>
        <v>0.0241206030150754</v>
      </c>
      <c r="K21" s="433" t="n">
        <v>32</v>
      </c>
      <c r="L21" s="72" t="n">
        <f aca="false">K21/$K21</f>
        <v>1</v>
      </c>
      <c r="M21" s="72" t="n">
        <f aca="false">K21/K$38</f>
        <v>0.0321608040201005</v>
      </c>
      <c r="N21" s="73" t="n">
        <f aca="false">K21/$K$38</f>
        <v>0.0321608040201005</v>
      </c>
    </row>
    <row r="22" s="208" customFormat="true" ht="13.5" hidden="false" customHeight="false" outlineLevel="0" collapsed="false">
      <c r="A22" s="61"/>
      <c r="B22" s="431" t="s">
        <v>26</v>
      </c>
      <c r="C22" s="232" t="n">
        <v>80</v>
      </c>
      <c r="D22" s="72" t="n">
        <f aca="false">C22/$K22</f>
        <v>0.689655172413793</v>
      </c>
      <c r="E22" s="72" t="n">
        <f aca="false">C22/C$38</f>
        <v>0.143112701252236</v>
      </c>
      <c r="F22" s="72" t="n">
        <f aca="false">C22/$K$38</f>
        <v>0.0804020100502513</v>
      </c>
      <c r="G22" s="433" t="n">
        <f aca="false">K22-C22</f>
        <v>36</v>
      </c>
      <c r="H22" s="72" t="n">
        <f aca="false">G22/$K22</f>
        <v>0.310344827586207</v>
      </c>
      <c r="I22" s="72" t="n">
        <f aca="false">G22/G$38</f>
        <v>0.0825688073394496</v>
      </c>
      <c r="J22" s="72" t="n">
        <f aca="false">G22/$K$38</f>
        <v>0.0361809045226131</v>
      </c>
      <c r="K22" s="433" t="n">
        <v>116</v>
      </c>
      <c r="L22" s="72" t="n">
        <f aca="false">K22/$K22</f>
        <v>1</v>
      </c>
      <c r="M22" s="72" t="n">
        <f aca="false">K22/K$38</f>
        <v>0.116582914572864</v>
      </c>
      <c r="N22" s="73" t="n">
        <f aca="false">K22/$K$38</f>
        <v>0.116582914572864</v>
      </c>
    </row>
    <row r="23" s="208" customFormat="true" ht="13.5" hidden="false" customHeight="false" outlineLevel="0" collapsed="false">
      <c r="A23" s="61"/>
      <c r="B23" s="431" t="s">
        <v>27</v>
      </c>
      <c r="C23" s="232" t="n">
        <v>6</v>
      </c>
      <c r="D23" s="72" t="n">
        <f aca="false">C23/$K23</f>
        <v>0.214285714285714</v>
      </c>
      <c r="E23" s="72" t="n">
        <f aca="false">C23/C$38</f>
        <v>0.0107334525939177</v>
      </c>
      <c r="F23" s="72" t="n">
        <f aca="false">C23/$K$38</f>
        <v>0.00603015075376884</v>
      </c>
      <c r="G23" s="433" t="n">
        <f aca="false">K23-C23</f>
        <v>22</v>
      </c>
      <c r="H23" s="72" t="n">
        <f aca="false">G23/$K23</f>
        <v>0.785714285714286</v>
      </c>
      <c r="I23" s="72" t="n">
        <f aca="false">G23/G$38</f>
        <v>0.0504587155963303</v>
      </c>
      <c r="J23" s="72" t="n">
        <f aca="false">G23/$K$38</f>
        <v>0.0221105527638191</v>
      </c>
      <c r="K23" s="433" t="n">
        <v>28</v>
      </c>
      <c r="L23" s="72" t="n">
        <f aca="false">K23/$K23</f>
        <v>1</v>
      </c>
      <c r="M23" s="72" t="n">
        <f aca="false">K23/K$38</f>
        <v>0.0281407035175879</v>
      </c>
      <c r="N23" s="73" t="n">
        <f aca="false">K23/$K$38</f>
        <v>0.0281407035175879</v>
      </c>
    </row>
    <row r="24" s="208" customFormat="true" ht="13.5" hidden="false" customHeight="false" outlineLevel="0" collapsed="false">
      <c r="A24" s="61"/>
      <c r="B24" s="431" t="s">
        <v>28</v>
      </c>
      <c r="C24" s="232" t="n">
        <v>3</v>
      </c>
      <c r="D24" s="72" t="n">
        <f aca="false">C24/$K24</f>
        <v>0.75</v>
      </c>
      <c r="E24" s="72" t="n">
        <f aca="false">C24/C$38</f>
        <v>0.00536672629695886</v>
      </c>
      <c r="F24" s="72" t="n">
        <f aca="false">C24/$K$38</f>
        <v>0.00301507537688442</v>
      </c>
      <c r="G24" s="433" t="n">
        <f aca="false">K24-C24</f>
        <v>1</v>
      </c>
      <c r="H24" s="72" t="n">
        <f aca="false">G24/$K24</f>
        <v>0.25</v>
      </c>
      <c r="I24" s="72" t="n">
        <f aca="false">G24/G$38</f>
        <v>0.00229357798165138</v>
      </c>
      <c r="J24" s="72" t="n">
        <f aca="false">G24/$K$38</f>
        <v>0.00100502512562814</v>
      </c>
      <c r="K24" s="433" t="n">
        <v>4</v>
      </c>
      <c r="L24" s="72" t="n">
        <f aca="false">K24/$K24</f>
        <v>1</v>
      </c>
      <c r="M24" s="72" t="n">
        <f aca="false">K24/K$38</f>
        <v>0.00402010050251256</v>
      </c>
      <c r="N24" s="73" t="n">
        <f aca="false">K24/$K$38</f>
        <v>0.00402010050251256</v>
      </c>
    </row>
    <row r="25" s="208" customFormat="true" ht="13.5" hidden="false" customHeight="false" outlineLevel="0" collapsed="false">
      <c r="A25" s="61"/>
      <c r="B25" s="431" t="s">
        <v>29</v>
      </c>
      <c r="C25" s="232" t="n">
        <v>3</v>
      </c>
      <c r="D25" s="72" t="n">
        <f aca="false">C25/$K25</f>
        <v>0.6</v>
      </c>
      <c r="E25" s="72" t="n">
        <f aca="false">C25/C$38</f>
        <v>0.00536672629695886</v>
      </c>
      <c r="F25" s="72" t="n">
        <f aca="false">C25/$K$38</f>
        <v>0.00301507537688442</v>
      </c>
      <c r="G25" s="433" t="n">
        <f aca="false">K25-C25</f>
        <v>2</v>
      </c>
      <c r="H25" s="72" t="n">
        <f aca="false">G25/$K25</f>
        <v>0.4</v>
      </c>
      <c r="I25" s="72" t="n">
        <f aca="false">G25/G$38</f>
        <v>0.00458715596330275</v>
      </c>
      <c r="J25" s="72" t="n">
        <f aca="false">G25/$K$38</f>
        <v>0.00201005025125628</v>
      </c>
      <c r="K25" s="433" t="n">
        <v>5</v>
      </c>
      <c r="L25" s="72" t="n">
        <f aca="false">K25/$K25</f>
        <v>1</v>
      </c>
      <c r="M25" s="72" t="n">
        <f aca="false">K25/K$38</f>
        <v>0.0050251256281407</v>
      </c>
      <c r="N25" s="73" t="n">
        <f aca="false">K25/$K$38</f>
        <v>0.0050251256281407</v>
      </c>
    </row>
    <row r="26" s="208" customFormat="true" ht="13.5" hidden="false" customHeight="false" outlineLevel="0" collapsed="false">
      <c r="A26" s="61"/>
      <c r="B26" s="431" t="s">
        <v>30</v>
      </c>
      <c r="C26" s="232" t="n">
        <v>13</v>
      </c>
      <c r="D26" s="72" t="n">
        <f aca="false">C26/$K26</f>
        <v>1</v>
      </c>
      <c r="E26" s="72" t="n">
        <f aca="false">C26/C$38</f>
        <v>0.0232558139534884</v>
      </c>
      <c r="F26" s="72" t="n">
        <f aca="false">C26/$K$38</f>
        <v>0.0130653266331658</v>
      </c>
      <c r="G26" s="433" t="n">
        <f aca="false">K26-C26</f>
        <v>0</v>
      </c>
      <c r="H26" s="72" t="n">
        <f aca="false">G26/$K26</f>
        <v>0</v>
      </c>
      <c r="I26" s="72" t="n">
        <f aca="false">G26/G$38</f>
        <v>0</v>
      </c>
      <c r="J26" s="72" t="n">
        <f aca="false">G26/$K$38</f>
        <v>0</v>
      </c>
      <c r="K26" s="433" t="n">
        <v>13</v>
      </c>
      <c r="L26" s="72" t="n">
        <f aca="false">K26/$K26</f>
        <v>1</v>
      </c>
      <c r="M26" s="72" t="n">
        <f aca="false">K26/K$38</f>
        <v>0.0130653266331658</v>
      </c>
      <c r="N26" s="73" t="n">
        <f aca="false">K26/$K$38</f>
        <v>0.0130653266331658</v>
      </c>
    </row>
    <row r="27" s="208" customFormat="true" ht="13.5" hidden="false" customHeight="false" outlineLevel="0" collapsed="false">
      <c r="A27" s="61"/>
      <c r="B27" s="431" t="s">
        <v>31</v>
      </c>
      <c r="C27" s="232" t="n">
        <v>14</v>
      </c>
      <c r="D27" s="72" t="n">
        <f aca="false">C27/$K27</f>
        <v>0.933333333333333</v>
      </c>
      <c r="E27" s="72" t="n">
        <f aca="false">C27/C$38</f>
        <v>0.0250447227191413</v>
      </c>
      <c r="F27" s="72" t="n">
        <f aca="false">C27/$K$38</f>
        <v>0.014070351758794</v>
      </c>
      <c r="G27" s="433" t="n">
        <f aca="false">K27-C27</f>
        <v>1</v>
      </c>
      <c r="H27" s="72" t="n">
        <f aca="false">G27/$K27</f>
        <v>0.0666666666666667</v>
      </c>
      <c r="I27" s="72" t="n">
        <f aca="false">G27/G$38</f>
        <v>0.00229357798165138</v>
      </c>
      <c r="J27" s="72" t="n">
        <f aca="false">G27/$K$38</f>
        <v>0.00100502512562814</v>
      </c>
      <c r="K27" s="433" t="n">
        <v>15</v>
      </c>
      <c r="L27" s="72" t="n">
        <f aca="false">K27/$K27</f>
        <v>1</v>
      </c>
      <c r="M27" s="72" t="n">
        <f aca="false">K27/K$38</f>
        <v>0.0150753768844221</v>
      </c>
      <c r="N27" s="73" t="n">
        <f aca="false">K27/$K$38</f>
        <v>0.0150753768844221</v>
      </c>
    </row>
    <row r="28" s="208" customFormat="true" ht="13.5" hidden="false" customHeight="false" outlineLevel="0" collapsed="false">
      <c r="A28" s="61"/>
      <c r="B28" s="431" t="s">
        <v>32</v>
      </c>
      <c r="C28" s="232" t="n">
        <v>18</v>
      </c>
      <c r="D28" s="72" t="n">
        <f aca="false">C28/$K28</f>
        <v>0.642857142857143</v>
      </c>
      <c r="E28" s="72" t="n">
        <f aca="false">C28/C$38</f>
        <v>0.0322003577817531</v>
      </c>
      <c r="F28" s="72" t="n">
        <f aca="false">C28/$K$38</f>
        <v>0.0180904522613065</v>
      </c>
      <c r="G28" s="433" t="n">
        <f aca="false">K28-C28</f>
        <v>10</v>
      </c>
      <c r="H28" s="72" t="n">
        <f aca="false">G28/$K28</f>
        <v>0.357142857142857</v>
      </c>
      <c r="I28" s="72" t="n">
        <f aca="false">G28/G$38</f>
        <v>0.0229357798165138</v>
      </c>
      <c r="J28" s="72" t="n">
        <f aca="false">G28/$K$38</f>
        <v>0.0100502512562814</v>
      </c>
      <c r="K28" s="433" t="n">
        <v>28</v>
      </c>
      <c r="L28" s="72" t="n">
        <f aca="false">K28/$K28</f>
        <v>1</v>
      </c>
      <c r="M28" s="72" t="n">
        <f aca="false">K28/K$38</f>
        <v>0.0281407035175879</v>
      </c>
      <c r="N28" s="73" t="n">
        <f aca="false">K28/$K$38</f>
        <v>0.0281407035175879</v>
      </c>
    </row>
    <row r="29" s="208" customFormat="true" ht="13.5" hidden="false" customHeight="false" outlineLevel="0" collapsed="false">
      <c r="A29" s="61"/>
      <c r="B29" s="431" t="s">
        <v>33</v>
      </c>
      <c r="C29" s="232" t="n">
        <v>10</v>
      </c>
      <c r="D29" s="72" t="n">
        <f aca="false">C29/$K29</f>
        <v>0.4</v>
      </c>
      <c r="E29" s="72" t="n">
        <f aca="false">C29/C$38</f>
        <v>0.0178890876565295</v>
      </c>
      <c r="F29" s="72" t="n">
        <f aca="false">C29/$K$38</f>
        <v>0.0100502512562814</v>
      </c>
      <c r="G29" s="433" t="n">
        <f aca="false">K29-C29</f>
        <v>15</v>
      </c>
      <c r="H29" s="72" t="n">
        <f aca="false">G29/$K29</f>
        <v>0.6</v>
      </c>
      <c r="I29" s="72" t="n">
        <f aca="false">G29/G$38</f>
        <v>0.0344036697247706</v>
      </c>
      <c r="J29" s="72" t="n">
        <f aca="false">G29/$K$38</f>
        <v>0.0150753768844221</v>
      </c>
      <c r="K29" s="433" t="n">
        <v>25</v>
      </c>
      <c r="L29" s="72" t="n">
        <f aca="false">K29/$K29</f>
        <v>1</v>
      </c>
      <c r="M29" s="72" t="n">
        <f aca="false">K29/K$38</f>
        <v>0.0251256281407035</v>
      </c>
      <c r="N29" s="73" t="n">
        <f aca="false">K29/$K$38</f>
        <v>0.0251256281407035</v>
      </c>
    </row>
    <row r="30" s="208" customFormat="true" ht="13.5" hidden="false" customHeight="false" outlineLevel="0" collapsed="false">
      <c r="A30" s="61"/>
      <c r="B30" s="431" t="s">
        <v>34</v>
      </c>
      <c r="C30" s="232" t="n">
        <v>9</v>
      </c>
      <c r="D30" s="72" t="n">
        <f aca="false">C30/$K30</f>
        <v>0.3</v>
      </c>
      <c r="E30" s="72" t="n">
        <f aca="false">C30/C$38</f>
        <v>0.0161001788908766</v>
      </c>
      <c r="F30" s="72" t="n">
        <f aca="false">C30/$K$38</f>
        <v>0.00904522613065327</v>
      </c>
      <c r="G30" s="433" t="n">
        <f aca="false">K30-C30</f>
        <v>21</v>
      </c>
      <c r="H30" s="72" t="n">
        <f aca="false">G30/$K30</f>
        <v>0.7</v>
      </c>
      <c r="I30" s="72" t="n">
        <f aca="false">G30/G$38</f>
        <v>0.0481651376146789</v>
      </c>
      <c r="J30" s="72" t="n">
        <f aca="false">G30/$K$38</f>
        <v>0.021105527638191</v>
      </c>
      <c r="K30" s="433" t="n">
        <v>30</v>
      </c>
      <c r="L30" s="72" t="n">
        <f aca="false">K30/$K30</f>
        <v>1</v>
      </c>
      <c r="M30" s="72" t="n">
        <f aca="false">K30/K$38</f>
        <v>0.0301507537688442</v>
      </c>
      <c r="N30" s="73" t="n">
        <f aca="false">K30/$K$38</f>
        <v>0.0301507537688442</v>
      </c>
    </row>
    <row r="31" s="208" customFormat="true" ht="13.5" hidden="false" customHeight="false" outlineLevel="0" collapsed="false">
      <c r="A31" s="61"/>
      <c r="B31" s="431" t="s">
        <v>35</v>
      </c>
      <c r="C31" s="232" t="n">
        <v>7</v>
      </c>
      <c r="D31" s="72" t="n">
        <f aca="false">C31/$K31</f>
        <v>0.125</v>
      </c>
      <c r="E31" s="72" t="n">
        <f aca="false">C31/C$38</f>
        <v>0.0125223613595707</v>
      </c>
      <c r="F31" s="72" t="n">
        <f aca="false">C31/$K$38</f>
        <v>0.00703517587939699</v>
      </c>
      <c r="G31" s="433" t="n">
        <f aca="false">K31-C31</f>
        <v>49</v>
      </c>
      <c r="H31" s="72" t="n">
        <f aca="false">G31/$K31</f>
        <v>0.875</v>
      </c>
      <c r="I31" s="72" t="n">
        <f aca="false">G31/G$38</f>
        <v>0.112385321100917</v>
      </c>
      <c r="J31" s="72" t="n">
        <f aca="false">G31/$K$38</f>
        <v>0.0492462311557789</v>
      </c>
      <c r="K31" s="433" t="n">
        <v>56</v>
      </c>
      <c r="L31" s="72" t="n">
        <f aca="false">K31/$K31</f>
        <v>1</v>
      </c>
      <c r="M31" s="72" t="n">
        <f aca="false">K31/K$38</f>
        <v>0.0562814070351759</v>
      </c>
      <c r="N31" s="73" t="n">
        <f aca="false">K31/$K$38</f>
        <v>0.0562814070351759</v>
      </c>
    </row>
    <row r="32" s="208" customFormat="true" ht="13.5" hidden="false" customHeight="false" outlineLevel="0" collapsed="false">
      <c r="A32" s="61"/>
      <c r="B32" s="431" t="s">
        <v>36</v>
      </c>
      <c r="C32" s="232" t="n">
        <v>13</v>
      </c>
      <c r="D32" s="72" t="n">
        <f aca="false">C32/$K32</f>
        <v>0.565217391304348</v>
      </c>
      <c r="E32" s="72" t="n">
        <f aca="false">C32/C$38</f>
        <v>0.0232558139534884</v>
      </c>
      <c r="F32" s="72" t="n">
        <f aca="false">C32/$K$38</f>
        <v>0.0130653266331658</v>
      </c>
      <c r="G32" s="433" t="n">
        <f aca="false">K32-C32</f>
        <v>10</v>
      </c>
      <c r="H32" s="72" t="n">
        <f aca="false">G32/$K32</f>
        <v>0.434782608695652</v>
      </c>
      <c r="I32" s="72" t="n">
        <f aca="false">G32/G$38</f>
        <v>0.0229357798165138</v>
      </c>
      <c r="J32" s="72" t="n">
        <f aca="false">G32/$K$38</f>
        <v>0.0100502512562814</v>
      </c>
      <c r="K32" s="433" t="n">
        <v>23</v>
      </c>
      <c r="L32" s="72" t="n">
        <f aca="false">K32/$K32</f>
        <v>1</v>
      </c>
      <c r="M32" s="72" t="n">
        <f aca="false">K32/K$38</f>
        <v>0.0231155778894472</v>
      </c>
      <c r="N32" s="73" t="n">
        <f aca="false">K32/$K$38</f>
        <v>0.0231155778894472</v>
      </c>
    </row>
    <row r="33" s="208" customFormat="true" ht="13.5" hidden="false" customHeight="false" outlineLevel="0" collapsed="false">
      <c r="A33" s="61"/>
      <c r="B33" s="431" t="s">
        <v>37</v>
      </c>
      <c r="C33" s="232" t="n">
        <v>33</v>
      </c>
      <c r="D33" s="72" t="n">
        <f aca="false">C33/$K33</f>
        <v>0.532258064516129</v>
      </c>
      <c r="E33" s="72" t="n">
        <f aca="false">C33/C$38</f>
        <v>0.0590339892665474</v>
      </c>
      <c r="F33" s="72" t="n">
        <f aca="false">C33/$K$38</f>
        <v>0.0331658291457286</v>
      </c>
      <c r="G33" s="433" t="n">
        <f aca="false">K33-C33</f>
        <v>29</v>
      </c>
      <c r="H33" s="72" t="n">
        <f aca="false">G33/$K33</f>
        <v>0.467741935483871</v>
      </c>
      <c r="I33" s="72" t="n">
        <f aca="false">G33/G$38</f>
        <v>0.0665137614678899</v>
      </c>
      <c r="J33" s="72" t="n">
        <f aca="false">G33/$K$38</f>
        <v>0.0291457286432161</v>
      </c>
      <c r="K33" s="433" t="n">
        <v>62</v>
      </c>
      <c r="L33" s="72" t="n">
        <f aca="false">K33/$K33</f>
        <v>1</v>
      </c>
      <c r="M33" s="72" t="n">
        <f aca="false">K33/K$38</f>
        <v>0.0623115577889447</v>
      </c>
      <c r="N33" s="73" t="n">
        <f aca="false">K33/$K$38</f>
        <v>0.0623115577889447</v>
      </c>
    </row>
    <row r="34" s="208" customFormat="true" ht="13.5" hidden="false" customHeight="false" outlineLevel="0" collapsed="false">
      <c r="A34" s="61"/>
      <c r="B34" s="431" t="s">
        <v>38</v>
      </c>
      <c r="C34" s="232" t="n">
        <v>14</v>
      </c>
      <c r="D34" s="72" t="n">
        <f aca="false">C34/$K34</f>
        <v>0.823529411764706</v>
      </c>
      <c r="E34" s="72" t="n">
        <f aca="false">C34/C$38</f>
        <v>0.0250447227191413</v>
      </c>
      <c r="F34" s="72" t="n">
        <f aca="false">C34/$K$38</f>
        <v>0.014070351758794</v>
      </c>
      <c r="G34" s="433" t="n">
        <f aca="false">K34-C34</f>
        <v>3</v>
      </c>
      <c r="H34" s="72" t="n">
        <f aca="false">G34/$K34</f>
        <v>0.176470588235294</v>
      </c>
      <c r="I34" s="72" t="n">
        <f aca="false">G34/G$38</f>
        <v>0.00688073394495413</v>
      </c>
      <c r="J34" s="72" t="n">
        <f aca="false">G34/$K$38</f>
        <v>0.00301507537688442</v>
      </c>
      <c r="K34" s="433" t="n">
        <v>17</v>
      </c>
      <c r="L34" s="72" t="n">
        <f aca="false">K34/$K34</f>
        <v>1</v>
      </c>
      <c r="M34" s="72" t="n">
        <f aca="false">K34/K$38</f>
        <v>0.0170854271356784</v>
      </c>
      <c r="N34" s="73" t="n">
        <f aca="false">K34/$K$38</f>
        <v>0.0170854271356784</v>
      </c>
    </row>
    <row r="35" s="208" customFormat="true" ht="13.5" hidden="false" customHeight="false" outlineLevel="0" collapsed="false">
      <c r="A35" s="61"/>
      <c r="B35" s="431" t="s">
        <v>39</v>
      </c>
      <c r="C35" s="232" t="n">
        <v>16</v>
      </c>
      <c r="D35" s="72" t="n">
        <f aca="false">C35/$K35</f>
        <v>0.888888888888889</v>
      </c>
      <c r="E35" s="72" t="n">
        <f aca="false">C35/C$38</f>
        <v>0.0286225402504472</v>
      </c>
      <c r="F35" s="72" t="n">
        <f aca="false">C35/$K$38</f>
        <v>0.0160804020100503</v>
      </c>
      <c r="G35" s="433" t="n">
        <f aca="false">K35-C35</f>
        <v>2</v>
      </c>
      <c r="H35" s="72" t="n">
        <f aca="false">G35/$K35</f>
        <v>0.111111111111111</v>
      </c>
      <c r="I35" s="72" t="n">
        <f aca="false">G35/G$38</f>
        <v>0.00458715596330275</v>
      </c>
      <c r="J35" s="72" t="n">
        <f aca="false">G35/$K$38</f>
        <v>0.00201005025125628</v>
      </c>
      <c r="K35" s="433" t="n">
        <v>18</v>
      </c>
      <c r="L35" s="72" t="n">
        <f aca="false">K35/$K35</f>
        <v>1</v>
      </c>
      <c r="M35" s="72" t="n">
        <f aca="false">K35/K$38</f>
        <v>0.0180904522613065</v>
      </c>
      <c r="N35" s="73" t="n">
        <f aca="false">K35/$K$38</f>
        <v>0.0180904522613065</v>
      </c>
    </row>
    <row r="36" s="208" customFormat="true" ht="13.5" hidden="false" customHeight="false" outlineLevel="0" collapsed="false">
      <c r="A36" s="61"/>
      <c r="B36" s="431" t="s">
        <v>40</v>
      </c>
      <c r="C36" s="232" t="n">
        <v>18</v>
      </c>
      <c r="D36" s="72" t="n">
        <f aca="false">C36/$K36</f>
        <v>0.947368421052632</v>
      </c>
      <c r="E36" s="72" t="n">
        <f aca="false">C36/C$38</f>
        <v>0.0322003577817531</v>
      </c>
      <c r="F36" s="72" t="n">
        <f aca="false">C36/$K$38</f>
        <v>0.0180904522613065</v>
      </c>
      <c r="G36" s="433" t="n">
        <f aca="false">K36-C36</f>
        <v>1</v>
      </c>
      <c r="H36" s="72" t="n">
        <f aca="false">G36/$K36</f>
        <v>0.0526315789473684</v>
      </c>
      <c r="I36" s="72" t="n">
        <f aca="false">G36/G$38</f>
        <v>0.00229357798165138</v>
      </c>
      <c r="J36" s="72" t="n">
        <f aca="false">G36/$K$38</f>
        <v>0.00100502512562814</v>
      </c>
      <c r="K36" s="433" t="n">
        <v>19</v>
      </c>
      <c r="L36" s="72" t="n">
        <f aca="false">K36/$K36</f>
        <v>1</v>
      </c>
      <c r="M36" s="72" t="n">
        <f aca="false">K36/K$38</f>
        <v>0.0190954773869347</v>
      </c>
      <c r="N36" s="73" t="n">
        <f aca="false">K36/$K$38</f>
        <v>0.0190954773869347</v>
      </c>
    </row>
    <row r="37" s="208" customFormat="true" ht="13.5" hidden="false" customHeight="false" outlineLevel="0" collapsed="false">
      <c r="A37" s="61"/>
      <c r="B37" s="434"/>
      <c r="C37" s="71"/>
      <c r="D37" s="72"/>
      <c r="E37" s="435"/>
      <c r="F37" s="435"/>
      <c r="G37" s="436"/>
      <c r="H37" s="72"/>
      <c r="I37" s="435"/>
      <c r="J37" s="435"/>
      <c r="K37" s="436"/>
      <c r="L37" s="72"/>
      <c r="M37" s="435"/>
      <c r="N37" s="437"/>
    </row>
    <row r="38" s="208" customFormat="true" ht="13.5" hidden="false" customHeight="false" outlineLevel="0" collapsed="false">
      <c r="A38" s="77"/>
      <c r="B38" s="438" t="s">
        <v>41</v>
      </c>
      <c r="C38" s="79" t="n">
        <f aca="false">SUM(C7:C37)</f>
        <v>559</v>
      </c>
      <c r="D38" s="80" t="n">
        <f aca="false">C38/$K38</f>
        <v>0.561809045226131</v>
      </c>
      <c r="E38" s="246" t="n">
        <v>1</v>
      </c>
      <c r="F38" s="80" t="n">
        <f aca="false">C38/$K$38</f>
        <v>0.561809045226131</v>
      </c>
      <c r="G38" s="439" t="n">
        <f aca="false">SUM(G7:G36)</f>
        <v>436</v>
      </c>
      <c r="H38" s="80" t="n">
        <f aca="false">G38/$K38</f>
        <v>0.438190954773869</v>
      </c>
      <c r="I38" s="246" t="n">
        <v>1</v>
      </c>
      <c r="J38" s="80" t="n">
        <f aca="false">G38/$K$38</f>
        <v>0.438190954773869</v>
      </c>
      <c r="K38" s="439" t="n">
        <f aca="false">SUM(K7:K36)</f>
        <v>995</v>
      </c>
      <c r="L38" s="80" t="n">
        <f aca="false">K38/$K38</f>
        <v>1</v>
      </c>
      <c r="M38" s="246" t="n">
        <v>1</v>
      </c>
      <c r="N38" s="81" t="n">
        <f aca="false">K38/$K$38</f>
        <v>1</v>
      </c>
    </row>
    <row r="39" s="208" customFormat="true" ht="13.5" hidden="false" customHeight="false" outlineLevel="0" collapsed="false">
      <c r="A39" s="375"/>
      <c r="B39" s="376"/>
      <c r="C39" s="375"/>
      <c r="D39" s="376"/>
      <c r="E39" s="376"/>
      <c r="F39" s="376"/>
      <c r="G39" s="375"/>
      <c r="H39" s="376"/>
      <c r="I39" s="376"/>
      <c r="J39" s="376"/>
      <c r="K39" s="375"/>
      <c r="L39" s="376"/>
      <c r="M39" s="376"/>
      <c r="N39" s="376"/>
    </row>
    <row r="40" s="208" customFormat="true" ht="13.5" hidden="false" customHeight="false" outlineLevel="0" collapsed="false">
      <c r="A40" s="375"/>
      <c r="B40" s="376"/>
      <c r="C40" s="375"/>
      <c r="D40" s="376"/>
      <c r="E40" s="376"/>
      <c r="F40" s="376"/>
      <c r="G40" s="375"/>
      <c r="H40" s="376"/>
      <c r="I40" s="376"/>
      <c r="J40" s="376"/>
      <c r="K40" s="375"/>
      <c r="L40" s="376"/>
      <c r="M40" s="376"/>
      <c r="N40" s="376"/>
    </row>
    <row r="41" s="615" customFormat="true" ht="13.5" hidden="false" customHeight="false" outlineLevel="0" collapsed="false">
      <c r="A41" s="48" t="s">
        <v>75</v>
      </c>
      <c r="F41" s="616" t="s">
        <v>90</v>
      </c>
      <c r="G41" s="616"/>
      <c r="H41" s="616"/>
      <c r="I41" s="616"/>
      <c r="J41" s="616" t="s">
        <v>91</v>
      </c>
    </row>
    <row r="42" customFormat="false" ht="12" hidden="false" customHeight="false" outlineLevel="0" collapsed="false">
      <c r="A42" s="617" t="s">
        <v>1</v>
      </c>
      <c r="B42" s="617" t="s">
        <v>1</v>
      </c>
      <c r="C42" s="343" t="s">
        <v>137</v>
      </c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</row>
    <row r="43" customFormat="false" ht="12" hidden="false" customHeight="false" outlineLevel="0" collapsed="false">
      <c r="A43" s="617"/>
      <c r="B43" s="617"/>
      <c r="C43" s="618" t="s">
        <v>90</v>
      </c>
      <c r="D43" s="618"/>
      <c r="E43" s="618"/>
      <c r="F43" s="618"/>
      <c r="G43" s="619" t="s">
        <v>91</v>
      </c>
      <c r="H43" s="619"/>
      <c r="I43" s="619"/>
      <c r="J43" s="619"/>
      <c r="K43" s="620" t="s">
        <v>41</v>
      </c>
      <c r="L43" s="620"/>
      <c r="M43" s="620"/>
      <c r="N43" s="620"/>
    </row>
    <row r="44" customFormat="false" ht="12.75" hidden="false" customHeight="false" outlineLevel="0" collapsed="false">
      <c r="A44" s="617"/>
      <c r="B44" s="617"/>
      <c r="C44" s="347" t="s">
        <v>54</v>
      </c>
      <c r="D44" s="348" t="s">
        <v>55</v>
      </c>
      <c r="E44" s="348" t="s">
        <v>56</v>
      </c>
      <c r="F44" s="348" t="s">
        <v>61</v>
      </c>
      <c r="G44" s="348" t="s">
        <v>54</v>
      </c>
      <c r="H44" s="348" t="s">
        <v>55</v>
      </c>
      <c r="I44" s="348" t="s">
        <v>56</v>
      </c>
      <c r="J44" s="348" t="s">
        <v>61</v>
      </c>
      <c r="K44" s="348" t="s">
        <v>54</v>
      </c>
      <c r="L44" s="348" t="s">
        <v>55</v>
      </c>
      <c r="M44" s="348" t="s">
        <v>56</v>
      </c>
      <c r="N44" s="349" t="s">
        <v>61</v>
      </c>
    </row>
    <row r="45" customFormat="false" ht="13.5" hidden="false" customHeight="false" outlineLevel="0" collapsed="false">
      <c r="A45" s="350" t="s">
        <v>10</v>
      </c>
      <c r="B45" s="351" t="s">
        <v>11</v>
      </c>
      <c r="C45" s="352" t="n">
        <v>21</v>
      </c>
      <c r="D45" s="353" t="n">
        <v>0.677</v>
      </c>
      <c r="E45" s="353" t="n">
        <v>0.047</v>
      </c>
      <c r="F45" s="353" t="n">
        <v>0.026</v>
      </c>
      <c r="G45" s="354" t="n">
        <v>10</v>
      </c>
      <c r="H45" s="353" t="n">
        <v>0.323</v>
      </c>
      <c r="I45" s="353" t="n">
        <v>0.028</v>
      </c>
      <c r="J45" s="353" t="n">
        <v>0.013</v>
      </c>
      <c r="K45" s="354" t="n">
        <v>31</v>
      </c>
      <c r="L45" s="353" t="n">
        <v>1</v>
      </c>
      <c r="M45" s="353" t="n">
        <v>0.039</v>
      </c>
      <c r="N45" s="355" t="n">
        <v>0.039</v>
      </c>
    </row>
    <row r="46" customFormat="false" ht="13.5" hidden="false" customHeight="false" outlineLevel="0" collapsed="false">
      <c r="A46" s="356"/>
      <c r="B46" s="357" t="s">
        <v>12</v>
      </c>
      <c r="C46" s="358" t="n">
        <v>13</v>
      </c>
      <c r="D46" s="359" t="n">
        <v>0.929</v>
      </c>
      <c r="E46" s="359" t="n">
        <v>0.029</v>
      </c>
      <c r="F46" s="359" t="n">
        <v>0.016</v>
      </c>
      <c r="G46" s="360" t="n">
        <v>1</v>
      </c>
      <c r="H46" s="359" t="n">
        <v>0.071</v>
      </c>
      <c r="I46" s="359" t="n">
        <v>0.003</v>
      </c>
      <c r="J46" s="359" t="n">
        <v>0.001</v>
      </c>
      <c r="K46" s="360" t="n">
        <v>14</v>
      </c>
      <c r="L46" s="359" t="n">
        <v>1</v>
      </c>
      <c r="M46" s="359" t="n">
        <v>0.018</v>
      </c>
      <c r="N46" s="361" t="n">
        <v>0.018</v>
      </c>
    </row>
    <row r="47" customFormat="false" ht="13.5" hidden="false" customHeight="false" outlineLevel="0" collapsed="false">
      <c r="A47" s="356"/>
      <c r="B47" s="357" t="s">
        <v>15</v>
      </c>
      <c r="C47" s="358" t="n">
        <v>8</v>
      </c>
      <c r="D47" s="359" t="n">
        <v>0.571</v>
      </c>
      <c r="E47" s="359" t="n">
        <v>0.018</v>
      </c>
      <c r="F47" s="359" t="n">
        <v>0.01</v>
      </c>
      <c r="G47" s="360" t="n">
        <v>6</v>
      </c>
      <c r="H47" s="359" t="n">
        <v>0.429</v>
      </c>
      <c r="I47" s="359" t="n">
        <v>0.017</v>
      </c>
      <c r="J47" s="359" t="n">
        <v>0.008</v>
      </c>
      <c r="K47" s="360" t="n">
        <v>14</v>
      </c>
      <c r="L47" s="359" t="n">
        <v>1</v>
      </c>
      <c r="M47" s="359" t="n">
        <v>0.018</v>
      </c>
      <c r="N47" s="361" t="n">
        <v>0.018</v>
      </c>
    </row>
    <row r="48" customFormat="false" ht="13.5" hidden="false" customHeight="false" outlineLevel="0" collapsed="false">
      <c r="A48" s="356"/>
      <c r="B48" s="357" t="s">
        <v>16</v>
      </c>
      <c r="C48" s="358" t="n">
        <v>27</v>
      </c>
      <c r="D48" s="359" t="n">
        <v>0.415</v>
      </c>
      <c r="E48" s="359" t="n">
        <v>0.061</v>
      </c>
      <c r="F48" s="359" t="n">
        <v>0.034</v>
      </c>
      <c r="G48" s="360" t="n">
        <v>38</v>
      </c>
      <c r="H48" s="359" t="n">
        <v>0.585</v>
      </c>
      <c r="I48" s="359" t="n">
        <v>0.108</v>
      </c>
      <c r="J48" s="359" t="n">
        <v>0.048</v>
      </c>
      <c r="K48" s="360" t="n">
        <v>65</v>
      </c>
      <c r="L48" s="359" t="n">
        <v>1</v>
      </c>
      <c r="M48" s="359" t="n">
        <v>0.082</v>
      </c>
      <c r="N48" s="361" t="n">
        <v>0.082</v>
      </c>
    </row>
    <row r="49" customFormat="false" ht="13.5" hidden="false" customHeight="false" outlineLevel="0" collapsed="false">
      <c r="A49" s="356"/>
      <c r="B49" s="357" t="s">
        <v>17</v>
      </c>
      <c r="C49" s="358" t="n">
        <v>8</v>
      </c>
      <c r="D49" s="359" t="n">
        <v>0.8</v>
      </c>
      <c r="E49" s="359" t="n">
        <v>0.018</v>
      </c>
      <c r="F49" s="359" t="n">
        <v>0.01</v>
      </c>
      <c r="G49" s="360" t="n">
        <v>2</v>
      </c>
      <c r="H49" s="359" t="n">
        <v>0.2</v>
      </c>
      <c r="I49" s="359" t="n">
        <v>0.006</v>
      </c>
      <c r="J49" s="359" t="n">
        <v>0.003</v>
      </c>
      <c r="K49" s="360" t="n">
        <v>10</v>
      </c>
      <c r="L49" s="359" t="n">
        <v>1</v>
      </c>
      <c r="M49" s="359" t="n">
        <v>0.013</v>
      </c>
      <c r="N49" s="361" t="n">
        <v>0.013</v>
      </c>
    </row>
    <row r="50" customFormat="false" ht="13.5" hidden="false" customHeight="false" outlineLevel="0" collapsed="false">
      <c r="A50" s="356"/>
      <c r="B50" s="357" t="s">
        <v>18</v>
      </c>
      <c r="C50" s="358" t="n">
        <v>10</v>
      </c>
      <c r="D50" s="359" t="n">
        <v>0.667</v>
      </c>
      <c r="E50" s="359" t="n">
        <v>0.023</v>
      </c>
      <c r="F50" s="359" t="n">
        <v>0.013</v>
      </c>
      <c r="G50" s="360" t="n">
        <v>5</v>
      </c>
      <c r="H50" s="359" t="n">
        <v>0.333</v>
      </c>
      <c r="I50" s="359" t="n">
        <v>0.014</v>
      </c>
      <c r="J50" s="359" t="n">
        <v>0.006</v>
      </c>
      <c r="K50" s="360" t="n">
        <v>15</v>
      </c>
      <c r="L50" s="359" t="n">
        <v>1</v>
      </c>
      <c r="M50" s="359" t="n">
        <v>0.019</v>
      </c>
      <c r="N50" s="361" t="n">
        <v>0.019</v>
      </c>
    </row>
    <row r="51" customFormat="false" ht="13.5" hidden="false" customHeight="false" outlineLevel="0" collapsed="false">
      <c r="A51" s="356"/>
      <c r="B51" s="357" t="s">
        <v>19</v>
      </c>
      <c r="C51" s="358" t="n">
        <v>31</v>
      </c>
      <c r="D51" s="359" t="n">
        <v>0.886</v>
      </c>
      <c r="E51" s="359" t="n">
        <v>0.07</v>
      </c>
      <c r="F51" s="359" t="n">
        <v>0.039</v>
      </c>
      <c r="G51" s="360" t="n">
        <v>4</v>
      </c>
      <c r="H51" s="359" t="n">
        <v>0.114</v>
      </c>
      <c r="I51" s="359" t="n">
        <v>0.011</v>
      </c>
      <c r="J51" s="359" t="n">
        <v>0.005</v>
      </c>
      <c r="K51" s="360" t="n">
        <v>35</v>
      </c>
      <c r="L51" s="359" t="n">
        <v>1</v>
      </c>
      <c r="M51" s="359" t="n">
        <v>0.044</v>
      </c>
      <c r="N51" s="361" t="n">
        <v>0.044</v>
      </c>
    </row>
    <row r="52" customFormat="false" ht="13.5" hidden="false" customHeight="false" outlineLevel="0" collapsed="false">
      <c r="A52" s="356"/>
      <c r="B52" s="357" t="s">
        <v>20</v>
      </c>
      <c r="C52" s="358" t="n">
        <v>10</v>
      </c>
      <c r="D52" s="359" t="n">
        <v>0.435</v>
      </c>
      <c r="E52" s="359" t="n">
        <v>0.023</v>
      </c>
      <c r="F52" s="359" t="n">
        <v>0.013</v>
      </c>
      <c r="G52" s="360" t="n">
        <v>13</v>
      </c>
      <c r="H52" s="359" t="n">
        <v>0.565</v>
      </c>
      <c r="I52" s="359" t="n">
        <v>0.037</v>
      </c>
      <c r="J52" s="359" t="n">
        <v>0.016</v>
      </c>
      <c r="K52" s="360" t="n">
        <v>23</v>
      </c>
      <c r="L52" s="359" t="n">
        <v>1</v>
      </c>
      <c r="M52" s="359" t="n">
        <v>0.029</v>
      </c>
      <c r="N52" s="361" t="n">
        <v>0.029</v>
      </c>
    </row>
    <row r="53" customFormat="false" ht="13.5" hidden="false" customHeight="false" outlineLevel="0" collapsed="false">
      <c r="A53" s="356"/>
      <c r="B53" s="357" t="s">
        <v>22</v>
      </c>
      <c r="C53" s="358" t="n">
        <v>87</v>
      </c>
      <c r="D53" s="359" t="n">
        <v>0.659</v>
      </c>
      <c r="E53" s="359" t="n">
        <v>0.196</v>
      </c>
      <c r="F53" s="359" t="n">
        <v>0.109</v>
      </c>
      <c r="G53" s="360" t="n">
        <v>45</v>
      </c>
      <c r="H53" s="359" t="n">
        <v>0.341</v>
      </c>
      <c r="I53" s="359" t="n">
        <v>0.128</v>
      </c>
      <c r="J53" s="359" t="n">
        <v>0.057</v>
      </c>
      <c r="K53" s="360" t="n">
        <v>132</v>
      </c>
      <c r="L53" s="359" t="n">
        <v>1</v>
      </c>
      <c r="M53" s="359" t="n">
        <v>0.166</v>
      </c>
      <c r="N53" s="361" t="n">
        <v>0.166</v>
      </c>
    </row>
    <row r="54" customFormat="false" ht="13.5" hidden="false" customHeight="false" outlineLevel="0" collapsed="false">
      <c r="A54" s="356"/>
      <c r="B54" s="357" t="s">
        <v>23</v>
      </c>
      <c r="C54" s="358" t="n">
        <v>3</v>
      </c>
      <c r="D54" s="359" t="n">
        <v>0.214</v>
      </c>
      <c r="E54" s="359" t="n">
        <v>0.007</v>
      </c>
      <c r="F54" s="359" t="n">
        <v>0.004</v>
      </c>
      <c r="G54" s="360" t="n">
        <v>11</v>
      </c>
      <c r="H54" s="359" t="n">
        <v>0.786</v>
      </c>
      <c r="I54" s="359" t="n">
        <v>0.031</v>
      </c>
      <c r="J54" s="359" t="n">
        <v>0.014</v>
      </c>
      <c r="K54" s="360" t="n">
        <v>14</v>
      </c>
      <c r="L54" s="359" t="n">
        <v>1</v>
      </c>
      <c r="M54" s="359" t="n">
        <v>0.018</v>
      </c>
      <c r="N54" s="361" t="n">
        <v>0.018</v>
      </c>
    </row>
    <row r="55" customFormat="false" ht="13.5" hidden="false" customHeight="false" outlineLevel="0" collapsed="false">
      <c r="A55" s="356"/>
      <c r="B55" s="357" t="s">
        <v>24</v>
      </c>
      <c r="C55" s="358" t="n">
        <v>33</v>
      </c>
      <c r="D55" s="359" t="n">
        <v>0.569</v>
      </c>
      <c r="E55" s="359" t="n">
        <v>0.074</v>
      </c>
      <c r="F55" s="359" t="n">
        <v>0.042</v>
      </c>
      <c r="G55" s="360" t="n">
        <v>25</v>
      </c>
      <c r="H55" s="359" t="n">
        <v>0.431</v>
      </c>
      <c r="I55" s="359" t="n">
        <v>0.071</v>
      </c>
      <c r="J55" s="359" t="n">
        <v>0.031</v>
      </c>
      <c r="K55" s="360" t="n">
        <v>58</v>
      </c>
      <c r="L55" s="359" t="n">
        <v>1</v>
      </c>
      <c r="M55" s="359" t="n">
        <v>0.073</v>
      </c>
      <c r="N55" s="361" t="n">
        <v>0.073</v>
      </c>
    </row>
    <row r="56" customFormat="false" ht="13.5" hidden="false" customHeight="false" outlineLevel="0" collapsed="false">
      <c r="A56" s="356"/>
      <c r="B56" s="357" t="s">
        <v>25</v>
      </c>
      <c r="C56" s="358" t="n">
        <v>15</v>
      </c>
      <c r="D56" s="359" t="n">
        <v>0.333</v>
      </c>
      <c r="E56" s="359" t="n">
        <v>0.034</v>
      </c>
      <c r="F56" s="359" t="n">
        <v>0.019</v>
      </c>
      <c r="G56" s="360" t="n">
        <v>30</v>
      </c>
      <c r="H56" s="359" t="n">
        <v>0.667</v>
      </c>
      <c r="I56" s="359" t="n">
        <v>0.085</v>
      </c>
      <c r="J56" s="359" t="n">
        <v>0.038</v>
      </c>
      <c r="K56" s="360" t="n">
        <v>45</v>
      </c>
      <c r="L56" s="359" t="n">
        <v>1</v>
      </c>
      <c r="M56" s="359" t="n">
        <v>0.057</v>
      </c>
      <c r="N56" s="361" t="n">
        <v>0.057</v>
      </c>
    </row>
    <row r="57" customFormat="false" ht="13.5" hidden="false" customHeight="false" outlineLevel="0" collapsed="false">
      <c r="A57" s="356"/>
      <c r="B57" s="357" t="s">
        <v>26</v>
      </c>
      <c r="C57" s="358" t="n">
        <v>38</v>
      </c>
      <c r="D57" s="359" t="n">
        <v>0.691</v>
      </c>
      <c r="E57" s="359" t="n">
        <v>0.086</v>
      </c>
      <c r="F57" s="359" t="n">
        <v>0.048</v>
      </c>
      <c r="G57" s="360" t="n">
        <v>17</v>
      </c>
      <c r="H57" s="359" t="n">
        <v>0.309</v>
      </c>
      <c r="I57" s="359" t="n">
        <v>0.048</v>
      </c>
      <c r="J57" s="359" t="n">
        <v>0.021</v>
      </c>
      <c r="K57" s="360" t="n">
        <v>55</v>
      </c>
      <c r="L57" s="359" t="n">
        <v>1</v>
      </c>
      <c r="M57" s="359" t="n">
        <v>0.069</v>
      </c>
      <c r="N57" s="361" t="n">
        <v>0.069</v>
      </c>
    </row>
    <row r="58" customFormat="false" ht="13.5" hidden="false" customHeight="false" outlineLevel="0" collapsed="false">
      <c r="A58" s="356"/>
      <c r="B58" s="357" t="s">
        <v>28</v>
      </c>
      <c r="C58" s="358" t="n">
        <v>3</v>
      </c>
      <c r="D58" s="359" t="n">
        <v>0.15</v>
      </c>
      <c r="E58" s="359" t="n">
        <v>0.007</v>
      </c>
      <c r="F58" s="359" t="n">
        <v>0.004</v>
      </c>
      <c r="G58" s="360" t="n">
        <v>17</v>
      </c>
      <c r="H58" s="359" t="n">
        <v>0.85</v>
      </c>
      <c r="I58" s="359" t="n">
        <v>0.048</v>
      </c>
      <c r="J58" s="359" t="n">
        <v>0.021</v>
      </c>
      <c r="K58" s="360" t="n">
        <v>20</v>
      </c>
      <c r="L58" s="359" t="n">
        <v>1</v>
      </c>
      <c r="M58" s="359" t="n">
        <v>0.025</v>
      </c>
      <c r="N58" s="361" t="n">
        <v>0.025</v>
      </c>
    </row>
    <row r="59" customFormat="false" ht="13.5" hidden="false" customHeight="false" outlineLevel="0" collapsed="false">
      <c r="A59" s="356"/>
      <c r="B59" s="357" t="s">
        <v>29</v>
      </c>
      <c r="C59" s="358" t="n">
        <v>4</v>
      </c>
      <c r="D59" s="359" t="n">
        <v>1</v>
      </c>
      <c r="E59" s="359" t="n">
        <v>0.009</v>
      </c>
      <c r="F59" s="359" t="n">
        <v>0.005</v>
      </c>
      <c r="G59" s="360" t="n">
        <v>0</v>
      </c>
      <c r="H59" s="359" t="n">
        <v>0</v>
      </c>
      <c r="I59" s="359" t="n">
        <v>0</v>
      </c>
      <c r="J59" s="359" t="n">
        <v>0</v>
      </c>
      <c r="K59" s="360" t="n">
        <v>4</v>
      </c>
      <c r="L59" s="359" t="n">
        <v>1</v>
      </c>
      <c r="M59" s="359" t="n">
        <v>0.005</v>
      </c>
      <c r="N59" s="361" t="n">
        <v>0.005</v>
      </c>
    </row>
    <row r="60" customFormat="false" ht="13.5" hidden="false" customHeight="false" outlineLevel="0" collapsed="false">
      <c r="A60" s="356"/>
      <c r="B60" s="357" t="s">
        <v>30</v>
      </c>
      <c r="C60" s="358" t="n">
        <v>26</v>
      </c>
      <c r="D60" s="359" t="n">
        <v>0.963</v>
      </c>
      <c r="E60" s="359" t="n">
        <v>0.059</v>
      </c>
      <c r="F60" s="359" t="n">
        <v>0.033</v>
      </c>
      <c r="G60" s="360" t="n">
        <v>1</v>
      </c>
      <c r="H60" s="359" t="n">
        <v>0.037</v>
      </c>
      <c r="I60" s="359" t="n">
        <v>0.003</v>
      </c>
      <c r="J60" s="359" t="n">
        <v>0.001</v>
      </c>
      <c r="K60" s="360" t="n">
        <v>27</v>
      </c>
      <c r="L60" s="359" t="n">
        <v>1</v>
      </c>
      <c r="M60" s="359" t="n">
        <v>0.034</v>
      </c>
      <c r="N60" s="361" t="n">
        <v>0.034</v>
      </c>
    </row>
    <row r="61" customFormat="false" ht="13.5" hidden="false" customHeight="false" outlineLevel="0" collapsed="false">
      <c r="A61" s="356"/>
      <c r="B61" s="357" t="s">
        <v>31</v>
      </c>
      <c r="C61" s="358" t="n">
        <v>8</v>
      </c>
      <c r="D61" s="359" t="n">
        <v>1</v>
      </c>
      <c r="E61" s="359" t="n">
        <v>0.018</v>
      </c>
      <c r="F61" s="359" t="n">
        <v>0.01</v>
      </c>
      <c r="G61" s="360" t="n">
        <v>0</v>
      </c>
      <c r="H61" s="359" t="n">
        <v>0</v>
      </c>
      <c r="I61" s="359" t="n">
        <v>0</v>
      </c>
      <c r="J61" s="359" t="n">
        <v>0</v>
      </c>
      <c r="K61" s="360" t="n">
        <v>8</v>
      </c>
      <c r="L61" s="359" t="n">
        <v>1</v>
      </c>
      <c r="M61" s="359" t="n">
        <v>0.01</v>
      </c>
      <c r="N61" s="361" t="n">
        <v>0.01</v>
      </c>
    </row>
    <row r="62" customFormat="false" ht="13.5" hidden="false" customHeight="false" outlineLevel="0" collapsed="false">
      <c r="A62" s="356"/>
      <c r="B62" s="357" t="s">
        <v>32</v>
      </c>
      <c r="C62" s="358" t="n">
        <v>17</v>
      </c>
      <c r="D62" s="359" t="n">
        <v>0.415</v>
      </c>
      <c r="E62" s="359" t="n">
        <v>0.038</v>
      </c>
      <c r="F62" s="359" t="n">
        <v>0.021</v>
      </c>
      <c r="G62" s="360" t="n">
        <v>24</v>
      </c>
      <c r="H62" s="359" t="n">
        <v>0.585</v>
      </c>
      <c r="I62" s="359" t="n">
        <v>0.068</v>
      </c>
      <c r="J62" s="359" t="n">
        <v>0.03</v>
      </c>
      <c r="K62" s="360" t="n">
        <v>41</v>
      </c>
      <c r="L62" s="359" t="n">
        <v>1</v>
      </c>
      <c r="M62" s="359" t="n">
        <v>0.052</v>
      </c>
      <c r="N62" s="361" t="n">
        <v>0.052</v>
      </c>
    </row>
    <row r="63" customFormat="false" ht="13.5" hidden="false" customHeight="false" outlineLevel="0" collapsed="false">
      <c r="A63" s="356"/>
      <c r="B63" s="357" t="s">
        <v>58</v>
      </c>
      <c r="C63" s="358" t="n">
        <v>5</v>
      </c>
      <c r="D63" s="359" t="n">
        <v>0.082</v>
      </c>
      <c r="E63" s="359" t="n">
        <v>0.011</v>
      </c>
      <c r="F63" s="359" t="n">
        <v>0.006</v>
      </c>
      <c r="G63" s="360" t="n">
        <v>56</v>
      </c>
      <c r="H63" s="359" t="n">
        <v>0.918</v>
      </c>
      <c r="I63" s="359" t="n">
        <v>0.16</v>
      </c>
      <c r="J63" s="359" t="n">
        <v>0.07</v>
      </c>
      <c r="K63" s="360" t="n">
        <v>61</v>
      </c>
      <c r="L63" s="359" t="n">
        <v>1</v>
      </c>
      <c r="M63" s="359" t="n">
        <v>0.077</v>
      </c>
      <c r="N63" s="361" t="n">
        <v>0.077</v>
      </c>
    </row>
    <row r="64" customFormat="false" ht="13.5" hidden="false" customHeight="false" outlineLevel="0" collapsed="false">
      <c r="A64" s="356"/>
      <c r="B64" s="357" t="s">
        <v>36</v>
      </c>
      <c r="C64" s="358" t="n">
        <v>12</v>
      </c>
      <c r="D64" s="359" t="n">
        <v>0.48</v>
      </c>
      <c r="E64" s="359" t="n">
        <v>0.027</v>
      </c>
      <c r="F64" s="359" t="n">
        <v>0.015</v>
      </c>
      <c r="G64" s="360" t="n">
        <v>13</v>
      </c>
      <c r="H64" s="359" t="n">
        <v>0.52</v>
      </c>
      <c r="I64" s="359" t="n">
        <v>0.037</v>
      </c>
      <c r="J64" s="359" t="n">
        <v>0.016</v>
      </c>
      <c r="K64" s="360" t="n">
        <v>25</v>
      </c>
      <c r="L64" s="359" t="n">
        <v>1</v>
      </c>
      <c r="M64" s="359" t="n">
        <v>0.031</v>
      </c>
      <c r="N64" s="361" t="n">
        <v>0.031</v>
      </c>
    </row>
    <row r="65" customFormat="false" ht="13.5" hidden="false" customHeight="false" outlineLevel="0" collapsed="false">
      <c r="A65" s="356"/>
      <c r="B65" s="357" t="s">
        <v>37</v>
      </c>
      <c r="C65" s="358" t="n">
        <v>35</v>
      </c>
      <c r="D65" s="359" t="n">
        <v>0.556</v>
      </c>
      <c r="E65" s="359" t="n">
        <v>0.079</v>
      </c>
      <c r="F65" s="359" t="n">
        <v>0.044</v>
      </c>
      <c r="G65" s="360" t="n">
        <v>28</v>
      </c>
      <c r="H65" s="359" t="n">
        <v>0.444</v>
      </c>
      <c r="I65" s="359" t="n">
        <v>0.08</v>
      </c>
      <c r="J65" s="359" t="n">
        <v>0.035</v>
      </c>
      <c r="K65" s="360" t="n">
        <v>63</v>
      </c>
      <c r="L65" s="359" t="n">
        <v>1</v>
      </c>
      <c r="M65" s="359" t="n">
        <v>0.079</v>
      </c>
      <c r="N65" s="361" t="n">
        <v>0.079</v>
      </c>
    </row>
    <row r="66" customFormat="false" ht="13.5" hidden="false" customHeight="false" outlineLevel="0" collapsed="false">
      <c r="A66" s="356"/>
      <c r="B66" s="357" t="s">
        <v>39</v>
      </c>
      <c r="C66" s="362" t="n">
        <v>22</v>
      </c>
      <c r="D66" s="363" t="n">
        <v>0.846</v>
      </c>
      <c r="E66" s="363" t="n">
        <v>0.05</v>
      </c>
      <c r="F66" s="363" t="n">
        <v>0.028</v>
      </c>
      <c r="G66" s="364" t="n">
        <v>4</v>
      </c>
      <c r="H66" s="363" t="n">
        <v>0.154</v>
      </c>
      <c r="I66" s="363" t="n">
        <v>0.011</v>
      </c>
      <c r="J66" s="363" t="n">
        <v>0.005</v>
      </c>
      <c r="K66" s="364" t="n">
        <v>26</v>
      </c>
      <c r="L66" s="363" t="n">
        <v>1</v>
      </c>
      <c r="M66" s="363" t="n">
        <v>0.033</v>
      </c>
      <c r="N66" s="365" t="n">
        <v>0.033</v>
      </c>
    </row>
    <row r="67" customFormat="false" ht="13.5" hidden="false" customHeight="false" outlineLevel="0" collapsed="false">
      <c r="A67" s="356"/>
      <c r="B67" s="357" t="s">
        <v>40</v>
      </c>
      <c r="C67" s="358" t="n">
        <v>8</v>
      </c>
      <c r="D67" s="359" t="n">
        <v>0.889</v>
      </c>
      <c r="E67" s="359" t="n">
        <v>0.018</v>
      </c>
      <c r="F67" s="359" t="n">
        <v>0.01</v>
      </c>
      <c r="G67" s="360" t="n">
        <v>1</v>
      </c>
      <c r="H67" s="359" t="n">
        <v>0.111</v>
      </c>
      <c r="I67" s="359" t="n">
        <v>0.003</v>
      </c>
      <c r="J67" s="359" t="n">
        <v>0.001</v>
      </c>
      <c r="K67" s="360" t="n">
        <v>9</v>
      </c>
      <c r="L67" s="359" t="n">
        <v>1</v>
      </c>
      <c r="M67" s="359" t="n">
        <v>0.011</v>
      </c>
      <c r="N67" s="361" t="n">
        <v>0.011</v>
      </c>
    </row>
    <row r="68" customFormat="false" ht="13.5" hidden="false" customHeight="false" outlineLevel="0" collapsed="false">
      <c r="A68" s="356"/>
      <c r="B68" s="366"/>
      <c r="C68" s="362"/>
      <c r="D68" s="363"/>
      <c r="E68" s="363"/>
      <c r="F68" s="363"/>
      <c r="G68" s="364"/>
      <c r="H68" s="363"/>
      <c r="I68" s="363"/>
      <c r="J68" s="363"/>
      <c r="K68" s="364"/>
      <c r="L68" s="363"/>
      <c r="M68" s="363"/>
      <c r="N68" s="365"/>
    </row>
    <row r="69" customFormat="false" ht="14.25" hidden="false" customHeight="false" outlineLevel="0" collapsed="false">
      <c r="A69" s="367"/>
      <c r="B69" s="368" t="s">
        <v>41</v>
      </c>
      <c r="C69" s="369" t="n">
        <v>444</v>
      </c>
      <c r="D69" s="370" t="n">
        <v>0.558</v>
      </c>
      <c r="E69" s="370" t="n">
        <v>1</v>
      </c>
      <c r="F69" s="370" t="n">
        <v>0.558</v>
      </c>
      <c r="G69" s="371" t="n">
        <v>351</v>
      </c>
      <c r="H69" s="370" t="n">
        <v>0.442</v>
      </c>
      <c r="I69" s="370" t="n">
        <v>1</v>
      </c>
      <c r="J69" s="370" t="n">
        <v>0.442</v>
      </c>
      <c r="K69" s="371" t="n">
        <v>795</v>
      </c>
      <c r="L69" s="370" t="n">
        <v>1</v>
      </c>
      <c r="M69" s="370" t="n">
        <v>1</v>
      </c>
      <c r="N69" s="372" t="n">
        <v>1</v>
      </c>
    </row>
    <row r="70" customFormat="false" ht="13.5" hidden="false" customHeight="false" outlineLevel="0" collapsed="false">
      <c r="A70" s="373"/>
      <c r="B70" s="374"/>
      <c r="C70" s="375"/>
      <c r="D70" s="376"/>
      <c r="E70" s="376"/>
      <c r="F70" s="376"/>
      <c r="G70" s="375"/>
      <c r="H70" s="376"/>
      <c r="I70" s="376"/>
      <c r="J70" s="376"/>
      <c r="K70" s="375"/>
      <c r="L70" s="376"/>
      <c r="M70" s="376"/>
      <c r="N70" s="376"/>
    </row>
    <row r="71" customFormat="false" ht="12.75" hidden="false" customHeight="false" outlineLevel="0" collapsed="false">
      <c r="A71" s="48" t="s">
        <v>64</v>
      </c>
      <c r="F71" s="440" t="s">
        <v>90</v>
      </c>
      <c r="G71" s="440"/>
      <c r="H71" s="440"/>
      <c r="I71" s="440"/>
      <c r="J71" s="440" t="s">
        <v>91</v>
      </c>
    </row>
    <row r="72" customFormat="false" ht="12" hidden="false" customHeight="true" outlineLevel="0" collapsed="false">
      <c r="A72" s="176"/>
      <c r="B72" s="177"/>
      <c r="C72" s="178" t="s">
        <v>137</v>
      </c>
      <c r="D72" s="178"/>
      <c r="E72" s="178"/>
      <c r="F72" s="178"/>
      <c r="G72" s="178"/>
      <c r="H72" s="454"/>
    </row>
    <row r="73" customFormat="false" ht="12" hidden="false" customHeight="false" outlineLevel="0" collapsed="false">
      <c r="A73" s="179"/>
      <c r="B73" s="180"/>
      <c r="C73" s="181" t="s">
        <v>92</v>
      </c>
      <c r="D73" s="181"/>
      <c r="E73" s="181"/>
      <c r="F73" s="181"/>
      <c r="G73" s="181"/>
      <c r="H73" s="454"/>
    </row>
    <row r="74" customFormat="false" ht="51" hidden="false" customHeight="true" outlineLevel="0" collapsed="false">
      <c r="A74" s="179"/>
      <c r="B74" s="180"/>
      <c r="C74" s="182" t="s">
        <v>3</v>
      </c>
      <c r="D74" s="455" t="n">
        <v>2010</v>
      </c>
      <c r="E74" s="183" t="n">
        <v>2005</v>
      </c>
      <c r="F74" s="184" t="n">
        <v>2000</v>
      </c>
      <c r="G74" s="185" t="s">
        <v>93</v>
      </c>
      <c r="H74" s="456"/>
      <c r="I74" s="456"/>
      <c r="J74" s="457"/>
      <c r="N74" s="198"/>
    </row>
    <row r="75" customFormat="false" ht="13.5" hidden="false" customHeight="false" outlineLevel="0" collapsed="false">
      <c r="A75" s="186" t="s">
        <v>10</v>
      </c>
      <c r="B75" s="187" t="s">
        <v>11</v>
      </c>
      <c r="C75" s="458" t="n">
        <f aca="false">C7</f>
        <v>30</v>
      </c>
      <c r="D75" s="459" t="n">
        <f aca="false">D7</f>
        <v>0.857142857142857</v>
      </c>
      <c r="E75" s="189" t="n">
        <v>0.677</v>
      </c>
      <c r="F75" s="190" t="n">
        <v>0.647058823529412</v>
      </c>
      <c r="G75" s="191" t="n">
        <f aca="false">E75-F75</f>
        <v>0.0299411764705884</v>
      </c>
      <c r="H75" s="460"/>
      <c r="I75" s="461"/>
      <c r="J75" s="462"/>
      <c r="N75" s="198"/>
    </row>
    <row r="76" customFormat="false" ht="13.5" hidden="false" customHeight="false" outlineLevel="0" collapsed="false">
      <c r="A76" s="192"/>
      <c r="B76" s="193" t="s">
        <v>12</v>
      </c>
      <c r="C76" s="463" t="n">
        <v>33</v>
      </c>
      <c r="D76" s="464" t="n">
        <v>0.85</v>
      </c>
      <c r="E76" s="195" t="n">
        <v>0.929</v>
      </c>
      <c r="F76" s="196" t="n">
        <v>0.818181818181818</v>
      </c>
      <c r="G76" s="197" t="n">
        <f aca="false">E76-F76</f>
        <v>0.110818181818182</v>
      </c>
      <c r="H76" s="460"/>
      <c r="I76" s="461"/>
      <c r="J76" s="462"/>
      <c r="N76" s="198"/>
    </row>
    <row r="77" customFormat="false" ht="13.5" hidden="false" customHeight="false" outlineLevel="0" collapsed="false">
      <c r="A77" s="192"/>
      <c r="B77" s="193" t="s">
        <v>13</v>
      </c>
      <c r="C77" s="463" t="n">
        <v>2</v>
      </c>
      <c r="D77" s="464" t="n">
        <v>0.4</v>
      </c>
      <c r="E77" s="195"/>
      <c r="F77" s="196"/>
      <c r="G77" s="197"/>
      <c r="H77" s="460"/>
      <c r="I77" s="461"/>
      <c r="J77" s="462"/>
      <c r="N77" s="198"/>
    </row>
    <row r="78" customFormat="false" ht="13.5" hidden="false" customHeight="false" outlineLevel="0" collapsed="false">
      <c r="A78" s="192"/>
      <c r="B78" s="193" t="s">
        <v>14</v>
      </c>
      <c r="C78" s="463" t="n">
        <v>20</v>
      </c>
      <c r="D78" s="464" t="n">
        <v>0.36</v>
      </c>
      <c r="E78" s="195"/>
      <c r="F78" s="196"/>
      <c r="G78" s="197"/>
      <c r="H78" s="198"/>
      <c r="J78" s="462"/>
      <c r="N78" s="198"/>
    </row>
    <row r="79" customFormat="false" ht="13.5" hidden="false" customHeight="false" outlineLevel="0" collapsed="false">
      <c r="A79" s="192"/>
      <c r="B79" s="193" t="s">
        <v>15</v>
      </c>
      <c r="C79" s="463" t="n">
        <v>13</v>
      </c>
      <c r="D79" s="464" t="n">
        <v>0.34</v>
      </c>
      <c r="E79" s="195" t="n">
        <v>0.571</v>
      </c>
      <c r="F79" s="196"/>
      <c r="G79" s="197"/>
      <c r="H79" s="198"/>
      <c r="J79" s="462"/>
      <c r="N79" s="198"/>
    </row>
    <row r="80" customFormat="false" ht="13.5" hidden="false" customHeight="false" outlineLevel="0" collapsed="false">
      <c r="A80" s="192"/>
      <c r="B80" s="193" t="s">
        <v>16</v>
      </c>
      <c r="C80" s="463" t="n">
        <v>23</v>
      </c>
      <c r="D80" s="464" t="n">
        <v>0.59</v>
      </c>
      <c r="E80" s="195" t="n">
        <v>0.415</v>
      </c>
      <c r="F80" s="196"/>
      <c r="G80" s="197"/>
      <c r="H80" s="198"/>
      <c r="J80" s="462"/>
      <c r="N80" s="198"/>
    </row>
    <row r="81" customFormat="false" ht="13.5" hidden="false" customHeight="false" outlineLevel="0" collapsed="false">
      <c r="A81" s="192"/>
      <c r="B81" s="193" t="s">
        <v>17</v>
      </c>
      <c r="C81" s="463" t="n">
        <v>5</v>
      </c>
      <c r="D81" s="395" t="n">
        <v>0.83</v>
      </c>
      <c r="E81" s="195" t="n">
        <v>0.8</v>
      </c>
      <c r="F81" s="196" t="n">
        <v>0.7</v>
      </c>
      <c r="G81" s="197" t="n">
        <f aca="false">E81-F81</f>
        <v>0.1</v>
      </c>
      <c r="H81" s="198"/>
      <c r="J81" s="462"/>
      <c r="N81" s="198"/>
    </row>
    <row r="82" customFormat="false" ht="13.5" hidden="false" customHeight="false" outlineLevel="0" collapsed="false">
      <c r="A82" s="192"/>
      <c r="B82" s="193" t="s">
        <v>18</v>
      </c>
      <c r="C82" s="463" t="n">
        <v>8</v>
      </c>
      <c r="D82" s="464" t="n">
        <v>0.44</v>
      </c>
      <c r="E82" s="195" t="n">
        <v>0.667</v>
      </c>
      <c r="F82" s="196"/>
      <c r="G82" s="197"/>
      <c r="H82" s="198"/>
      <c r="J82" s="462"/>
      <c r="N82" s="198"/>
    </row>
    <row r="83" customFormat="false" ht="13.5" hidden="false" customHeight="false" outlineLevel="0" collapsed="false">
      <c r="A83" s="192"/>
      <c r="B83" s="193" t="s">
        <v>19</v>
      </c>
      <c r="C83" s="463" t="n">
        <v>30</v>
      </c>
      <c r="D83" s="464" t="n">
        <v>0.7</v>
      </c>
      <c r="E83" s="195" t="n">
        <v>0.886</v>
      </c>
      <c r="F83" s="196" t="n">
        <v>0.75</v>
      </c>
      <c r="G83" s="197" t="n">
        <f aca="false">E83-F83</f>
        <v>0.136</v>
      </c>
      <c r="H83" s="198"/>
      <c r="J83" s="462"/>
      <c r="N83" s="198"/>
    </row>
    <row r="84" customFormat="false" ht="13.5" hidden="false" customHeight="false" outlineLevel="0" collapsed="false">
      <c r="A84" s="192"/>
      <c r="B84" s="193" t="s">
        <v>20</v>
      </c>
      <c r="C84" s="463" t="n">
        <v>22</v>
      </c>
      <c r="D84" s="464" t="n">
        <v>0.71</v>
      </c>
      <c r="E84" s="195" t="n">
        <v>0.435</v>
      </c>
      <c r="F84" s="196" t="n">
        <v>0.457142857142857</v>
      </c>
      <c r="G84" s="197" t="n">
        <f aca="false">E84-F84</f>
        <v>-0.0221428571428571</v>
      </c>
      <c r="H84" s="198"/>
      <c r="J84" s="462"/>
      <c r="N84" s="198"/>
    </row>
    <row r="85" customFormat="false" ht="13.5" hidden="false" customHeight="false" outlineLevel="0" collapsed="false">
      <c r="A85" s="192"/>
      <c r="B85" s="193" t="s">
        <v>21</v>
      </c>
      <c r="C85" s="463" t="n">
        <v>4</v>
      </c>
      <c r="D85" s="464" t="n">
        <v>0.25</v>
      </c>
      <c r="E85" s="195"/>
      <c r="F85" s="196"/>
      <c r="G85" s="197"/>
      <c r="H85" s="198"/>
      <c r="J85" s="462"/>
      <c r="N85" s="198"/>
    </row>
    <row r="86" customFormat="false" ht="13.5" hidden="false" customHeight="false" outlineLevel="0" collapsed="false">
      <c r="A86" s="192"/>
      <c r="B86" s="193" t="s">
        <v>22</v>
      </c>
      <c r="C86" s="463" t="n">
        <v>69</v>
      </c>
      <c r="D86" s="464" t="n">
        <v>0.69</v>
      </c>
      <c r="E86" s="195" t="n">
        <v>0.659</v>
      </c>
      <c r="F86" s="196" t="n">
        <v>0.591397849462366</v>
      </c>
      <c r="G86" s="197" t="n">
        <f aca="false">E86-F86</f>
        <v>0.0676021505376344</v>
      </c>
      <c r="H86" s="198"/>
      <c r="J86" s="462"/>
      <c r="N86" s="198"/>
    </row>
    <row r="87" customFormat="false" ht="13.5" hidden="false" customHeight="false" outlineLevel="0" collapsed="false">
      <c r="A87" s="192"/>
      <c r="B87" s="193" t="s">
        <v>23</v>
      </c>
      <c r="C87" s="463" t="n">
        <v>0</v>
      </c>
      <c r="D87" s="464" t="s">
        <v>138</v>
      </c>
      <c r="E87" s="195" t="n">
        <v>0.214</v>
      </c>
      <c r="F87" s="196" t="n">
        <v>0.222222222222222</v>
      </c>
      <c r="G87" s="197" t="n">
        <f aca="false">E87-F87</f>
        <v>-0.00822222222222221</v>
      </c>
      <c r="H87" s="198"/>
      <c r="J87" s="462"/>
      <c r="N87" s="198"/>
    </row>
    <row r="88" customFormat="false" ht="13.5" hidden="false" customHeight="false" outlineLevel="0" collapsed="false">
      <c r="A88" s="192"/>
      <c r="B88" s="193" t="s">
        <v>24</v>
      </c>
      <c r="C88" s="463" t="n">
        <v>35</v>
      </c>
      <c r="D88" s="464" t="n">
        <v>0.76</v>
      </c>
      <c r="E88" s="195" t="n">
        <v>0.569</v>
      </c>
      <c r="F88" s="196" t="n">
        <v>0.176470588235294</v>
      </c>
      <c r="G88" s="197" t="n">
        <f aca="false">E88-F88</f>
        <v>0.392529411764706</v>
      </c>
      <c r="H88" s="198"/>
      <c r="J88" s="462"/>
      <c r="N88" s="198"/>
    </row>
    <row r="89" customFormat="false" ht="13.5" hidden="false" customHeight="false" outlineLevel="0" collapsed="false">
      <c r="A89" s="192"/>
      <c r="B89" s="193" t="s">
        <v>25</v>
      </c>
      <c r="C89" s="463" t="n">
        <v>8</v>
      </c>
      <c r="D89" s="464" t="n">
        <v>0.25</v>
      </c>
      <c r="E89" s="195" t="n">
        <v>0.333</v>
      </c>
      <c r="F89" s="196"/>
      <c r="G89" s="197"/>
      <c r="H89" s="198"/>
      <c r="J89" s="462"/>
      <c r="N89" s="198"/>
    </row>
    <row r="90" customFormat="false" ht="13.5" hidden="false" customHeight="false" outlineLevel="0" collapsed="false">
      <c r="A90" s="192"/>
      <c r="B90" s="193" t="s">
        <v>26</v>
      </c>
      <c r="C90" s="463" t="n">
        <v>80</v>
      </c>
      <c r="D90" s="464" t="n">
        <v>0.69</v>
      </c>
      <c r="E90" s="195" t="n">
        <v>0.691</v>
      </c>
      <c r="F90" s="196"/>
      <c r="G90" s="197"/>
      <c r="H90" s="198"/>
      <c r="J90" s="462"/>
    </row>
    <row r="91" customFormat="false" ht="13.5" hidden="false" customHeight="false" outlineLevel="0" collapsed="false">
      <c r="A91" s="192"/>
      <c r="B91" s="193" t="s">
        <v>27</v>
      </c>
      <c r="C91" s="463" t="n">
        <v>6</v>
      </c>
      <c r="D91" s="464" t="n">
        <v>0.22</v>
      </c>
      <c r="E91" s="195"/>
      <c r="F91" s="196"/>
      <c r="G91" s="197"/>
      <c r="H91" s="198"/>
      <c r="J91" s="462"/>
    </row>
    <row r="92" customFormat="false" ht="13.5" hidden="false" customHeight="false" outlineLevel="0" collapsed="false">
      <c r="A92" s="192"/>
      <c r="B92" s="193" t="s">
        <v>28</v>
      </c>
      <c r="C92" s="463" t="n">
        <v>3</v>
      </c>
      <c r="D92" s="464" t="n">
        <v>0.75</v>
      </c>
      <c r="E92" s="195" t="n">
        <v>0.15</v>
      </c>
      <c r="F92" s="196"/>
      <c r="G92" s="197"/>
      <c r="H92" s="198"/>
      <c r="J92" s="462"/>
    </row>
    <row r="93" customFormat="false" ht="13.5" hidden="false" customHeight="false" outlineLevel="0" collapsed="false">
      <c r="A93" s="192"/>
      <c r="B93" s="193" t="s">
        <v>29</v>
      </c>
      <c r="C93" s="463" t="n">
        <v>3</v>
      </c>
      <c r="D93" s="464" t="n">
        <v>0.6</v>
      </c>
      <c r="E93" s="195" t="n">
        <v>1</v>
      </c>
      <c r="F93" s="196"/>
      <c r="G93" s="197"/>
      <c r="H93" s="198"/>
      <c r="J93" s="462"/>
    </row>
    <row r="94" customFormat="false" ht="13.5" hidden="false" customHeight="false" outlineLevel="0" collapsed="false">
      <c r="A94" s="192"/>
      <c r="B94" s="193" t="s">
        <v>30</v>
      </c>
      <c r="C94" s="463" t="n">
        <v>13</v>
      </c>
      <c r="D94" s="464" t="n">
        <v>1</v>
      </c>
      <c r="E94" s="195" t="n">
        <v>0.963</v>
      </c>
      <c r="F94" s="196" t="n">
        <v>0.958333333333333</v>
      </c>
      <c r="G94" s="197" t="n">
        <f aca="false">E94-F94</f>
        <v>0.00466666666666671</v>
      </c>
      <c r="H94" s="460"/>
      <c r="I94" s="461"/>
      <c r="J94" s="462"/>
    </row>
    <row r="95" customFormat="false" ht="13.5" hidden="false" customHeight="false" outlineLevel="0" collapsed="false">
      <c r="A95" s="192"/>
      <c r="B95" s="193" t="s">
        <v>31</v>
      </c>
      <c r="C95" s="463" t="n">
        <v>14</v>
      </c>
      <c r="D95" s="464" t="n">
        <v>0.93</v>
      </c>
      <c r="E95" s="195" t="n">
        <v>1</v>
      </c>
      <c r="F95" s="196" t="n">
        <v>0.766666666666667</v>
      </c>
      <c r="G95" s="197" t="n">
        <f aca="false">E95-F95</f>
        <v>0.233333333333333</v>
      </c>
      <c r="H95" s="460"/>
      <c r="I95" s="461"/>
      <c r="J95" s="462"/>
    </row>
    <row r="96" customFormat="false" ht="13.5" hidden="false" customHeight="false" outlineLevel="0" collapsed="false">
      <c r="A96" s="192"/>
      <c r="B96" s="193" t="s">
        <v>32</v>
      </c>
      <c r="C96" s="463" t="n">
        <v>18</v>
      </c>
      <c r="D96" s="464" t="n">
        <v>0.67</v>
      </c>
      <c r="E96" s="195" t="n">
        <v>0.415</v>
      </c>
      <c r="F96" s="196"/>
      <c r="G96" s="197"/>
      <c r="H96" s="460"/>
      <c r="I96" s="461"/>
      <c r="J96" s="462"/>
    </row>
    <row r="97" customFormat="false" ht="15" hidden="false" customHeight="true" outlineLevel="0" collapsed="false">
      <c r="A97" s="192"/>
      <c r="B97" s="193" t="s">
        <v>33</v>
      </c>
      <c r="C97" s="463" t="n">
        <v>10</v>
      </c>
      <c r="D97" s="464" t="n">
        <v>0.4</v>
      </c>
      <c r="E97" s="195"/>
      <c r="F97" s="196"/>
      <c r="G97" s="197"/>
      <c r="H97" s="460"/>
      <c r="I97" s="461"/>
      <c r="J97" s="462"/>
    </row>
    <row r="98" customFormat="false" ht="15" hidden="false" customHeight="true" outlineLevel="0" collapsed="false">
      <c r="A98" s="192"/>
      <c r="B98" s="193" t="s">
        <v>34</v>
      </c>
      <c r="C98" s="463" t="n">
        <v>9</v>
      </c>
      <c r="D98" s="464" t="n">
        <v>0.33</v>
      </c>
      <c r="E98" s="195"/>
      <c r="F98" s="196"/>
      <c r="G98" s="197"/>
      <c r="H98" s="460"/>
      <c r="I98" s="461"/>
      <c r="J98" s="462"/>
    </row>
    <row r="99" customFormat="false" ht="15" hidden="false" customHeight="true" outlineLevel="0" collapsed="false">
      <c r="A99" s="192"/>
      <c r="B99" s="193" t="s">
        <v>35</v>
      </c>
      <c r="C99" s="463" t="n">
        <v>7</v>
      </c>
      <c r="D99" s="464" t="n">
        <v>0.12</v>
      </c>
      <c r="E99" s="195" t="n">
        <v>0.082</v>
      </c>
      <c r="F99" s="196" t="n">
        <v>0.0158730158730159</v>
      </c>
      <c r="G99" s="197" t="n">
        <f aca="false">E99-F99</f>
        <v>0.0661269841269841</v>
      </c>
      <c r="H99" s="460"/>
      <c r="I99" s="461"/>
      <c r="J99" s="462"/>
    </row>
    <row r="100" customFormat="false" ht="15" hidden="false" customHeight="true" outlineLevel="0" collapsed="false">
      <c r="A100" s="192"/>
      <c r="B100" s="193" t="s">
        <v>36</v>
      </c>
      <c r="C100" s="463" t="n">
        <v>13</v>
      </c>
      <c r="D100" s="464" t="n">
        <v>0.57</v>
      </c>
      <c r="E100" s="195" t="n">
        <v>0.48</v>
      </c>
      <c r="F100" s="196" t="n">
        <v>0.458333333333333</v>
      </c>
      <c r="G100" s="197" t="n">
        <f aca="false">E100-F100</f>
        <v>0.0216666666666666</v>
      </c>
      <c r="H100" s="460"/>
      <c r="I100" s="461"/>
      <c r="J100" s="462"/>
    </row>
    <row r="101" customFormat="false" ht="15" hidden="false" customHeight="true" outlineLevel="0" collapsed="false">
      <c r="A101" s="192"/>
      <c r="B101" s="193" t="s">
        <v>37</v>
      </c>
      <c r="C101" s="463" t="n">
        <v>33</v>
      </c>
      <c r="D101" s="464" t="n">
        <v>0.53</v>
      </c>
      <c r="E101" s="195" t="n">
        <v>0.556</v>
      </c>
      <c r="F101" s="196" t="n">
        <v>0.540983606557377</v>
      </c>
      <c r="G101" s="197" t="n">
        <f aca="false">E101-F101</f>
        <v>0.015016393442623</v>
      </c>
      <c r="H101" s="460"/>
      <c r="I101" s="461"/>
      <c r="J101" s="462"/>
    </row>
    <row r="102" customFormat="false" ht="15" hidden="false" customHeight="true" outlineLevel="0" collapsed="false">
      <c r="A102" s="192"/>
      <c r="B102" s="193" t="s">
        <v>38</v>
      </c>
      <c r="C102" s="463" t="n">
        <v>14</v>
      </c>
      <c r="D102" s="464" t="n">
        <v>0.82</v>
      </c>
      <c r="E102" s="195"/>
      <c r="F102" s="196" t="n">
        <v>0.92</v>
      </c>
      <c r="G102" s="197"/>
      <c r="H102" s="460"/>
      <c r="I102" s="461"/>
      <c r="J102" s="462"/>
    </row>
    <row r="103" customFormat="false" ht="15" hidden="false" customHeight="true" outlineLevel="0" collapsed="false">
      <c r="A103" s="192"/>
      <c r="B103" s="193" t="s">
        <v>39</v>
      </c>
      <c r="C103" s="463" t="n">
        <v>16</v>
      </c>
      <c r="D103" s="464" t="n">
        <v>0.89</v>
      </c>
      <c r="E103" s="195" t="n">
        <v>0.846</v>
      </c>
      <c r="F103" s="196" t="n">
        <v>0.852941176470588</v>
      </c>
      <c r="G103" s="197" t="n">
        <f aca="false">E103-F103</f>
        <v>-0.00694117647058834</v>
      </c>
      <c r="H103" s="460"/>
      <c r="I103" s="461"/>
      <c r="J103" s="462"/>
    </row>
    <row r="104" customFormat="false" ht="13.5" hidden="false" customHeight="false" outlineLevel="0" collapsed="false">
      <c r="A104" s="192"/>
      <c r="B104" s="193" t="s">
        <v>40</v>
      </c>
      <c r="C104" s="463" t="n">
        <v>18</v>
      </c>
      <c r="D104" s="464" t="n">
        <v>0.95</v>
      </c>
      <c r="E104" s="195" t="n">
        <v>0.889</v>
      </c>
      <c r="F104" s="196" t="n">
        <v>0.918918918918919</v>
      </c>
      <c r="G104" s="197" t="n">
        <f aca="false">E104-F104</f>
        <v>-0.0299189189189188</v>
      </c>
      <c r="H104" s="198"/>
      <c r="J104" s="462"/>
      <c r="N104" s="198"/>
    </row>
    <row r="105" customFormat="false" ht="13.5" hidden="false" customHeight="false" outlineLevel="0" collapsed="false">
      <c r="A105" s="192"/>
      <c r="B105" s="465"/>
      <c r="C105" s="463"/>
      <c r="D105" s="464"/>
      <c r="E105" s="195"/>
      <c r="F105" s="196"/>
      <c r="G105" s="197"/>
      <c r="H105" s="462"/>
      <c r="I105" s="467"/>
      <c r="J105" s="467"/>
    </row>
    <row r="106" customFormat="false" ht="15" hidden="false" customHeight="true" outlineLevel="0" collapsed="false">
      <c r="A106" s="201"/>
      <c r="B106" s="466" t="s">
        <v>41</v>
      </c>
      <c r="C106" s="406" t="n">
        <v>559</v>
      </c>
      <c r="D106" s="407" t="n">
        <v>0.57</v>
      </c>
      <c r="E106" s="408" t="n">
        <v>0.558</v>
      </c>
      <c r="F106" s="409" t="n">
        <v>0.589310829817159</v>
      </c>
      <c r="G106" s="206" t="n">
        <f aca="false">E106-F106</f>
        <v>-0.0313108298171589</v>
      </c>
      <c r="H106" s="460"/>
      <c r="I106" s="461"/>
      <c r="J106" s="462"/>
    </row>
    <row r="108" customFormat="false" ht="12.75" hidden="false" customHeight="false" outlineLevel="0" collapsed="false">
      <c r="A108" s="48" t="s">
        <v>45</v>
      </c>
      <c r="F108" s="440" t="s">
        <v>90</v>
      </c>
      <c r="G108" s="440"/>
      <c r="H108" s="440"/>
      <c r="I108" s="440"/>
      <c r="J108" s="440" t="s">
        <v>91</v>
      </c>
    </row>
    <row r="109" customFormat="false" ht="12" hidden="false" customHeight="false" outlineLevel="0" collapsed="false">
      <c r="A109" s="49" t="s">
        <v>1</v>
      </c>
      <c r="B109" s="50" t="s">
        <v>1</v>
      </c>
      <c r="C109" s="429" t="s">
        <v>139</v>
      </c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</row>
    <row r="110" customFormat="false" ht="12" hidden="false" customHeight="false" outlineLevel="0" collapsed="false">
      <c r="A110" s="53"/>
      <c r="B110" s="54"/>
      <c r="C110" s="429" t="s">
        <v>90</v>
      </c>
      <c r="D110" s="429"/>
      <c r="E110" s="429"/>
      <c r="F110" s="429"/>
      <c r="G110" s="429" t="s">
        <v>91</v>
      </c>
      <c r="H110" s="429"/>
      <c r="I110" s="429"/>
      <c r="J110" s="429"/>
      <c r="K110" s="429" t="s">
        <v>41</v>
      </c>
      <c r="L110" s="429"/>
      <c r="M110" s="429"/>
      <c r="N110" s="429"/>
    </row>
    <row r="111" customFormat="false" ht="12" hidden="false" customHeight="false" outlineLevel="0" collapsed="false">
      <c r="A111" s="53"/>
      <c r="B111" s="54"/>
      <c r="C111" s="430" t="s">
        <v>54</v>
      </c>
      <c r="D111" s="430" t="s">
        <v>55</v>
      </c>
      <c r="E111" s="430" t="s">
        <v>56</v>
      </c>
      <c r="F111" s="430" t="s">
        <v>61</v>
      </c>
      <c r="G111" s="430" t="s">
        <v>54</v>
      </c>
      <c r="H111" s="430" t="s">
        <v>55</v>
      </c>
      <c r="I111" s="430" t="s">
        <v>56</v>
      </c>
      <c r="J111" s="430" t="s">
        <v>61</v>
      </c>
      <c r="K111" s="430" t="s">
        <v>54</v>
      </c>
      <c r="L111" s="430" t="s">
        <v>55</v>
      </c>
      <c r="M111" s="430" t="s">
        <v>56</v>
      </c>
      <c r="N111" s="430" t="s">
        <v>61</v>
      </c>
    </row>
    <row r="112" s="208" customFormat="true" ht="13.5" hidden="false" customHeight="false" outlineLevel="0" collapsed="false">
      <c r="A112" s="61" t="s">
        <v>10</v>
      </c>
      <c r="B112" s="431" t="s">
        <v>11</v>
      </c>
      <c r="C112" s="228" t="n">
        <v>2</v>
      </c>
      <c r="D112" s="72" t="n">
        <f aca="false">C112/$K112</f>
        <v>0.0571428571428571</v>
      </c>
      <c r="E112" s="64" t="n">
        <f aca="false">C112/C$38</f>
        <v>0.0035778175313059</v>
      </c>
      <c r="F112" s="64" t="n">
        <f aca="false">C112/$K$38</f>
        <v>0.00201005025125628</v>
      </c>
      <c r="G112" s="432" t="n">
        <f aca="false">K112-C112</f>
        <v>33</v>
      </c>
      <c r="H112" s="72" t="n">
        <f aca="false">G112/$K112</f>
        <v>0.942857142857143</v>
      </c>
      <c r="I112" s="64" t="n">
        <f aca="false">G112/G$38</f>
        <v>0.0756880733944954</v>
      </c>
      <c r="J112" s="64" t="n">
        <f aca="false">G112/$K$38</f>
        <v>0.0331658291457286</v>
      </c>
      <c r="K112" s="432" t="n">
        <v>35</v>
      </c>
      <c r="L112" s="72" t="n">
        <f aca="false">K112/$K112</f>
        <v>1</v>
      </c>
      <c r="M112" s="64" t="n">
        <f aca="false">K112/K$38</f>
        <v>0.0351758793969849</v>
      </c>
      <c r="N112" s="65" t="n">
        <f aca="false">K112/$K$38</f>
        <v>0.0351758793969849</v>
      </c>
    </row>
    <row r="113" s="208" customFormat="true" ht="13.5" hidden="false" customHeight="false" outlineLevel="0" collapsed="false">
      <c r="A113" s="61"/>
      <c r="B113" s="431" t="s">
        <v>12</v>
      </c>
      <c r="C113" s="232" t="n">
        <v>9</v>
      </c>
      <c r="D113" s="72" t="n">
        <f aca="false">C113/$K113</f>
        <v>0.230769230769231</v>
      </c>
      <c r="E113" s="72" t="n">
        <f aca="false">C113/C$38</f>
        <v>0.0161001788908766</v>
      </c>
      <c r="F113" s="72" t="n">
        <f aca="false">C113/$K$38</f>
        <v>0.00904522613065327</v>
      </c>
      <c r="G113" s="433" t="n">
        <f aca="false">K113-C113</f>
        <v>30</v>
      </c>
      <c r="H113" s="72" t="n">
        <f aca="false">G113/$K113</f>
        <v>0.769230769230769</v>
      </c>
      <c r="I113" s="72" t="n">
        <f aca="false">G113/G$38</f>
        <v>0.0688073394495413</v>
      </c>
      <c r="J113" s="72" t="n">
        <f aca="false">G113/$K$38</f>
        <v>0.0301507537688442</v>
      </c>
      <c r="K113" s="433" t="n">
        <v>39</v>
      </c>
      <c r="L113" s="72" t="n">
        <f aca="false">K113/$K113</f>
        <v>1</v>
      </c>
      <c r="M113" s="72" t="n">
        <f aca="false">K113/K$38</f>
        <v>0.0391959798994975</v>
      </c>
      <c r="N113" s="73" t="n">
        <f aca="false">K113/$K$38</f>
        <v>0.0391959798994975</v>
      </c>
    </row>
    <row r="114" s="208" customFormat="true" ht="13.5" hidden="false" customHeight="false" outlineLevel="0" collapsed="false">
      <c r="A114" s="61"/>
      <c r="B114" s="431" t="s">
        <v>13</v>
      </c>
      <c r="C114" s="232" t="n">
        <v>0</v>
      </c>
      <c r="D114" s="72" t="n">
        <f aca="false">C114/$K114</f>
        <v>0</v>
      </c>
      <c r="E114" s="72" t="n">
        <f aca="false">C114/C$38</f>
        <v>0</v>
      </c>
      <c r="F114" s="72" t="n">
        <f aca="false">C114/$K$38</f>
        <v>0</v>
      </c>
      <c r="G114" s="433" t="n">
        <f aca="false">K114-C114</f>
        <v>6</v>
      </c>
      <c r="H114" s="72" t="n">
        <f aca="false">G114/$K114</f>
        <v>1</v>
      </c>
      <c r="I114" s="72" t="n">
        <f aca="false">G114/G$38</f>
        <v>0.0137614678899083</v>
      </c>
      <c r="J114" s="72" t="n">
        <f aca="false">G114/$K$38</f>
        <v>0.00603015075376884</v>
      </c>
      <c r="K114" s="433" t="n">
        <v>6</v>
      </c>
      <c r="L114" s="72" t="n">
        <f aca="false">K114/$K114</f>
        <v>1</v>
      </c>
      <c r="M114" s="72" t="n">
        <f aca="false">K114/K$38</f>
        <v>0.00603015075376884</v>
      </c>
      <c r="N114" s="73" t="n">
        <f aca="false">K114/$K$38</f>
        <v>0.00603015075376884</v>
      </c>
    </row>
    <row r="115" s="208" customFormat="true" ht="13.5" hidden="false" customHeight="false" outlineLevel="0" collapsed="false">
      <c r="A115" s="61"/>
      <c r="B115" s="431" t="s">
        <v>14</v>
      </c>
      <c r="C115" s="232" t="n">
        <v>6</v>
      </c>
      <c r="D115" s="72" t="n">
        <f aca="false">C115/$K115</f>
        <v>0.109090909090909</v>
      </c>
      <c r="E115" s="72" t="n">
        <f aca="false">C115/C$38</f>
        <v>0.0107334525939177</v>
      </c>
      <c r="F115" s="72" t="n">
        <f aca="false">C115/$K$38</f>
        <v>0.00603015075376884</v>
      </c>
      <c r="G115" s="433" t="n">
        <f aca="false">K115-C115</f>
        <v>49</v>
      </c>
      <c r="H115" s="72" t="n">
        <f aca="false">G115/$K115</f>
        <v>0.890909090909091</v>
      </c>
      <c r="I115" s="72" t="n">
        <f aca="false">G115/G$38</f>
        <v>0.112385321100917</v>
      </c>
      <c r="J115" s="72" t="n">
        <f aca="false">G115/$K$38</f>
        <v>0.0492462311557789</v>
      </c>
      <c r="K115" s="433" t="n">
        <v>55</v>
      </c>
      <c r="L115" s="72" t="n">
        <f aca="false">K115/$K115</f>
        <v>1</v>
      </c>
      <c r="M115" s="72" t="n">
        <f aca="false">K115/K$38</f>
        <v>0.0552763819095477</v>
      </c>
      <c r="N115" s="73" t="n">
        <f aca="false">K115/$K$38</f>
        <v>0.0552763819095477</v>
      </c>
    </row>
    <row r="116" s="208" customFormat="true" ht="13.5" hidden="false" customHeight="false" outlineLevel="0" collapsed="false">
      <c r="A116" s="61"/>
      <c r="B116" s="431" t="s">
        <v>15</v>
      </c>
      <c r="C116" s="232" t="n">
        <v>0</v>
      </c>
      <c r="D116" s="72" t="n">
        <f aca="false">C116/$K116</f>
        <v>0</v>
      </c>
      <c r="E116" s="72" t="n">
        <f aca="false">C116/C$38</f>
        <v>0</v>
      </c>
      <c r="F116" s="72" t="n">
        <f aca="false">C116/$K$38</f>
        <v>0</v>
      </c>
      <c r="G116" s="433" t="n">
        <f aca="false">K116-C116</f>
        <v>38</v>
      </c>
      <c r="H116" s="72" t="n">
        <f aca="false">G116/$K116</f>
        <v>1</v>
      </c>
      <c r="I116" s="72" t="n">
        <f aca="false">G116/G$38</f>
        <v>0.0871559633027523</v>
      </c>
      <c r="J116" s="72" t="n">
        <f aca="false">G116/$K$38</f>
        <v>0.0381909547738694</v>
      </c>
      <c r="K116" s="433" t="n">
        <v>38</v>
      </c>
      <c r="L116" s="72" t="n">
        <f aca="false">K116/$K116</f>
        <v>1</v>
      </c>
      <c r="M116" s="72" t="n">
        <f aca="false">K116/K$38</f>
        <v>0.0381909547738694</v>
      </c>
      <c r="N116" s="73" t="n">
        <f aca="false">K116/$K$38</f>
        <v>0.0381909547738694</v>
      </c>
    </row>
    <row r="117" s="208" customFormat="true" ht="13.5" hidden="false" customHeight="false" outlineLevel="0" collapsed="false">
      <c r="A117" s="61"/>
      <c r="B117" s="431" t="s">
        <v>16</v>
      </c>
      <c r="C117" s="232" t="n">
        <v>5</v>
      </c>
      <c r="D117" s="72" t="n">
        <f aca="false">C117/$K117</f>
        <v>0.128205128205128</v>
      </c>
      <c r="E117" s="72" t="n">
        <f aca="false">C117/C$38</f>
        <v>0.00894454382826476</v>
      </c>
      <c r="F117" s="72" t="n">
        <f aca="false">C117/$K$38</f>
        <v>0.0050251256281407</v>
      </c>
      <c r="G117" s="433" t="n">
        <f aca="false">K117-C117</f>
        <v>34</v>
      </c>
      <c r="H117" s="72" t="n">
        <f aca="false">G117/$K117</f>
        <v>0.871794871794872</v>
      </c>
      <c r="I117" s="72" t="n">
        <f aca="false">G117/G$38</f>
        <v>0.0779816513761468</v>
      </c>
      <c r="J117" s="72" t="n">
        <f aca="false">G117/$K$38</f>
        <v>0.0341708542713568</v>
      </c>
      <c r="K117" s="433" t="n">
        <v>39</v>
      </c>
      <c r="L117" s="72" t="n">
        <f aca="false">K117/$K117</f>
        <v>1</v>
      </c>
      <c r="M117" s="72" t="n">
        <f aca="false">K117/K$38</f>
        <v>0.0391959798994975</v>
      </c>
      <c r="N117" s="73" t="n">
        <f aca="false">K117/$K$38</f>
        <v>0.0391959798994975</v>
      </c>
    </row>
    <row r="118" s="208" customFormat="true" ht="13.5" hidden="false" customHeight="false" outlineLevel="0" collapsed="false">
      <c r="A118" s="61"/>
      <c r="B118" s="431" t="s">
        <v>17</v>
      </c>
      <c r="C118" s="232" t="n">
        <v>3</v>
      </c>
      <c r="D118" s="72" t="n">
        <f aca="false">C118/$K118</f>
        <v>0.5</v>
      </c>
      <c r="E118" s="72" t="n">
        <f aca="false">C118/C$38</f>
        <v>0.00536672629695886</v>
      </c>
      <c r="F118" s="72" t="n">
        <f aca="false">C118/$K$38</f>
        <v>0.00301507537688442</v>
      </c>
      <c r="G118" s="433" t="n">
        <f aca="false">K118-C118</f>
        <v>3</v>
      </c>
      <c r="H118" s="72" t="n">
        <f aca="false">G118/$K118</f>
        <v>0.5</v>
      </c>
      <c r="I118" s="72" t="n">
        <f aca="false">G118/G$38</f>
        <v>0.00688073394495413</v>
      </c>
      <c r="J118" s="72" t="n">
        <f aca="false">G118/$K$38</f>
        <v>0.00301507537688442</v>
      </c>
      <c r="K118" s="433" t="n">
        <v>6</v>
      </c>
      <c r="L118" s="72" t="n">
        <f aca="false">K118/$K118</f>
        <v>1</v>
      </c>
      <c r="M118" s="72" t="n">
        <f aca="false">K118/K$38</f>
        <v>0.00603015075376884</v>
      </c>
      <c r="N118" s="73" t="n">
        <f aca="false">K118/$K$38</f>
        <v>0.00603015075376884</v>
      </c>
    </row>
    <row r="119" s="208" customFormat="true" ht="13.5" hidden="false" customHeight="false" outlineLevel="0" collapsed="false">
      <c r="A119" s="61"/>
      <c r="B119" s="431" t="s">
        <v>18</v>
      </c>
      <c r="C119" s="232" t="n">
        <v>0</v>
      </c>
      <c r="D119" s="72" t="n">
        <f aca="false">C119/$K119</f>
        <v>0</v>
      </c>
      <c r="E119" s="72" t="n">
        <f aca="false">C119/C$38</f>
        <v>0</v>
      </c>
      <c r="F119" s="72" t="n">
        <f aca="false">C119/$K$38</f>
        <v>0</v>
      </c>
      <c r="G119" s="433" t="n">
        <f aca="false">K119-C119</f>
        <v>18</v>
      </c>
      <c r="H119" s="72" t="n">
        <f aca="false">G119/$K119</f>
        <v>1</v>
      </c>
      <c r="I119" s="72" t="n">
        <f aca="false">G119/G$38</f>
        <v>0.0412844036697248</v>
      </c>
      <c r="J119" s="72" t="n">
        <f aca="false">G119/$K$38</f>
        <v>0.0180904522613065</v>
      </c>
      <c r="K119" s="433" t="n">
        <v>18</v>
      </c>
      <c r="L119" s="72" t="n">
        <f aca="false">K119/$K119</f>
        <v>1</v>
      </c>
      <c r="M119" s="72" t="n">
        <f aca="false">K119/K$38</f>
        <v>0.0180904522613065</v>
      </c>
      <c r="N119" s="73" t="n">
        <f aca="false">K119/$K$38</f>
        <v>0.0180904522613065</v>
      </c>
    </row>
    <row r="120" s="208" customFormat="true" ht="13.5" hidden="false" customHeight="false" outlineLevel="0" collapsed="false">
      <c r="A120" s="61"/>
      <c r="B120" s="431" t="s">
        <v>19</v>
      </c>
      <c r="C120" s="232" t="n">
        <v>4</v>
      </c>
      <c r="D120" s="72" t="n">
        <f aca="false">C120/$K120</f>
        <v>0.0930232558139535</v>
      </c>
      <c r="E120" s="72" t="n">
        <f aca="false">C120/C$38</f>
        <v>0.00715563506261181</v>
      </c>
      <c r="F120" s="72" t="n">
        <f aca="false">C120/$K$38</f>
        <v>0.00402010050251256</v>
      </c>
      <c r="G120" s="433" t="n">
        <f aca="false">K120-C120</f>
        <v>39</v>
      </c>
      <c r="H120" s="72" t="n">
        <f aca="false">G120/$K120</f>
        <v>0.906976744186047</v>
      </c>
      <c r="I120" s="72" t="n">
        <f aca="false">G120/G$38</f>
        <v>0.0894495412844037</v>
      </c>
      <c r="J120" s="72" t="n">
        <f aca="false">G120/$K$38</f>
        <v>0.0391959798994975</v>
      </c>
      <c r="K120" s="433" t="n">
        <v>43</v>
      </c>
      <c r="L120" s="72" t="n">
        <f aca="false">K120/$K120</f>
        <v>1</v>
      </c>
      <c r="M120" s="72" t="n">
        <f aca="false">K120/K$38</f>
        <v>0.0432160804020101</v>
      </c>
      <c r="N120" s="73" t="n">
        <f aca="false">K120/$K$38</f>
        <v>0.0432160804020101</v>
      </c>
    </row>
    <row r="121" s="208" customFormat="true" ht="13.5" hidden="false" customHeight="false" outlineLevel="0" collapsed="false">
      <c r="A121" s="61"/>
      <c r="B121" s="431" t="s">
        <v>20</v>
      </c>
      <c r="C121" s="232" t="n">
        <v>1</v>
      </c>
      <c r="D121" s="72" t="n">
        <f aca="false">C121/$K121</f>
        <v>0.032258064516129</v>
      </c>
      <c r="E121" s="72" t="n">
        <f aca="false">C121/C$38</f>
        <v>0.00178890876565295</v>
      </c>
      <c r="F121" s="72" t="n">
        <f aca="false">C121/$K$38</f>
        <v>0.00100502512562814</v>
      </c>
      <c r="G121" s="433" t="n">
        <f aca="false">K121-C121</f>
        <v>30</v>
      </c>
      <c r="H121" s="72" t="n">
        <f aca="false">G121/$K121</f>
        <v>0.967741935483871</v>
      </c>
      <c r="I121" s="72" t="n">
        <f aca="false">G121/G$38</f>
        <v>0.0688073394495413</v>
      </c>
      <c r="J121" s="72" t="n">
        <f aca="false">G121/$K$38</f>
        <v>0.0301507537688442</v>
      </c>
      <c r="K121" s="433" t="n">
        <v>31</v>
      </c>
      <c r="L121" s="72" t="n">
        <f aca="false">K121/$K121</f>
        <v>1</v>
      </c>
      <c r="M121" s="72" t="n">
        <f aca="false">K121/K$38</f>
        <v>0.0311557788944724</v>
      </c>
      <c r="N121" s="73" t="n">
        <f aca="false">K121/$K$38</f>
        <v>0.0311557788944724</v>
      </c>
    </row>
    <row r="122" s="208" customFormat="true" ht="13.5" hidden="false" customHeight="false" outlineLevel="0" collapsed="false">
      <c r="A122" s="61"/>
      <c r="B122" s="431" t="s">
        <v>21</v>
      </c>
      <c r="C122" s="232" t="n">
        <v>1</v>
      </c>
      <c r="D122" s="72" t="n">
        <f aca="false">C122/$K122</f>
        <v>0.0625</v>
      </c>
      <c r="E122" s="72" t="n">
        <f aca="false">C122/C$38</f>
        <v>0.00178890876565295</v>
      </c>
      <c r="F122" s="72" t="n">
        <f aca="false">C122/$K$38</f>
        <v>0.00100502512562814</v>
      </c>
      <c r="G122" s="433" t="n">
        <f aca="false">K122-C122</f>
        <v>15</v>
      </c>
      <c r="H122" s="72" t="n">
        <f aca="false">G122/$K122</f>
        <v>0.9375</v>
      </c>
      <c r="I122" s="72" t="n">
        <f aca="false">G122/G$38</f>
        <v>0.0344036697247706</v>
      </c>
      <c r="J122" s="72" t="n">
        <f aca="false">G122/$K$38</f>
        <v>0.0150753768844221</v>
      </c>
      <c r="K122" s="433" t="n">
        <v>16</v>
      </c>
      <c r="L122" s="72" t="n">
        <f aca="false">K122/$K122</f>
        <v>1</v>
      </c>
      <c r="M122" s="72" t="n">
        <f aca="false">K122/K$38</f>
        <v>0.0160804020100503</v>
      </c>
      <c r="N122" s="73" t="n">
        <f aca="false">K122/$K$38</f>
        <v>0.0160804020100503</v>
      </c>
    </row>
    <row r="123" s="208" customFormat="true" ht="13.5" hidden="false" customHeight="false" outlineLevel="0" collapsed="false">
      <c r="A123" s="61"/>
      <c r="B123" s="431" t="s">
        <v>22</v>
      </c>
      <c r="C123" s="232" t="n">
        <v>12</v>
      </c>
      <c r="D123" s="72" t="n">
        <f aca="false">C123/$K123</f>
        <v>0.118811881188119</v>
      </c>
      <c r="E123" s="72" t="n">
        <f aca="false">C123/C$38</f>
        <v>0.0214669051878354</v>
      </c>
      <c r="F123" s="72" t="n">
        <f aca="false">C123/$K$38</f>
        <v>0.0120603015075377</v>
      </c>
      <c r="G123" s="433" t="n">
        <f aca="false">K123-C123</f>
        <v>89</v>
      </c>
      <c r="H123" s="72" t="n">
        <f aca="false">G123/$K123</f>
        <v>0.881188118811881</v>
      </c>
      <c r="I123" s="72" t="n">
        <f aca="false">G123/G$38</f>
        <v>0.204128440366972</v>
      </c>
      <c r="J123" s="72" t="n">
        <f aca="false">G123/$K$38</f>
        <v>0.0894472361809045</v>
      </c>
      <c r="K123" s="433" t="n">
        <v>101</v>
      </c>
      <c r="L123" s="72" t="n">
        <f aca="false">K123/$K123</f>
        <v>1</v>
      </c>
      <c r="M123" s="72" t="n">
        <f aca="false">K123/K$38</f>
        <v>0.101507537688442</v>
      </c>
      <c r="N123" s="73" t="n">
        <f aca="false">K123/$K$38</f>
        <v>0.101507537688442</v>
      </c>
    </row>
    <row r="124" s="208" customFormat="true" ht="13.5" hidden="false" customHeight="false" outlineLevel="0" collapsed="false">
      <c r="A124" s="61"/>
      <c r="B124" s="431" t="s">
        <v>23</v>
      </c>
      <c r="C124" s="232" t="n">
        <v>0</v>
      </c>
      <c r="D124" s="72" t="n">
        <f aca="false">C124/$K124</f>
        <v>0</v>
      </c>
      <c r="E124" s="72" t="n">
        <f aca="false">C124/C$38</f>
        <v>0</v>
      </c>
      <c r="F124" s="72" t="n">
        <f aca="false">C124/$K$38</f>
        <v>0</v>
      </c>
      <c r="G124" s="433" t="n">
        <f aca="false">K124-C124</f>
        <v>31</v>
      </c>
      <c r="H124" s="72" t="n">
        <f aca="false">G124/$K124</f>
        <v>1</v>
      </c>
      <c r="I124" s="72" t="n">
        <f aca="false">G124/G$38</f>
        <v>0.0711009174311927</v>
      </c>
      <c r="J124" s="72" t="n">
        <f aca="false">G124/$K$38</f>
        <v>0.0311557788944724</v>
      </c>
      <c r="K124" s="433" t="n">
        <v>31</v>
      </c>
      <c r="L124" s="72" t="n">
        <f aca="false">K124/$K124</f>
        <v>1</v>
      </c>
      <c r="M124" s="72" t="n">
        <f aca="false">K124/K$38</f>
        <v>0.0311557788944724</v>
      </c>
      <c r="N124" s="73" t="n">
        <f aca="false">K124/$K$38</f>
        <v>0.0311557788944724</v>
      </c>
    </row>
    <row r="125" s="208" customFormat="true" ht="13.5" hidden="false" customHeight="false" outlineLevel="0" collapsed="false">
      <c r="A125" s="61"/>
      <c r="B125" s="431" t="s">
        <v>24</v>
      </c>
      <c r="C125" s="232" t="n">
        <v>7</v>
      </c>
      <c r="D125" s="72" t="n">
        <f aca="false">C125/$K125</f>
        <v>0.152173913043478</v>
      </c>
      <c r="E125" s="72" t="n">
        <f aca="false">C125/C$38</f>
        <v>0.0125223613595707</v>
      </c>
      <c r="F125" s="72" t="n">
        <f aca="false">C125/$K$38</f>
        <v>0.00703517587939699</v>
      </c>
      <c r="G125" s="433" t="n">
        <f aca="false">K125-C125</f>
        <v>39</v>
      </c>
      <c r="H125" s="72" t="n">
        <f aca="false">G125/$K125</f>
        <v>0.847826086956522</v>
      </c>
      <c r="I125" s="72" t="n">
        <f aca="false">G125/G$38</f>
        <v>0.0894495412844037</v>
      </c>
      <c r="J125" s="72" t="n">
        <f aca="false">G125/$K$38</f>
        <v>0.0391959798994975</v>
      </c>
      <c r="K125" s="433" t="n">
        <v>46</v>
      </c>
      <c r="L125" s="72" t="n">
        <f aca="false">K125/$K125</f>
        <v>1</v>
      </c>
      <c r="M125" s="72" t="n">
        <f aca="false">K125/K$38</f>
        <v>0.0462311557788945</v>
      </c>
      <c r="N125" s="73" t="n">
        <f aca="false">K125/$K$38</f>
        <v>0.0462311557788945</v>
      </c>
    </row>
    <row r="126" s="208" customFormat="true" ht="13.5" hidden="false" customHeight="false" outlineLevel="0" collapsed="false">
      <c r="A126" s="61"/>
      <c r="B126" s="431" t="s">
        <v>25</v>
      </c>
      <c r="C126" s="232" t="n">
        <v>2</v>
      </c>
      <c r="D126" s="72" t="n">
        <f aca="false">C126/$K126</f>
        <v>0.0625</v>
      </c>
      <c r="E126" s="72" t="n">
        <f aca="false">C126/C$38</f>
        <v>0.0035778175313059</v>
      </c>
      <c r="F126" s="72" t="n">
        <f aca="false">C126/$K$38</f>
        <v>0.00201005025125628</v>
      </c>
      <c r="G126" s="433" t="n">
        <f aca="false">K126-C126</f>
        <v>30</v>
      </c>
      <c r="H126" s="72" t="n">
        <f aca="false">G126/$K126</f>
        <v>0.9375</v>
      </c>
      <c r="I126" s="72" t="n">
        <f aca="false">G126/G$38</f>
        <v>0.0688073394495413</v>
      </c>
      <c r="J126" s="72" t="n">
        <f aca="false">G126/$K$38</f>
        <v>0.0301507537688442</v>
      </c>
      <c r="K126" s="433" t="n">
        <v>32</v>
      </c>
      <c r="L126" s="72" t="n">
        <f aca="false">K126/$K126</f>
        <v>1</v>
      </c>
      <c r="M126" s="72" t="n">
        <f aca="false">K126/K$38</f>
        <v>0.0321608040201005</v>
      </c>
      <c r="N126" s="73" t="n">
        <f aca="false">K126/$K$38</f>
        <v>0.0321608040201005</v>
      </c>
    </row>
    <row r="127" s="208" customFormat="true" ht="13.5" hidden="false" customHeight="false" outlineLevel="0" collapsed="false">
      <c r="A127" s="61"/>
      <c r="B127" s="431" t="s">
        <v>26</v>
      </c>
      <c r="C127" s="232" t="n">
        <v>7</v>
      </c>
      <c r="D127" s="72" t="n">
        <f aca="false">C127/$K127</f>
        <v>0.0603448275862069</v>
      </c>
      <c r="E127" s="72" t="n">
        <f aca="false">C127/C$38</f>
        <v>0.0125223613595707</v>
      </c>
      <c r="F127" s="72" t="n">
        <f aca="false">C127/$K$38</f>
        <v>0.00703517587939699</v>
      </c>
      <c r="G127" s="433" t="n">
        <f aca="false">K127-C127</f>
        <v>109</v>
      </c>
      <c r="H127" s="72" t="n">
        <f aca="false">G127/$K127</f>
        <v>0.939655172413793</v>
      </c>
      <c r="I127" s="72" t="n">
        <f aca="false">G127/G$38</f>
        <v>0.25</v>
      </c>
      <c r="J127" s="72" t="n">
        <f aca="false">G127/$K$38</f>
        <v>0.109547738693467</v>
      </c>
      <c r="K127" s="433" t="n">
        <v>116</v>
      </c>
      <c r="L127" s="72" t="n">
        <f aca="false">K127/$K127</f>
        <v>1</v>
      </c>
      <c r="M127" s="72" t="n">
        <f aca="false">K127/K$38</f>
        <v>0.116582914572864</v>
      </c>
      <c r="N127" s="73" t="n">
        <f aca="false">K127/$K$38</f>
        <v>0.116582914572864</v>
      </c>
    </row>
    <row r="128" s="208" customFormat="true" ht="13.5" hidden="false" customHeight="false" outlineLevel="0" collapsed="false">
      <c r="A128" s="61"/>
      <c r="B128" s="431" t="s">
        <v>27</v>
      </c>
      <c r="C128" s="232" t="n">
        <v>1</v>
      </c>
      <c r="D128" s="72" t="n">
        <f aca="false">C128/$K128</f>
        <v>0.0357142857142857</v>
      </c>
      <c r="E128" s="72" t="n">
        <f aca="false">C128/C$38</f>
        <v>0.00178890876565295</v>
      </c>
      <c r="F128" s="72" t="n">
        <f aca="false">C128/$K$38</f>
        <v>0.00100502512562814</v>
      </c>
      <c r="G128" s="433" t="n">
        <f aca="false">K128-C128</f>
        <v>27</v>
      </c>
      <c r="H128" s="72" t="n">
        <f aca="false">G128/$K128</f>
        <v>0.964285714285714</v>
      </c>
      <c r="I128" s="72" t="n">
        <f aca="false">G128/G$38</f>
        <v>0.0619266055045872</v>
      </c>
      <c r="J128" s="72" t="n">
        <f aca="false">G128/$K$38</f>
        <v>0.0271356783919598</v>
      </c>
      <c r="K128" s="433" t="n">
        <v>28</v>
      </c>
      <c r="L128" s="72" t="n">
        <f aca="false">K128/$K128</f>
        <v>1</v>
      </c>
      <c r="M128" s="72" t="n">
        <f aca="false">K128/K$38</f>
        <v>0.0281407035175879</v>
      </c>
      <c r="N128" s="73" t="n">
        <f aca="false">K128/$K$38</f>
        <v>0.0281407035175879</v>
      </c>
    </row>
    <row r="129" s="208" customFormat="true" ht="13.5" hidden="false" customHeight="false" outlineLevel="0" collapsed="false">
      <c r="A129" s="61"/>
      <c r="B129" s="431" t="s">
        <v>28</v>
      </c>
      <c r="C129" s="232" t="n">
        <v>0</v>
      </c>
      <c r="D129" s="72" t="n">
        <f aca="false">C129/$K129</f>
        <v>0</v>
      </c>
      <c r="E129" s="72" t="n">
        <f aca="false">C129/C$38</f>
        <v>0</v>
      </c>
      <c r="F129" s="72" t="n">
        <f aca="false">C129/$K$38</f>
        <v>0</v>
      </c>
      <c r="G129" s="433" t="n">
        <f aca="false">K129-C129</f>
        <v>4</v>
      </c>
      <c r="H129" s="72" t="n">
        <f aca="false">G129/$K129</f>
        <v>1</v>
      </c>
      <c r="I129" s="72" t="n">
        <f aca="false">G129/G$38</f>
        <v>0.00917431192660551</v>
      </c>
      <c r="J129" s="72" t="n">
        <f aca="false">G129/$K$38</f>
        <v>0.00402010050251256</v>
      </c>
      <c r="K129" s="433" t="n">
        <v>4</v>
      </c>
      <c r="L129" s="72" t="n">
        <f aca="false">K129/$K129</f>
        <v>1</v>
      </c>
      <c r="M129" s="72" t="n">
        <f aca="false">K129/K$38</f>
        <v>0.00402010050251256</v>
      </c>
      <c r="N129" s="73" t="n">
        <f aca="false">K129/$K$38</f>
        <v>0.00402010050251256</v>
      </c>
    </row>
    <row r="130" s="208" customFormat="true" ht="13.5" hidden="false" customHeight="false" outlineLevel="0" collapsed="false">
      <c r="A130" s="61"/>
      <c r="B130" s="431" t="s">
        <v>29</v>
      </c>
      <c r="C130" s="232" t="n">
        <v>1</v>
      </c>
      <c r="D130" s="72" t="n">
        <f aca="false">C130/$K130</f>
        <v>0.2</v>
      </c>
      <c r="E130" s="72" t="n">
        <f aca="false">C130/C$38</f>
        <v>0.00178890876565295</v>
      </c>
      <c r="F130" s="72" t="n">
        <f aca="false">C130/$K$38</f>
        <v>0.00100502512562814</v>
      </c>
      <c r="G130" s="433" t="n">
        <f aca="false">K130-C130</f>
        <v>4</v>
      </c>
      <c r="H130" s="72" t="n">
        <f aca="false">G130/$K130</f>
        <v>0.8</v>
      </c>
      <c r="I130" s="72" t="n">
        <f aca="false">G130/G$38</f>
        <v>0.00917431192660551</v>
      </c>
      <c r="J130" s="72" t="n">
        <f aca="false">G130/$K$38</f>
        <v>0.00402010050251256</v>
      </c>
      <c r="K130" s="433" t="n">
        <v>5</v>
      </c>
      <c r="L130" s="72" t="n">
        <f aca="false">K130/$K130</f>
        <v>1</v>
      </c>
      <c r="M130" s="72" t="n">
        <f aca="false">K130/K$38</f>
        <v>0.0050251256281407</v>
      </c>
      <c r="N130" s="73" t="n">
        <f aca="false">K130/$K$38</f>
        <v>0.0050251256281407</v>
      </c>
    </row>
    <row r="131" s="208" customFormat="true" ht="13.5" hidden="false" customHeight="false" outlineLevel="0" collapsed="false">
      <c r="A131" s="61"/>
      <c r="B131" s="431" t="s">
        <v>30</v>
      </c>
      <c r="C131" s="232" t="n">
        <v>5</v>
      </c>
      <c r="D131" s="72" t="n">
        <f aca="false">C131/$K131</f>
        <v>0.384615384615385</v>
      </c>
      <c r="E131" s="72" t="n">
        <f aca="false">C131/C$38</f>
        <v>0.00894454382826476</v>
      </c>
      <c r="F131" s="72" t="n">
        <f aca="false">C131/$K$38</f>
        <v>0.0050251256281407</v>
      </c>
      <c r="G131" s="433" t="n">
        <f aca="false">K131-C131</f>
        <v>8</v>
      </c>
      <c r="H131" s="72" t="n">
        <f aca="false">G131/$K131</f>
        <v>0.615384615384615</v>
      </c>
      <c r="I131" s="72" t="n">
        <f aca="false">G131/G$38</f>
        <v>0.018348623853211</v>
      </c>
      <c r="J131" s="72" t="n">
        <f aca="false">G131/$K$38</f>
        <v>0.00804020100502513</v>
      </c>
      <c r="K131" s="433" t="n">
        <v>13</v>
      </c>
      <c r="L131" s="72" t="n">
        <f aca="false">K131/$K131</f>
        <v>1</v>
      </c>
      <c r="M131" s="72" t="n">
        <f aca="false">K131/K$38</f>
        <v>0.0130653266331658</v>
      </c>
      <c r="N131" s="73" t="n">
        <f aca="false">K131/$K$38</f>
        <v>0.0130653266331658</v>
      </c>
    </row>
    <row r="132" s="208" customFormat="true" ht="13.5" hidden="false" customHeight="false" outlineLevel="0" collapsed="false">
      <c r="A132" s="61"/>
      <c r="B132" s="431" t="s">
        <v>31</v>
      </c>
      <c r="C132" s="232" t="n">
        <v>8</v>
      </c>
      <c r="D132" s="72" t="n">
        <f aca="false">C132/$K132</f>
        <v>0.533333333333333</v>
      </c>
      <c r="E132" s="72" t="n">
        <f aca="false">C132/C$38</f>
        <v>0.0143112701252236</v>
      </c>
      <c r="F132" s="72" t="n">
        <f aca="false">C132/$K$38</f>
        <v>0.00804020100502513</v>
      </c>
      <c r="G132" s="433" t="n">
        <f aca="false">K132-C132</f>
        <v>7</v>
      </c>
      <c r="H132" s="72" t="n">
        <f aca="false">G132/$K132</f>
        <v>0.466666666666667</v>
      </c>
      <c r="I132" s="72" t="n">
        <f aca="false">G132/G$38</f>
        <v>0.0160550458715596</v>
      </c>
      <c r="J132" s="72" t="n">
        <f aca="false">G132/$K$38</f>
        <v>0.00703517587939699</v>
      </c>
      <c r="K132" s="433" t="n">
        <v>15</v>
      </c>
      <c r="L132" s="72" t="n">
        <f aca="false">K132/$K132</f>
        <v>1</v>
      </c>
      <c r="M132" s="72" t="n">
        <f aca="false">K132/K$38</f>
        <v>0.0150753768844221</v>
      </c>
      <c r="N132" s="73" t="n">
        <f aca="false">K132/$K$38</f>
        <v>0.0150753768844221</v>
      </c>
    </row>
    <row r="133" s="208" customFormat="true" ht="13.5" hidden="false" customHeight="false" outlineLevel="0" collapsed="false">
      <c r="A133" s="61"/>
      <c r="B133" s="431" t="s">
        <v>32</v>
      </c>
      <c r="C133" s="232" t="n">
        <v>3</v>
      </c>
      <c r="D133" s="72" t="n">
        <f aca="false">C133/$K133</f>
        <v>0.107142857142857</v>
      </c>
      <c r="E133" s="72" t="n">
        <f aca="false">C133/C$38</f>
        <v>0.00536672629695886</v>
      </c>
      <c r="F133" s="72" t="n">
        <f aca="false">C133/$K$38</f>
        <v>0.00301507537688442</v>
      </c>
      <c r="G133" s="433" t="n">
        <f aca="false">K133-C133</f>
        <v>25</v>
      </c>
      <c r="H133" s="72" t="n">
        <f aca="false">G133/$K133</f>
        <v>0.892857142857143</v>
      </c>
      <c r="I133" s="72" t="n">
        <f aca="false">G133/G$38</f>
        <v>0.0573394495412844</v>
      </c>
      <c r="J133" s="72" t="n">
        <f aca="false">G133/$K$38</f>
        <v>0.0251256281407035</v>
      </c>
      <c r="K133" s="433" t="n">
        <v>28</v>
      </c>
      <c r="L133" s="72" t="n">
        <f aca="false">K133/$K133</f>
        <v>1</v>
      </c>
      <c r="M133" s="72" t="n">
        <f aca="false">K133/K$38</f>
        <v>0.0281407035175879</v>
      </c>
      <c r="N133" s="73" t="n">
        <f aca="false">K133/$K$38</f>
        <v>0.0281407035175879</v>
      </c>
    </row>
    <row r="134" s="208" customFormat="true" ht="13.5" hidden="false" customHeight="false" outlineLevel="0" collapsed="false">
      <c r="A134" s="61"/>
      <c r="B134" s="431" t="s">
        <v>33</v>
      </c>
      <c r="C134" s="232" t="n">
        <v>3</v>
      </c>
      <c r="D134" s="72" t="n">
        <f aca="false">C134/$K134</f>
        <v>0.12</v>
      </c>
      <c r="E134" s="72" t="n">
        <f aca="false">C134/C$38</f>
        <v>0.00536672629695886</v>
      </c>
      <c r="F134" s="72" t="n">
        <f aca="false">C134/$K$38</f>
        <v>0.00301507537688442</v>
      </c>
      <c r="G134" s="433" t="n">
        <f aca="false">K134-C134</f>
        <v>22</v>
      </c>
      <c r="H134" s="72" t="n">
        <f aca="false">G134/$K134</f>
        <v>0.88</v>
      </c>
      <c r="I134" s="72" t="n">
        <f aca="false">G134/G$38</f>
        <v>0.0504587155963303</v>
      </c>
      <c r="J134" s="72" t="n">
        <f aca="false">G134/$K$38</f>
        <v>0.0221105527638191</v>
      </c>
      <c r="K134" s="433" t="n">
        <v>25</v>
      </c>
      <c r="L134" s="72" t="n">
        <f aca="false">K134/$K134</f>
        <v>1</v>
      </c>
      <c r="M134" s="72" t="n">
        <f aca="false">K134/K$38</f>
        <v>0.0251256281407035</v>
      </c>
      <c r="N134" s="73" t="n">
        <f aca="false">K134/$K$38</f>
        <v>0.0251256281407035</v>
      </c>
    </row>
    <row r="135" s="208" customFormat="true" ht="13.5" hidden="false" customHeight="false" outlineLevel="0" collapsed="false">
      <c r="A135" s="61"/>
      <c r="B135" s="431" t="s">
        <v>34</v>
      </c>
      <c r="C135" s="232" t="n">
        <v>2</v>
      </c>
      <c r="D135" s="72" t="n">
        <f aca="false">C135/$K135</f>
        <v>0.0666666666666667</v>
      </c>
      <c r="E135" s="72" t="n">
        <f aca="false">C135/C$38</f>
        <v>0.0035778175313059</v>
      </c>
      <c r="F135" s="72" t="n">
        <f aca="false">C135/$K$38</f>
        <v>0.00201005025125628</v>
      </c>
      <c r="G135" s="433" t="n">
        <f aca="false">K135-C135</f>
        <v>28</v>
      </c>
      <c r="H135" s="72" t="n">
        <f aca="false">G135/$K135</f>
        <v>0.933333333333333</v>
      </c>
      <c r="I135" s="72" t="n">
        <f aca="false">G135/G$38</f>
        <v>0.0642201834862385</v>
      </c>
      <c r="J135" s="72" t="n">
        <f aca="false">G135/$K$38</f>
        <v>0.0281407035175879</v>
      </c>
      <c r="K135" s="433" t="n">
        <v>30</v>
      </c>
      <c r="L135" s="72" t="n">
        <f aca="false">K135/$K135</f>
        <v>1</v>
      </c>
      <c r="M135" s="72" t="n">
        <f aca="false">K135/K$38</f>
        <v>0.0301507537688442</v>
      </c>
      <c r="N135" s="73" t="n">
        <f aca="false">K135/$K$38</f>
        <v>0.0301507537688442</v>
      </c>
    </row>
    <row r="136" s="208" customFormat="true" ht="13.5" hidden="false" customHeight="false" outlineLevel="0" collapsed="false">
      <c r="A136" s="61"/>
      <c r="B136" s="431" t="s">
        <v>35</v>
      </c>
      <c r="C136" s="232" t="n">
        <v>0</v>
      </c>
      <c r="D136" s="72" t="n">
        <f aca="false">C136/$K136</f>
        <v>0</v>
      </c>
      <c r="E136" s="72" t="n">
        <f aca="false">C136/C$38</f>
        <v>0</v>
      </c>
      <c r="F136" s="72" t="n">
        <f aca="false">C136/$K$38</f>
        <v>0</v>
      </c>
      <c r="G136" s="433" t="n">
        <f aca="false">K136-C136</f>
        <v>56</v>
      </c>
      <c r="H136" s="72" t="n">
        <f aca="false">G136/$K136</f>
        <v>1</v>
      </c>
      <c r="I136" s="72" t="n">
        <f aca="false">G136/G$38</f>
        <v>0.128440366972477</v>
      </c>
      <c r="J136" s="72" t="n">
        <f aca="false">G136/$K$38</f>
        <v>0.0562814070351759</v>
      </c>
      <c r="K136" s="433" t="n">
        <v>56</v>
      </c>
      <c r="L136" s="72" t="n">
        <f aca="false">K136/$K136</f>
        <v>1</v>
      </c>
      <c r="M136" s="72" t="n">
        <f aca="false">K136/K$38</f>
        <v>0.0562814070351759</v>
      </c>
      <c r="N136" s="73" t="n">
        <f aca="false">K136/$K$38</f>
        <v>0.0562814070351759</v>
      </c>
    </row>
    <row r="137" s="208" customFormat="true" ht="13.5" hidden="false" customHeight="false" outlineLevel="0" collapsed="false">
      <c r="A137" s="61"/>
      <c r="B137" s="431" t="s">
        <v>36</v>
      </c>
      <c r="C137" s="232" t="n">
        <v>2</v>
      </c>
      <c r="D137" s="72" t="n">
        <f aca="false">C137/$K137</f>
        <v>0.0869565217391304</v>
      </c>
      <c r="E137" s="72" t="n">
        <f aca="false">C137/C$38</f>
        <v>0.0035778175313059</v>
      </c>
      <c r="F137" s="72" t="n">
        <f aca="false">C137/$K$38</f>
        <v>0.00201005025125628</v>
      </c>
      <c r="G137" s="433" t="n">
        <f aca="false">K137-C137</f>
        <v>21</v>
      </c>
      <c r="H137" s="72" t="n">
        <f aca="false">G137/$K137</f>
        <v>0.91304347826087</v>
      </c>
      <c r="I137" s="72" t="n">
        <f aca="false">G137/G$38</f>
        <v>0.0481651376146789</v>
      </c>
      <c r="J137" s="72" t="n">
        <f aca="false">G137/$K$38</f>
        <v>0.021105527638191</v>
      </c>
      <c r="K137" s="433" t="n">
        <v>23</v>
      </c>
      <c r="L137" s="72" t="n">
        <f aca="false">K137/$K137</f>
        <v>1</v>
      </c>
      <c r="M137" s="72" t="n">
        <f aca="false">K137/K$38</f>
        <v>0.0231155778894472</v>
      </c>
      <c r="N137" s="73" t="n">
        <f aca="false">K137/$K$38</f>
        <v>0.0231155778894472</v>
      </c>
    </row>
    <row r="138" s="208" customFormat="true" ht="13.5" hidden="false" customHeight="false" outlineLevel="0" collapsed="false">
      <c r="A138" s="61"/>
      <c r="B138" s="431" t="s">
        <v>37</v>
      </c>
      <c r="C138" s="232" t="n">
        <v>9</v>
      </c>
      <c r="D138" s="72" t="n">
        <f aca="false">C138/$K138</f>
        <v>0.145161290322581</v>
      </c>
      <c r="E138" s="72" t="n">
        <f aca="false">C138/C$38</f>
        <v>0.0161001788908766</v>
      </c>
      <c r="F138" s="72" t="n">
        <f aca="false">C138/$K$38</f>
        <v>0.00904522613065327</v>
      </c>
      <c r="G138" s="433" t="n">
        <f aca="false">K138-C138</f>
        <v>53</v>
      </c>
      <c r="H138" s="72" t="n">
        <f aca="false">G138/$K138</f>
        <v>0.854838709677419</v>
      </c>
      <c r="I138" s="72" t="n">
        <f aca="false">G138/G$38</f>
        <v>0.121559633027523</v>
      </c>
      <c r="J138" s="72" t="n">
        <f aca="false">G138/$K$38</f>
        <v>0.0532663316582915</v>
      </c>
      <c r="K138" s="433" t="n">
        <v>62</v>
      </c>
      <c r="L138" s="72" t="n">
        <f aca="false">K138/$K138</f>
        <v>1</v>
      </c>
      <c r="M138" s="72" t="n">
        <f aca="false">K138/K$38</f>
        <v>0.0623115577889447</v>
      </c>
      <c r="N138" s="73" t="n">
        <f aca="false">K138/$K$38</f>
        <v>0.0623115577889447</v>
      </c>
    </row>
    <row r="139" s="208" customFormat="true" ht="13.5" hidden="false" customHeight="false" outlineLevel="0" collapsed="false">
      <c r="A139" s="61"/>
      <c r="B139" s="431" t="s">
        <v>38</v>
      </c>
      <c r="C139" s="232" t="n">
        <v>0</v>
      </c>
      <c r="D139" s="72" t="n">
        <f aca="false">C139/$K139</f>
        <v>0</v>
      </c>
      <c r="E139" s="72" t="n">
        <f aca="false">C139/C$38</f>
        <v>0</v>
      </c>
      <c r="F139" s="72" t="n">
        <f aca="false">C139/$K$38</f>
        <v>0</v>
      </c>
      <c r="G139" s="433" t="n">
        <f aca="false">K139-C139</f>
        <v>17</v>
      </c>
      <c r="H139" s="72" t="n">
        <f aca="false">G139/$K139</f>
        <v>1</v>
      </c>
      <c r="I139" s="72" t="n">
        <f aca="false">G139/G$38</f>
        <v>0.0389908256880734</v>
      </c>
      <c r="J139" s="72" t="n">
        <f aca="false">G139/$K$38</f>
        <v>0.0170854271356784</v>
      </c>
      <c r="K139" s="433" t="n">
        <v>17</v>
      </c>
      <c r="L139" s="72" t="n">
        <f aca="false">K139/$K139</f>
        <v>1</v>
      </c>
      <c r="M139" s="72" t="n">
        <f aca="false">K139/K$38</f>
        <v>0.0170854271356784</v>
      </c>
      <c r="N139" s="73" t="n">
        <f aca="false">K139/$K$38</f>
        <v>0.0170854271356784</v>
      </c>
    </row>
    <row r="140" s="208" customFormat="true" ht="13.5" hidden="false" customHeight="false" outlineLevel="0" collapsed="false">
      <c r="A140" s="61"/>
      <c r="B140" s="431" t="s">
        <v>39</v>
      </c>
      <c r="C140" s="232" t="n">
        <v>3</v>
      </c>
      <c r="D140" s="72" t="n">
        <f aca="false">C140/$K140</f>
        <v>0.166666666666667</v>
      </c>
      <c r="E140" s="72" t="n">
        <f aca="false">C140/C$38</f>
        <v>0.00536672629695886</v>
      </c>
      <c r="F140" s="72" t="n">
        <f aca="false">C140/$K$38</f>
        <v>0.00301507537688442</v>
      </c>
      <c r="G140" s="433" t="n">
        <f aca="false">K140-C140</f>
        <v>15</v>
      </c>
      <c r="H140" s="72" t="n">
        <f aca="false">G140/$K140</f>
        <v>0.833333333333333</v>
      </c>
      <c r="I140" s="72" t="n">
        <f aca="false">G140/G$38</f>
        <v>0.0344036697247706</v>
      </c>
      <c r="J140" s="72" t="n">
        <f aca="false">G140/$K$38</f>
        <v>0.0150753768844221</v>
      </c>
      <c r="K140" s="433" t="n">
        <v>18</v>
      </c>
      <c r="L140" s="72" t="n">
        <f aca="false">K140/$K140</f>
        <v>1</v>
      </c>
      <c r="M140" s="72" t="n">
        <f aca="false">K140/K$38</f>
        <v>0.0180904522613065</v>
      </c>
      <c r="N140" s="73" t="n">
        <f aca="false">K140/$K$38</f>
        <v>0.0180904522613065</v>
      </c>
    </row>
    <row r="141" s="208" customFormat="true" ht="13.5" hidden="false" customHeight="false" outlineLevel="0" collapsed="false">
      <c r="A141" s="61"/>
      <c r="B141" s="431" t="s">
        <v>40</v>
      </c>
      <c r="C141" s="232" t="n">
        <v>7</v>
      </c>
      <c r="D141" s="72" t="n">
        <f aca="false">C141/$K141</f>
        <v>0.368421052631579</v>
      </c>
      <c r="E141" s="72" t="n">
        <f aca="false">C141/C$38</f>
        <v>0.0125223613595707</v>
      </c>
      <c r="F141" s="72" t="n">
        <f aca="false">C141/$K$38</f>
        <v>0.00703517587939699</v>
      </c>
      <c r="G141" s="433" t="n">
        <f aca="false">K141-C141</f>
        <v>12</v>
      </c>
      <c r="H141" s="72" t="n">
        <f aca="false">G141/$K141</f>
        <v>0.631578947368421</v>
      </c>
      <c r="I141" s="72" t="n">
        <f aca="false">G141/G$38</f>
        <v>0.0275229357798165</v>
      </c>
      <c r="J141" s="72" t="n">
        <f aca="false">G141/$K$38</f>
        <v>0.0120603015075377</v>
      </c>
      <c r="K141" s="433" t="n">
        <v>19</v>
      </c>
      <c r="L141" s="72" t="n">
        <f aca="false">K141/$K141</f>
        <v>1</v>
      </c>
      <c r="M141" s="72" t="n">
        <f aca="false">K141/K$38</f>
        <v>0.0190954773869347</v>
      </c>
      <c r="N141" s="73" t="n">
        <f aca="false">K141/$K$38</f>
        <v>0.0190954773869347</v>
      </c>
    </row>
    <row r="142" s="208" customFormat="true" ht="13.5" hidden="false" customHeight="false" outlineLevel="0" collapsed="false">
      <c r="A142" s="61"/>
      <c r="B142" s="434"/>
      <c r="C142" s="71"/>
      <c r="D142" s="72"/>
      <c r="E142" s="435"/>
      <c r="F142" s="435"/>
      <c r="G142" s="436"/>
      <c r="H142" s="72"/>
      <c r="I142" s="435"/>
      <c r="J142" s="435"/>
      <c r="K142" s="436"/>
      <c r="L142" s="72"/>
      <c r="M142" s="435"/>
      <c r="N142" s="437"/>
    </row>
    <row r="143" s="208" customFormat="true" ht="13.5" hidden="false" customHeight="false" outlineLevel="0" collapsed="false">
      <c r="A143" s="77"/>
      <c r="B143" s="438" t="s">
        <v>41</v>
      </c>
      <c r="C143" s="79" t="n">
        <f aca="false">SUM(C112:C142)</f>
        <v>103</v>
      </c>
      <c r="D143" s="80" t="n">
        <f aca="false">C143/$K143</f>
        <v>0.103517587939699</v>
      </c>
      <c r="E143" s="246" t="n">
        <v>1</v>
      </c>
      <c r="F143" s="80" t="n">
        <f aca="false">C143/$K$38</f>
        <v>0.103517587939699</v>
      </c>
      <c r="G143" s="439" t="n">
        <f aca="false">SUM(G112:G141)</f>
        <v>892</v>
      </c>
      <c r="H143" s="80" t="n">
        <f aca="false">G143/$K143</f>
        <v>0.896482412060302</v>
      </c>
      <c r="I143" s="246" t="n">
        <v>1</v>
      </c>
      <c r="J143" s="80" t="n">
        <f aca="false">G143/$K$38</f>
        <v>0.896482412060302</v>
      </c>
      <c r="K143" s="439" t="n">
        <f aca="false">SUM(K112:K141)</f>
        <v>995</v>
      </c>
      <c r="L143" s="80" t="n">
        <f aca="false">K143/$K143</f>
        <v>1</v>
      </c>
      <c r="M143" s="246" t="n">
        <v>1</v>
      </c>
      <c r="N143" s="81" t="n">
        <f aca="false">K143/$K$38</f>
        <v>1</v>
      </c>
    </row>
    <row r="144" s="208" customFormat="true" ht="13.5" hidden="false" customHeight="false" outlineLevel="0" collapsed="false">
      <c r="A144" s="376"/>
      <c r="B144" s="376"/>
      <c r="C144" s="376"/>
      <c r="D144" s="376"/>
      <c r="E144" s="376"/>
      <c r="F144" s="376"/>
      <c r="G144" s="375"/>
      <c r="H144" s="376"/>
      <c r="I144" s="376"/>
      <c r="J144" s="376"/>
      <c r="K144" s="375"/>
      <c r="L144" s="376"/>
      <c r="M144" s="376"/>
      <c r="N144" s="376"/>
    </row>
    <row r="145" customFormat="false" ht="13.5" hidden="false" customHeight="false" outlineLevel="0" collapsed="false">
      <c r="A145" s="48" t="s">
        <v>75</v>
      </c>
      <c r="F145" s="440" t="s">
        <v>90</v>
      </c>
      <c r="G145" s="440"/>
      <c r="H145" s="440"/>
      <c r="I145" s="440"/>
      <c r="J145" s="440" t="s">
        <v>91</v>
      </c>
    </row>
    <row r="146" customFormat="false" ht="12" hidden="false" customHeight="false" outlineLevel="0" collapsed="false">
      <c r="A146" s="617" t="s">
        <v>1</v>
      </c>
      <c r="B146" s="617" t="s">
        <v>1</v>
      </c>
      <c r="C146" s="343" t="s">
        <v>139</v>
      </c>
      <c r="D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</row>
    <row r="147" customFormat="false" ht="12" hidden="false" customHeight="false" outlineLevel="0" collapsed="false">
      <c r="A147" s="617"/>
      <c r="B147" s="617"/>
      <c r="C147" s="618" t="s">
        <v>90</v>
      </c>
      <c r="D147" s="618"/>
      <c r="E147" s="618"/>
      <c r="F147" s="618"/>
      <c r="G147" s="619" t="s">
        <v>91</v>
      </c>
      <c r="H147" s="619"/>
      <c r="I147" s="619"/>
      <c r="J147" s="619"/>
      <c r="K147" s="620" t="s">
        <v>41</v>
      </c>
      <c r="L147" s="620"/>
      <c r="M147" s="620"/>
      <c r="N147" s="620"/>
    </row>
    <row r="148" customFormat="false" ht="12.75" hidden="false" customHeight="false" outlineLevel="0" collapsed="false">
      <c r="A148" s="617"/>
      <c r="B148" s="617"/>
      <c r="C148" s="347" t="s">
        <v>54</v>
      </c>
      <c r="D148" s="348" t="s">
        <v>55</v>
      </c>
      <c r="E148" s="348" t="s">
        <v>56</v>
      </c>
      <c r="F148" s="348" t="s">
        <v>61</v>
      </c>
      <c r="G148" s="348" t="s">
        <v>54</v>
      </c>
      <c r="H148" s="348" t="s">
        <v>55</v>
      </c>
      <c r="I148" s="348" t="s">
        <v>56</v>
      </c>
      <c r="J148" s="348" t="s">
        <v>61</v>
      </c>
      <c r="K148" s="348" t="s">
        <v>54</v>
      </c>
      <c r="L148" s="348" t="s">
        <v>55</v>
      </c>
      <c r="M148" s="348" t="s">
        <v>56</v>
      </c>
      <c r="N148" s="349" t="s">
        <v>61</v>
      </c>
    </row>
    <row r="149" customFormat="false" ht="13.5" hidden="false" customHeight="false" outlineLevel="0" collapsed="false">
      <c r="A149" s="350" t="s">
        <v>10</v>
      </c>
      <c r="B149" s="351" t="s">
        <v>11</v>
      </c>
      <c r="C149" s="352" t="n">
        <v>0</v>
      </c>
      <c r="D149" s="353" t="n">
        <v>0</v>
      </c>
      <c r="E149" s="353" t="n">
        <v>0</v>
      </c>
      <c r="F149" s="353" t="n">
        <v>0</v>
      </c>
      <c r="G149" s="354" t="n">
        <v>27</v>
      </c>
      <c r="H149" s="353" t="n">
        <v>1</v>
      </c>
      <c r="I149" s="353" t="n">
        <v>0.039</v>
      </c>
      <c r="J149" s="353" t="n">
        <v>0.036</v>
      </c>
      <c r="K149" s="354" t="n">
        <v>27</v>
      </c>
      <c r="L149" s="353" t="n">
        <v>1</v>
      </c>
      <c r="M149" s="353" t="n">
        <v>0.036</v>
      </c>
      <c r="N149" s="355" t="n">
        <v>0.036</v>
      </c>
    </row>
    <row r="150" customFormat="false" ht="13.5" hidden="false" customHeight="false" outlineLevel="0" collapsed="false">
      <c r="A150" s="356"/>
      <c r="B150" s="357" t="s">
        <v>12</v>
      </c>
      <c r="C150" s="358" t="n">
        <v>1</v>
      </c>
      <c r="D150" s="359" t="n">
        <v>0.083</v>
      </c>
      <c r="E150" s="359" t="n">
        <v>0.013</v>
      </c>
      <c r="F150" s="359" t="n">
        <v>0.001</v>
      </c>
      <c r="G150" s="360" t="n">
        <v>11</v>
      </c>
      <c r="H150" s="359" t="n">
        <v>0.917</v>
      </c>
      <c r="I150" s="359" t="n">
        <v>0.016</v>
      </c>
      <c r="J150" s="359" t="n">
        <v>0.014</v>
      </c>
      <c r="K150" s="360" t="n">
        <v>12</v>
      </c>
      <c r="L150" s="359" t="n">
        <v>1</v>
      </c>
      <c r="M150" s="359" t="n">
        <v>0.016</v>
      </c>
      <c r="N150" s="361" t="n">
        <v>0.016</v>
      </c>
    </row>
    <row r="151" customFormat="false" ht="13.5" hidden="false" customHeight="false" outlineLevel="0" collapsed="false">
      <c r="A151" s="356"/>
      <c r="B151" s="357" t="s">
        <v>15</v>
      </c>
      <c r="C151" s="358" t="n">
        <v>0</v>
      </c>
      <c r="D151" s="359" t="n">
        <v>0</v>
      </c>
      <c r="E151" s="359" t="n">
        <v>0</v>
      </c>
      <c r="F151" s="359" t="n">
        <v>0</v>
      </c>
      <c r="G151" s="360" t="n">
        <v>12</v>
      </c>
      <c r="H151" s="359" t="n">
        <v>1</v>
      </c>
      <c r="I151" s="359" t="n">
        <v>0.018</v>
      </c>
      <c r="J151" s="359" t="n">
        <v>0.016</v>
      </c>
      <c r="K151" s="360" t="n">
        <v>12</v>
      </c>
      <c r="L151" s="359" t="n">
        <v>1</v>
      </c>
      <c r="M151" s="359" t="n">
        <v>0.016</v>
      </c>
      <c r="N151" s="361" t="n">
        <v>0.016</v>
      </c>
    </row>
    <row r="152" customFormat="false" ht="13.5" hidden="false" customHeight="false" outlineLevel="0" collapsed="false">
      <c r="A152" s="356"/>
      <c r="B152" s="357" t="s">
        <v>16</v>
      </c>
      <c r="C152" s="358" t="n">
        <v>3</v>
      </c>
      <c r="D152" s="359" t="n">
        <v>0.047</v>
      </c>
      <c r="E152" s="359" t="n">
        <v>0.04</v>
      </c>
      <c r="F152" s="359" t="n">
        <v>0.004</v>
      </c>
      <c r="G152" s="360" t="n">
        <v>61</v>
      </c>
      <c r="H152" s="359" t="n">
        <v>0.953</v>
      </c>
      <c r="I152" s="359" t="n">
        <v>0.089</v>
      </c>
      <c r="J152" s="359" t="n">
        <v>0.08</v>
      </c>
      <c r="K152" s="360" t="n">
        <v>64</v>
      </c>
      <c r="L152" s="359" t="n">
        <v>1</v>
      </c>
      <c r="M152" s="359" t="n">
        <v>0.084</v>
      </c>
      <c r="N152" s="361" t="n">
        <v>0.084</v>
      </c>
    </row>
    <row r="153" customFormat="false" ht="13.5" hidden="false" customHeight="false" outlineLevel="0" collapsed="false">
      <c r="A153" s="356"/>
      <c r="B153" s="357" t="s">
        <v>17</v>
      </c>
      <c r="C153" s="358" t="n">
        <v>2</v>
      </c>
      <c r="D153" s="359" t="n">
        <v>0.2</v>
      </c>
      <c r="E153" s="359" t="n">
        <v>0.027</v>
      </c>
      <c r="F153" s="359" t="n">
        <v>0.003</v>
      </c>
      <c r="G153" s="360" t="n">
        <v>8</v>
      </c>
      <c r="H153" s="359" t="n">
        <v>0.8</v>
      </c>
      <c r="I153" s="359" t="n">
        <v>0.012</v>
      </c>
      <c r="J153" s="359" t="n">
        <v>0.011</v>
      </c>
      <c r="K153" s="360" t="n">
        <v>10</v>
      </c>
      <c r="L153" s="359" t="n">
        <v>1</v>
      </c>
      <c r="M153" s="359" t="n">
        <v>0.013</v>
      </c>
      <c r="N153" s="361" t="n">
        <v>0.013</v>
      </c>
    </row>
    <row r="154" customFormat="false" ht="13.5" hidden="false" customHeight="false" outlineLevel="0" collapsed="false">
      <c r="A154" s="356"/>
      <c r="B154" s="357" t="s">
        <v>18</v>
      </c>
      <c r="C154" s="358" t="n">
        <v>0</v>
      </c>
      <c r="D154" s="359" t="n">
        <v>0</v>
      </c>
      <c r="E154" s="359" t="n">
        <v>0</v>
      </c>
      <c r="F154" s="359" t="n">
        <v>0</v>
      </c>
      <c r="G154" s="360" t="n">
        <v>15</v>
      </c>
      <c r="H154" s="359" t="n">
        <v>1</v>
      </c>
      <c r="I154" s="359" t="n">
        <v>0.022</v>
      </c>
      <c r="J154" s="359" t="n">
        <v>0.02</v>
      </c>
      <c r="K154" s="360" t="n">
        <v>15</v>
      </c>
      <c r="L154" s="359" t="n">
        <v>1</v>
      </c>
      <c r="M154" s="359" t="n">
        <v>0.02</v>
      </c>
      <c r="N154" s="361" t="n">
        <v>0.02</v>
      </c>
    </row>
    <row r="155" customFormat="false" ht="13.5" hidden="false" customHeight="false" outlineLevel="0" collapsed="false">
      <c r="A155" s="356"/>
      <c r="B155" s="357" t="s">
        <v>19</v>
      </c>
      <c r="C155" s="358" t="n">
        <v>3</v>
      </c>
      <c r="D155" s="359" t="n">
        <v>0.097</v>
      </c>
      <c r="E155" s="359" t="n">
        <v>0.04</v>
      </c>
      <c r="F155" s="359" t="n">
        <v>0.004</v>
      </c>
      <c r="G155" s="360" t="n">
        <v>28</v>
      </c>
      <c r="H155" s="359" t="n">
        <v>0.903</v>
      </c>
      <c r="I155" s="359" t="n">
        <v>0.041</v>
      </c>
      <c r="J155" s="359" t="n">
        <v>0.037</v>
      </c>
      <c r="K155" s="360" t="n">
        <v>31</v>
      </c>
      <c r="L155" s="359" t="n">
        <v>1</v>
      </c>
      <c r="M155" s="359" t="n">
        <v>0.041</v>
      </c>
      <c r="N155" s="361" t="n">
        <v>0.041</v>
      </c>
    </row>
    <row r="156" customFormat="false" ht="13.5" hidden="false" customHeight="false" outlineLevel="0" collapsed="false">
      <c r="A156" s="356"/>
      <c r="B156" s="357" t="s">
        <v>20</v>
      </c>
      <c r="C156" s="358" t="n">
        <v>1</v>
      </c>
      <c r="D156" s="359" t="n">
        <v>0.045</v>
      </c>
      <c r="E156" s="359" t="n">
        <v>0.013</v>
      </c>
      <c r="F156" s="359" t="n">
        <v>0.001</v>
      </c>
      <c r="G156" s="360" t="n">
        <v>21</v>
      </c>
      <c r="H156" s="359" t="n">
        <v>0.955</v>
      </c>
      <c r="I156" s="359" t="n">
        <v>0.031</v>
      </c>
      <c r="J156" s="359" t="n">
        <v>0.028</v>
      </c>
      <c r="K156" s="360" t="n">
        <v>22</v>
      </c>
      <c r="L156" s="359" t="n">
        <v>1</v>
      </c>
      <c r="M156" s="359" t="n">
        <v>0.029</v>
      </c>
      <c r="N156" s="361" t="n">
        <v>0.029</v>
      </c>
    </row>
    <row r="157" customFormat="false" ht="13.5" hidden="false" customHeight="false" outlineLevel="0" collapsed="false">
      <c r="A157" s="356"/>
      <c r="B157" s="357" t="s">
        <v>22</v>
      </c>
      <c r="C157" s="358" t="n">
        <v>9</v>
      </c>
      <c r="D157" s="359" t="n">
        <v>0.07</v>
      </c>
      <c r="E157" s="359" t="n">
        <v>0.12</v>
      </c>
      <c r="F157" s="359" t="n">
        <v>0.012</v>
      </c>
      <c r="G157" s="360" t="n">
        <v>119</v>
      </c>
      <c r="H157" s="359" t="n">
        <v>0.93</v>
      </c>
      <c r="I157" s="359" t="n">
        <v>0.174</v>
      </c>
      <c r="J157" s="359" t="n">
        <v>0.157</v>
      </c>
      <c r="K157" s="360" t="n">
        <v>128</v>
      </c>
      <c r="L157" s="359" t="n">
        <v>1</v>
      </c>
      <c r="M157" s="359" t="n">
        <v>0.169</v>
      </c>
      <c r="N157" s="361" t="n">
        <v>0.169</v>
      </c>
    </row>
    <row r="158" customFormat="false" ht="13.5" hidden="false" customHeight="false" outlineLevel="0" collapsed="false">
      <c r="A158" s="356"/>
      <c r="B158" s="357" t="s">
        <v>23</v>
      </c>
      <c r="C158" s="358" t="n">
        <v>0</v>
      </c>
      <c r="D158" s="359" t="n">
        <v>0</v>
      </c>
      <c r="E158" s="359" t="n">
        <v>0</v>
      </c>
      <c r="F158" s="359" t="n">
        <v>0</v>
      </c>
      <c r="G158" s="360" t="n">
        <v>13</v>
      </c>
      <c r="H158" s="359" t="n">
        <v>1</v>
      </c>
      <c r="I158" s="359" t="n">
        <v>0.019</v>
      </c>
      <c r="J158" s="359" t="n">
        <v>0.017</v>
      </c>
      <c r="K158" s="360" t="n">
        <v>13</v>
      </c>
      <c r="L158" s="359" t="n">
        <v>1</v>
      </c>
      <c r="M158" s="359" t="n">
        <v>0.017</v>
      </c>
      <c r="N158" s="361" t="n">
        <v>0.017</v>
      </c>
    </row>
    <row r="159" customFormat="false" ht="13.5" hidden="false" customHeight="false" outlineLevel="0" collapsed="false">
      <c r="A159" s="356"/>
      <c r="B159" s="357" t="s">
        <v>24</v>
      </c>
      <c r="C159" s="358" t="n">
        <v>6</v>
      </c>
      <c r="D159" s="359" t="n">
        <v>0.118</v>
      </c>
      <c r="E159" s="359" t="n">
        <v>0.08</v>
      </c>
      <c r="F159" s="359" t="n">
        <v>0.008</v>
      </c>
      <c r="G159" s="360" t="n">
        <v>45</v>
      </c>
      <c r="H159" s="359" t="n">
        <v>0.882</v>
      </c>
      <c r="I159" s="359" t="n">
        <v>0.066</v>
      </c>
      <c r="J159" s="359" t="n">
        <v>0.059</v>
      </c>
      <c r="K159" s="360" t="n">
        <v>51</v>
      </c>
      <c r="L159" s="359" t="n">
        <v>1</v>
      </c>
      <c r="M159" s="359" t="n">
        <v>0.067</v>
      </c>
      <c r="N159" s="361" t="n">
        <v>0.067</v>
      </c>
    </row>
    <row r="160" customFormat="false" ht="13.5" hidden="false" customHeight="false" outlineLevel="0" collapsed="false">
      <c r="A160" s="356"/>
      <c r="B160" s="357" t="s">
        <v>25</v>
      </c>
      <c r="C160" s="358" t="n">
        <v>3</v>
      </c>
      <c r="D160" s="359" t="n">
        <v>0.067</v>
      </c>
      <c r="E160" s="359" t="n">
        <v>0.04</v>
      </c>
      <c r="F160" s="359" t="n">
        <v>0.004</v>
      </c>
      <c r="G160" s="360" t="n">
        <v>42</v>
      </c>
      <c r="H160" s="359" t="n">
        <v>0.933</v>
      </c>
      <c r="I160" s="359" t="n">
        <v>0.061</v>
      </c>
      <c r="J160" s="359" t="n">
        <v>0.055</v>
      </c>
      <c r="K160" s="360" t="n">
        <v>45</v>
      </c>
      <c r="L160" s="359" t="n">
        <v>1</v>
      </c>
      <c r="M160" s="359" t="n">
        <v>0.059</v>
      </c>
      <c r="N160" s="361" t="n">
        <v>0.059</v>
      </c>
    </row>
    <row r="161" customFormat="false" ht="13.5" hidden="false" customHeight="false" outlineLevel="0" collapsed="false">
      <c r="A161" s="356"/>
      <c r="B161" s="357" t="s">
        <v>26</v>
      </c>
      <c r="C161" s="358" t="n">
        <v>13</v>
      </c>
      <c r="D161" s="359" t="n">
        <v>0.241</v>
      </c>
      <c r="E161" s="359" t="n">
        <v>0.173</v>
      </c>
      <c r="F161" s="359" t="n">
        <v>0.017</v>
      </c>
      <c r="G161" s="360" t="n">
        <v>41</v>
      </c>
      <c r="H161" s="359" t="n">
        <v>0.759</v>
      </c>
      <c r="I161" s="359" t="n">
        <v>0.06</v>
      </c>
      <c r="J161" s="359" t="n">
        <v>0.054</v>
      </c>
      <c r="K161" s="360" t="n">
        <v>54</v>
      </c>
      <c r="L161" s="359" t="n">
        <v>1</v>
      </c>
      <c r="M161" s="359" t="n">
        <v>0.071</v>
      </c>
      <c r="N161" s="361" t="n">
        <v>0.071</v>
      </c>
    </row>
    <row r="162" customFormat="false" ht="13.5" hidden="false" customHeight="false" outlineLevel="0" collapsed="false">
      <c r="A162" s="356"/>
      <c r="B162" s="357" t="s">
        <v>28</v>
      </c>
      <c r="C162" s="358" t="n">
        <v>0</v>
      </c>
      <c r="D162" s="359" t="n">
        <v>0</v>
      </c>
      <c r="E162" s="359" t="n">
        <v>0</v>
      </c>
      <c r="F162" s="359" t="n">
        <v>0</v>
      </c>
      <c r="G162" s="360" t="n">
        <v>18</v>
      </c>
      <c r="H162" s="359" t="n">
        <v>1</v>
      </c>
      <c r="I162" s="359" t="n">
        <v>0.026</v>
      </c>
      <c r="J162" s="359" t="n">
        <v>0.024</v>
      </c>
      <c r="K162" s="360" t="n">
        <v>18</v>
      </c>
      <c r="L162" s="359" t="n">
        <v>1</v>
      </c>
      <c r="M162" s="359" t="n">
        <v>0.024</v>
      </c>
      <c r="N162" s="361" t="n">
        <v>0.024</v>
      </c>
    </row>
    <row r="163" customFormat="false" ht="13.5" hidden="false" customHeight="false" outlineLevel="0" collapsed="false">
      <c r="A163" s="356"/>
      <c r="B163" s="357" t="s">
        <v>29</v>
      </c>
      <c r="C163" s="358" t="n">
        <v>0</v>
      </c>
      <c r="D163" s="359" t="n">
        <v>0</v>
      </c>
      <c r="E163" s="359" t="n">
        <v>0</v>
      </c>
      <c r="F163" s="359" t="n">
        <v>0</v>
      </c>
      <c r="G163" s="360" t="n">
        <v>4</v>
      </c>
      <c r="H163" s="359" t="n">
        <v>1</v>
      </c>
      <c r="I163" s="359" t="n">
        <v>0.006</v>
      </c>
      <c r="J163" s="359" t="n">
        <v>0.005</v>
      </c>
      <c r="K163" s="360" t="n">
        <v>4</v>
      </c>
      <c r="L163" s="359" t="n">
        <v>1</v>
      </c>
      <c r="M163" s="359" t="n">
        <v>0.005</v>
      </c>
      <c r="N163" s="361" t="n">
        <v>0.005</v>
      </c>
    </row>
    <row r="164" customFormat="false" ht="13.5" hidden="false" customHeight="false" outlineLevel="0" collapsed="false">
      <c r="A164" s="356"/>
      <c r="B164" s="357" t="s">
        <v>30</v>
      </c>
      <c r="C164" s="358" t="n">
        <v>12</v>
      </c>
      <c r="D164" s="359" t="n">
        <v>0.444</v>
      </c>
      <c r="E164" s="359" t="n">
        <v>0.16</v>
      </c>
      <c r="F164" s="359" t="n">
        <v>0.016</v>
      </c>
      <c r="G164" s="360" t="n">
        <v>15</v>
      </c>
      <c r="H164" s="359" t="n">
        <v>0.556</v>
      </c>
      <c r="I164" s="359" t="n">
        <v>0.022</v>
      </c>
      <c r="J164" s="359" t="n">
        <v>0.02</v>
      </c>
      <c r="K164" s="360" t="n">
        <v>27</v>
      </c>
      <c r="L164" s="359" t="n">
        <v>1</v>
      </c>
      <c r="M164" s="359" t="n">
        <v>0.036</v>
      </c>
      <c r="N164" s="361" t="n">
        <v>0.036</v>
      </c>
    </row>
    <row r="165" customFormat="false" ht="13.5" hidden="false" customHeight="false" outlineLevel="0" collapsed="false">
      <c r="A165" s="356"/>
      <c r="B165" s="357" t="s">
        <v>31</v>
      </c>
      <c r="C165" s="358" t="n">
        <v>1</v>
      </c>
      <c r="D165" s="359" t="n">
        <v>0.125</v>
      </c>
      <c r="E165" s="359" t="n">
        <v>0.013</v>
      </c>
      <c r="F165" s="359" t="n">
        <v>0.001</v>
      </c>
      <c r="G165" s="360" t="n">
        <v>7</v>
      </c>
      <c r="H165" s="359" t="n">
        <v>0.875</v>
      </c>
      <c r="I165" s="359" t="n">
        <v>0.01</v>
      </c>
      <c r="J165" s="359" t="n">
        <v>0.009</v>
      </c>
      <c r="K165" s="360" t="n">
        <v>8</v>
      </c>
      <c r="L165" s="359" t="n">
        <v>1</v>
      </c>
      <c r="M165" s="359" t="n">
        <v>0.011</v>
      </c>
      <c r="N165" s="361" t="n">
        <v>0.011</v>
      </c>
    </row>
    <row r="166" customFormat="false" ht="13.5" hidden="false" customHeight="false" outlineLevel="0" collapsed="false">
      <c r="A166" s="356"/>
      <c r="B166" s="357" t="s">
        <v>32</v>
      </c>
      <c r="C166" s="358" t="n">
        <v>2</v>
      </c>
      <c r="D166" s="359" t="n">
        <v>0.057</v>
      </c>
      <c r="E166" s="359" t="n">
        <v>0.027</v>
      </c>
      <c r="F166" s="359" t="n">
        <v>0.003</v>
      </c>
      <c r="G166" s="360" t="n">
        <v>33</v>
      </c>
      <c r="H166" s="359" t="n">
        <v>0.943</v>
      </c>
      <c r="I166" s="359" t="n">
        <v>0.048</v>
      </c>
      <c r="J166" s="359" t="n">
        <v>0.043</v>
      </c>
      <c r="K166" s="360" t="n">
        <v>35</v>
      </c>
      <c r="L166" s="359" t="n">
        <v>1</v>
      </c>
      <c r="M166" s="359" t="n">
        <v>0.046</v>
      </c>
      <c r="N166" s="361" t="n">
        <v>0.046</v>
      </c>
    </row>
    <row r="167" customFormat="false" ht="13.5" hidden="false" customHeight="false" outlineLevel="0" collapsed="false">
      <c r="A167" s="356"/>
      <c r="B167" s="357" t="s">
        <v>58</v>
      </c>
      <c r="C167" s="358" t="n">
        <v>0</v>
      </c>
      <c r="D167" s="359" t="n">
        <v>0</v>
      </c>
      <c r="E167" s="359" t="n">
        <v>0</v>
      </c>
      <c r="F167" s="359" t="n">
        <v>0</v>
      </c>
      <c r="G167" s="360" t="n">
        <v>61</v>
      </c>
      <c r="H167" s="359" t="n">
        <v>1</v>
      </c>
      <c r="I167" s="359" t="n">
        <v>0.089</v>
      </c>
      <c r="J167" s="359" t="n">
        <v>0.08</v>
      </c>
      <c r="K167" s="360" t="n">
        <v>61</v>
      </c>
      <c r="L167" s="359" t="n">
        <v>1</v>
      </c>
      <c r="M167" s="359" t="n">
        <v>0.08</v>
      </c>
      <c r="N167" s="361" t="n">
        <v>0.08</v>
      </c>
    </row>
    <row r="168" customFormat="false" ht="13.5" hidden="false" customHeight="false" outlineLevel="0" collapsed="false">
      <c r="A168" s="356"/>
      <c r="B168" s="357" t="s">
        <v>36</v>
      </c>
      <c r="C168" s="358" t="n">
        <v>0</v>
      </c>
      <c r="D168" s="359" t="n">
        <v>0</v>
      </c>
      <c r="E168" s="359" t="n">
        <v>0</v>
      </c>
      <c r="F168" s="359" t="n">
        <v>0</v>
      </c>
      <c r="G168" s="360" t="n">
        <v>25</v>
      </c>
      <c r="H168" s="359" t="n">
        <v>1</v>
      </c>
      <c r="I168" s="359" t="n">
        <v>0.037</v>
      </c>
      <c r="J168" s="359" t="n">
        <v>0.033</v>
      </c>
      <c r="K168" s="360" t="n">
        <v>25</v>
      </c>
      <c r="L168" s="359" t="n">
        <v>1</v>
      </c>
      <c r="M168" s="359" t="n">
        <v>0.033</v>
      </c>
      <c r="N168" s="361" t="n">
        <v>0.033</v>
      </c>
    </row>
    <row r="169" customFormat="false" ht="13.5" hidden="false" customHeight="false" outlineLevel="0" collapsed="false">
      <c r="A169" s="356"/>
      <c r="B169" s="357" t="s">
        <v>37</v>
      </c>
      <c r="C169" s="358" t="n">
        <v>11</v>
      </c>
      <c r="D169" s="359" t="n">
        <v>0.175</v>
      </c>
      <c r="E169" s="359" t="n">
        <v>0.147</v>
      </c>
      <c r="F169" s="359" t="n">
        <v>0.014</v>
      </c>
      <c r="G169" s="360" t="n">
        <v>52</v>
      </c>
      <c r="H169" s="359" t="n">
        <v>0.825</v>
      </c>
      <c r="I169" s="359" t="n">
        <v>0.076</v>
      </c>
      <c r="J169" s="359" t="n">
        <v>0.069</v>
      </c>
      <c r="K169" s="360" t="n">
        <v>63</v>
      </c>
      <c r="L169" s="359" t="n">
        <v>1</v>
      </c>
      <c r="M169" s="359" t="n">
        <v>0.083</v>
      </c>
      <c r="N169" s="361" t="n">
        <v>0.083</v>
      </c>
    </row>
    <row r="170" customFormat="false" ht="13.5" hidden="false" customHeight="false" outlineLevel="0" collapsed="false">
      <c r="A170" s="356"/>
      <c r="B170" s="357" t="s">
        <v>39</v>
      </c>
      <c r="C170" s="362" t="n">
        <v>4</v>
      </c>
      <c r="D170" s="363" t="n">
        <v>0.16</v>
      </c>
      <c r="E170" s="363" t="n">
        <v>0.053</v>
      </c>
      <c r="F170" s="363" t="n">
        <v>0.005</v>
      </c>
      <c r="G170" s="364" t="n">
        <v>21</v>
      </c>
      <c r="H170" s="363" t="n">
        <v>0.84</v>
      </c>
      <c r="I170" s="363" t="n">
        <v>0.031</v>
      </c>
      <c r="J170" s="363" t="n">
        <v>0.028</v>
      </c>
      <c r="K170" s="364" t="n">
        <v>25</v>
      </c>
      <c r="L170" s="363" t="n">
        <v>1</v>
      </c>
      <c r="M170" s="363" t="n">
        <v>0.033</v>
      </c>
      <c r="N170" s="365" t="n">
        <v>0.033</v>
      </c>
    </row>
    <row r="171" customFormat="false" ht="13.5" hidden="false" customHeight="false" outlineLevel="0" collapsed="false">
      <c r="A171" s="356"/>
      <c r="B171" s="357" t="s">
        <v>40</v>
      </c>
      <c r="C171" s="358" t="n">
        <v>4</v>
      </c>
      <c r="D171" s="359" t="n">
        <v>0.444</v>
      </c>
      <c r="E171" s="359" t="n">
        <v>0.053</v>
      </c>
      <c r="F171" s="359" t="n">
        <v>0.005</v>
      </c>
      <c r="G171" s="360" t="n">
        <v>5</v>
      </c>
      <c r="H171" s="359" t="n">
        <v>0.556</v>
      </c>
      <c r="I171" s="359" t="n">
        <v>0.007</v>
      </c>
      <c r="J171" s="359" t="n">
        <v>0.007</v>
      </c>
      <c r="K171" s="360" t="n">
        <v>9</v>
      </c>
      <c r="L171" s="359" t="n">
        <v>1</v>
      </c>
      <c r="M171" s="359" t="n">
        <v>0.012</v>
      </c>
      <c r="N171" s="361" t="n">
        <v>0.012</v>
      </c>
    </row>
    <row r="172" customFormat="false" ht="13.5" hidden="false" customHeight="false" outlineLevel="0" collapsed="false">
      <c r="A172" s="356"/>
      <c r="B172" s="366"/>
      <c r="C172" s="362"/>
      <c r="D172" s="363"/>
      <c r="E172" s="363"/>
      <c r="F172" s="363"/>
      <c r="G172" s="364"/>
      <c r="H172" s="363"/>
      <c r="I172" s="363"/>
      <c r="J172" s="363"/>
      <c r="K172" s="364"/>
      <c r="L172" s="363"/>
      <c r="M172" s="363"/>
      <c r="N172" s="365"/>
    </row>
    <row r="173" customFormat="false" ht="14.25" hidden="false" customHeight="false" outlineLevel="0" collapsed="false">
      <c r="A173" s="367"/>
      <c r="B173" s="368" t="s">
        <v>41</v>
      </c>
      <c r="C173" s="369" t="n">
        <v>75</v>
      </c>
      <c r="D173" s="370" t="n">
        <v>0.099</v>
      </c>
      <c r="E173" s="370" t="n">
        <v>1</v>
      </c>
      <c r="F173" s="370" t="n">
        <v>0.099</v>
      </c>
      <c r="G173" s="371" t="n">
        <v>684</v>
      </c>
      <c r="H173" s="370" t="n">
        <v>0.901</v>
      </c>
      <c r="I173" s="370" t="n">
        <v>1</v>
      </c>
      <c r="J173" s="370" t="n">
        <v>0.901</v>
      </c>
      <c r="K173" s="371" t="n">
        <v>759</v>
      </c>
      <c r="L173" s="370" t="n">
        <v>1</v>
      </c>
      <c r="M173" s="370" t="n">
        <v>1</v>
      </c>
      <c r="N173" s="372" t="n">
        <v>1</v>
      </c>
    </row>
    <row r="175" customFormat="false" ht="12.75" hidden="false" customHeight="false" outlineLevel="0" collapsed="false">
      <c r="A175" s="48" t="s">
        <v>64</v>
      </c>
    </row>
    <row r="176" customFormat="false" ht="12" hidden="false" customHeight="true" outlineLevel="0" collapsed="false">
      <c r="A176" s="176"/>
      <c r="B176" s="177"/>
      <c r="C176" s="178" t="s">
        <v>139</v>
      </c>
      <c r="D176" s="178"/>
      <c r="E176" s="178"/>
      <c r="F176" s="178"/>
      <c r="G176" s="178"/>
    </row>
    <row r="177" customFormat="false" ht="12" hidden="false" customHeight="false" outlineLevel="0" collapsed="false">
      <c r="A177" s="179"/>
      <c r="B177" s="180"/>
      <c r="C177" s="181" t="s">
        <v>92</v>
      </c>
      <c r="D177" s="181"/>
      <c r="E177" s="181"/>
      <c r="F177" s="181"/>
      <c r="G177" s="181"/>
    </row>
    <row r="178" customFormat="false" ht="32.25" hidden="false" customHeight="true" outlineLevel="0" collapsed="false">
      <c r="A178" s="179"/>
      <c r="B178" s="180"/>
      <c r="C178" s="182" t="s">
        <v>3</v>
      </c>
      <c r="D178" s="455" t="n">
        <v>2010</v>
      </c>
      <c r="E178" s="183" t="n">
        <v>2005</v>
      </c>
      <c r="F178" s="184" t="n">
        <v>2000</v>
      </c>
      <c r="G178" s="185" t="s">
        <v>65</v>
      </c>
    </row>
    <row r="179" customFormat="false" ht="13.5" hidden="false" customHeight="false" outlineLevel="0" collapsed="false">
      <c r="A179" s="186" t="s">
        <v>10</v>
      </c>
      <c r="B179" s="187" t="s">
        <v>11</v>
      </c>
      <c r="C179" s="458" t="n">
        <f aca="false">C112</f>
        <v>2</v>
      </c>
      <c r="D179" s="459" t="n">
        <f aca="false">D112</f>
        <v>0.0571428571428571</v>
      </c>
      <c r="E179" s="189" t="n">
        <v>0</v>
      </c>
      <c r="F179" s="190" t="n">
        <v>0</v>
      </c>
      <c r="G179" s="191" t="n">
        <f aca="false">E179-F179</f>
        <v>0</v>
      </c>
    </row>
    <row r="180" customFormat="false" ht="13.5" hidden="false" customHeight="false" outlineLevel="0" collapsed="false">
      <c r="A180" s="192"/>
      <c r="B180" s="193" t="s">
        <v>12</v>
      </c>
      <c r="C180" s="463" t="n">
        <f aca="false">C113</f>
        <v>9</v>
      </c>
      <c r="D180" s="464" t="n">
        <f aca="false">D113</f>
        <v>0.230769230769231</v>
      </c>
      <c r="E180" s="195" t="n">
        <v>0.083</v>
      </c>
      <c r="F180" s="196" t="n">
        <v>0.09375</v>
      </c>
      <c r="G180" s="197" t="n">
        <f aca="false">E180-F180</f>
        <v>-0.01075</v>
      </c>
    </row>
    <row r="181" customFormat="false" ht="13.5" hidden="false" customHeight="false" outlineLevel="0" collapsed="false">
      <c r="A181" s="192"/>
      <c r="B181" s="193" t="s">
        <v>13</v>
      </c>
      <c r="C181" s="463" t="n">
        <f aca="false">C114</f>
        <v>0</v>
      </c>
      <c r="D181" s="464" t="n">
        <f aca="false">D114</f>
        <v>0</v>
      </c>
      <c r="E181" s="195"/>
      <c r="F181" s="196"/>
      <c r="G181" s="197"/>
    </row>
    <row r="182" customFormat="false" ht="13.5" hidden="false" customHeight="false" outlineLevel="0" collapsed="false">
      <c r="A182" s="192"/>
      <c r="B182" s="193" t="s">
        <v>14</v>
      </c>
      <c r="C182" s="463" t="n">
        <f aca="false">C115</f>
        <v>6</v>
      </c>
      <c r="D182" s="464" t="n">
        <f aca="false">D115</f>
        <v>0.109090909090909</v>
      </c>
      <c r="E182" s="195"/>
      <c r="F182" s="196"/>
      <c r="G182" s="197"/>
    </row>
    <row r="183" customFormat="false" ht="13.5" hidden="false" customHeight="false" outlineLevel="0" collapsed="false">
      <c r="A183" s="192"/>
      <c r="B183" s="193" t="s">
        <v>15</v>
      </c>
      <c r="C183" s="463" t="n">
        <f aca="false">C116</f>
        <v>0</v>
      </c>
      <c r="D183" s="464" t="n">
        <f aca="false">D116</f>
        <v>0</v>
      </c>
      <c r="E183" s="195" t="n">
        <v>0</v>
      </c>
      <c r="F183" s="196"/>
      <c r="G183" s="197"/>
      <c r="J183" s="198"/>
    </row>
    <row r="184" customFormat="false" ht="13.5" hidden="false" customHeight="false" outlineLevel="0" collapsed="false">
      <c r="A184" s="192"/>
      <c r="B184" s="193" t="s">
        <v>16</v>
      </c>
      <c r="C184" s="463" t="n">
        <f aca="false">C117</f>
        <v>5</v>
      </c>
      <c r="D184" s="464" t="n">
        <f aca="false">D117</f>
        <v>0.128205128205128</v>
      </c>
      <c r="E184" s="195" t="n">
        <v>0.047</v>
      </c>
      <c r="F184" s="196"/>
      <c r="G184" s="197"/>
      <c r="J184" s="198"/>
    </row>
    <row r="185" customFormat="false" ht="13.5" hidden="false" customHeight="false" outlineLevel="0" collapsed="false">
      <c r="A185" s="192"/>
      <c r="B185" s="193" t="s">
        <v>17</v>
      </c>
      <c r="C185" s="463" t="n">
        <f aca="false">C118</f>
        <v>3</v>
      </c>
      <c r="D185" s="395" t="n">
        <f aca="false">D118</f>
        <v>0.5</v>
      </c>
      <c r="E185" s="195" t="n">
        <v>0.2</v>
      </c>
      <c r="F185" s="196" t="n">
        <v>0.3</v>
      </c>
      <c r="G185" s="197" t="n">
        <f aca="false">E185-F185</f>
        <v>-0.1</v>
      </c>
      <c r="J185" s="198"/>
    </row>
    <row r="186" customFormat="false" ht="13.5" hidden="false" customHeight="false" outlineLevel="0" collapsed="false">
      <c r="A186" s="192"/>
      <c r="B186" s="193" t="s">
        <v>18</v>
      </c>
      <c r="C186" s="463" t="n">
        <f aca="false">C119</f>
        <v>0</v>
      </c>
      <c r="D186" s="464" t="n">
        <f aca="false">D119</f>
        <v>0</v>
      </c>
      <c r="E186" s="195" t="n">
        <v>0</v>
      </c>
      <c r="F186" s="196"/>
      <c r="G186" s="197"/>
      <c r="J186" s="198"/>
    </row>
    <row r="187" customFormat="false" ht="13.5" hidden="false" customHeight="false" outlineLevel="0" collapsed="false">
      <c r="A187" s="192"/>
      <c r="B187" s="193" t="s">
        <v>19</v>
      </c>
      <c r="C187" s="463" t="n">
        <f aca="false">C120</f>
        <v>4</v>
      </c>
      <c r="D187" s="464" t="n">
        <f aca="false">D120</f>
        <v>0.0930232558139535</v>
      </c>
      <c r="E187" s="195" t="n">
        <v>0.097</v>
      </c>
      <c r="F187" s="196" t="n">
        <v>0.0851063829787234</v>
      </c>
      <c r="G187" s="197" t="n">
        <f aca="false">E187-F187</f>
        <v>0.0118936170212766</v>
      </c>
      <c r="J187" s="198"/>
    </row>
    <row r="188" customFormat="false" ht="13.5" hidden="false" customHeight="false" outlineLevel="0" collapsed="false">
      <c r="A188" s="192"/>
      <c r="B188" s="193" t="s">
        <v>20</v>
      </c>
      <c r="C188" s="463" t="n">
        <f aca="false">C121</f>
        <v>1</v>
      </c>
      <c r="D188" s="464" t="n">
        <f aca="false">D121</f>
        <v>0.032258064516129</v>
      </c>
      <c r="E188" s="195" t="n">
        <v>0.045</v>
      </c>
      <c r="F188" s="196" t="n">
        <v>0.0571428571428571</v>
      </c>
      <c r="G188" s="197" t="n">
        <f aca="false">E188-F188</f>
        <v>-0.0121428571428571</v>
      </c>
      <c r="J188" s="198"/>
    </row>
    <row r="189" customFormat="false" ht="13.5" hidden="false" customHeight="false" outlineLevel="0" collapsed="false">
      <c r="A189" s="192"/>
      <c r="B189" s="193" t="s">
        <v>21</v>
      </c>
      <c r="C189" s="463" t="n">
        <f aca="false">C122</f>
        <v>1</v>
      </c>
      <c r="D189" s="464" t="n">
        <f aca="false">D122</f>
        <v>0.0625</v>
      </c>
      <c r="E189" s="195"/>
      <c r="F189" s="196"/>
      <c r="G189" s="197"/>
      <c r="J189" s="198"/>
    </row>
    <row r="190" customFormat="false" ht="13.5" hidden="false" customHeight="false" outlineLevel="0" collapsed="false">
      <c r="A190" s="192"/>
      <c r="B190" s="193" t="s">
        <v>22</v>
      </c>
      <c r="C190" s="463" t="n">
        <f aca="false">C123</f>
        <v>12</v>
      </c>
      <c r="D190" s="464" t="n">
        <f aca="false">D123</f>
        <v>0.118811881188119</v>
      </c>
      <c r="E190" s="195" t="n">
        <v>0.07</v>
      </c>
      <c r="F190" s="196" t="n">
        <v>0.103448275862069</v>
      </c>
      <c r="G190" s="197" t="n">
        <f aca="false">E190-F190</f>
        <v>-0.033448275862069</v>
      </c>
      <c r="J190" s="198"/>
    </row>
    <row r="191" customFormat="false" ht="13.5" hidden="false" customHeight="false" outlineLevel="0" collapsed="false">
      <c r="A191" s="192"/>
      <c r="B191" s="193" t="s">
        <v>23</v>
      </c>
      <c r="C191" s="463" t="n">
        <f aca="false">C124</f>
        <v>0</v>
      </c>
      <c r="D191" s="464" t="n">
        <f aca="false">D124</f>
        <v>0</v>
      </c>
      <c r="E191" s="195" t="n">
        <v>0</v>
      </c>
      <c r="F191" s="196" t="n">
        <v>0</v>
      </c>
      <c r="G191" s="197" t="n">
        <f aca="false">E191-F191</f>
        <v>0</v>
      </c>
      <c r="J191" s="198"/>
    </row>
    <row r="192" customFormat="false" ht="13.5" hidden="false" customHeight="false" outlineLevel="0" collapsed="false">
      <c r="A192" s="192"/>
      <c r="B192" s="193" t="s">
        <v>24</v>
      </c>
      <c r="C192" s="463" t="n">
        <f aca="false">C125</f>
        <v>7</v>
      </c>
      <c r="D192" s="464" t="n">
        <f aca="false">D125</f>
        <v>0.152173913043478</v>
      </c>
      <c r="E192" s="195" t="n">
        <v>0.118</v>
      </c>
      <c r="F192" s="196" t="n">
        <v>0.015625</v>
      </c>
      <c r="G192" s="197" t="n">
        <f aca="false">E192-F192</f>
        <v>0.102375</v>
      </c>
      <c r="J192" s="198"/>
    </row>
    <row r="193" customFormat="false" ht="13.5" hidden="false" customHeight="false" outlineLevel="0" collapsed="false">
      <c r="A193" s="192"/>
      <c r="B193" s="193" t="s">
        <v>25</v>
      </c>
      <c r="C193" s="463" t="n">
        <f aca="false">C126</f>
        <v>2</v>
      </c>
      <c r="D193" s="464" t="n">
        <f aca="false">D126</f>
        <v>0.0625</v>
      </c>
      <c r="E193" s="195" t="n">
        <v>0.067</v>
      </c>
      <c r="F193" s="196"/>
      <c r="G193" s="197"/>
      <c r="J193" s="198"/>
    </row>
    <row r="194" customFormat="false" ht="13.5" hidden="false" customHeight="false" outlineLevel="0" collapsed="false">
      <c r="A194" s="192"/>
      <c r="B194" s="193" t="s">
        <v>26</v>
      </c>
      <c r="C194" s="463" t="n">
        <f aca="false">C127</f>
        <v>7</v>
      </c>
      <c r="D194" s="464" t="n">
        <f aca="false">D127</f>
        <v>0.0603448275862069</v>
      </c>
      <c r="E194" s="195" t="n">
        <v>0.241</v>
      </c>
      <c r="F194" s="196"/>
      <c r="G194" s="197"/>
      <c r="J194" s="198"/>
    </row>
    <row r="195" customFormat="false" ht="13.5" hidden="false" customHeight="false" outlineLevel="0" collapsed="false">
      <c r="A195" s="192"/>
      <c r="B195" s="193" t="s">
        <v>27</v>
      </c>
      <c r="C195" s="463" t="n">
        <f aca="false">C128</f>
        <v>1</v>
      </c>
      <c r="D195" s="464" t="n">
        <f aca="false">D128</f>
        <v>0.0357142857142857</v>
      </c>
      <c r="E195" s="195"/>
      <c r="F195" s="196"/>
      <c r="G195" s="197"/>
      <c r="J195" s="198"/>
    </row>
    <row r="196" customFormat="false" ht="13.5" hidden="false" customHeight="false" outlineLevel="0" collapsed="false">
      <c r="A196" s="192"/>
      <c r="B196" s="193" t="s">
        <v>28</v>
      </c>
      <c r="C196" s="463" t="n">
        <f aca="false">C129</f>
        <v>0</v>
      </c>
      <c r="D196" s="464" t="n">
        <f aca="false">D129</f>
        <v>0</v>
      </c>
      <c r="E196" s="195" t="n">
        <v>0</v>
      </c>
      <c r="F196" s="196"/>
      <c r="G196" s="197"/>
      <c r="J196" s="198"/>
    </row>
    <row r="197" customFormat="false" ht="13.5" hidden="false" customHeight="false" outlineLevel="0" collapsed="false">
      <c r="A197" s="192"/>
      <c r="B197" s="193" t="s">
        <v>29</v>
      </c>
      <c r="C197" s="463" t="n">
        <f aca="false">C130</f>
        <v>1</v>
      </c>
      <c r="D197" s="464" t="n">
        <f aca="false">D130</f>
        <v>0.2</v>
      </c>
      <c r="E197" s="195" t="n">
        <v>0</v>
      </c>
      <c r="F197" s="196"/>
      <c r="G197" s="197"/>
      <c r="J197" s="198"/>
    </row>
    <row r="198" customFormat="false" ht="13.5" hidden="false" customHeight="false" outlineLevel="0" collapsed="false">
      <c r="A198" s="192"/>
      <c r="B198" s="193" t="s">
        <v>30</v>
      </c>
      <c r="C198" s="463" t="n">
        <f aca="false">C131</f>
        <v>5</v>
      </c>
      <c r="D198" s="464" t="n">
        <f aca="false">D131</f>
        <v>0.384615384615385</v>
      </c>
      <c r="E198" s="195" t="n">
        <v>0.444</v>
      </c>
      <c r="F198" s="196" t="n">
        <v>0.25531914893617</v>
      </c>
      <c r="G198" s="197" t="n">
        <f aca="false">E198-F198</f>
        <v>0.18868085106383</v>
      </c>
      <c r="J198" s="198"/>
    </row>
    <row r="199" customFormat="false" ht="13.5" hidden="false" customHeight="false" outlineLevel="0" collapsed="false">
      <c r="A199" s="192"/>
      <c r="B199" s="193" t="s">
        <v>31</v>
      </c>
      <c r="C199" s="463" t="n">
        <f aca="false">C132</f>
        <v>8</v>
      </c>
      <c r="D199" s="464" t="n">
        <f aca="false">D132</f>
        <v>0.533333333333333</v>
      </c>
      <c r="E199" s="195" t="n">
        <v>0.125</v>
      </c>
      <c r="F199" s="196" t="n">
        <v>0.125</v>
      </c>
      <c r="G199" s="197" t="n">
        <f aca="false">E199-F199</f>
        <v>0</v>
      </c>
    </row>
    <row r="200" customFormat="false" ht="13.5" hidden="false" customHeight="false" outlineLevel="0" collapsed="false">
      <c r="A200" s="192"/>
      <c r="B200" s="193" t="s">
        <v>32</v>
      </c>
      <c r="C200" s="463" t="n">
        <f aca="false">C133</f>
        <v>3</v>
      </c>
      <c r="D200" s="464" t="n">
        <f aca="false">D133</f>
        <v>0.107142857142857</v>
      </c>
      <c r="E200" s="195" t="n">
        <v>0.057</v>
      </c>
      <c r="F200" s="196"/>
      <c r="G200" s="197"/>
    </row>
    <row r="201" customFormat="false" ht="13.5" hidden="false" customHeight="false" outlineLevel="0" collapsed="false">
      <c r="A201" s="192"/>
      <c r="B201" s="193" t="s">
        <v>33</v>
      </c>
      <c r="C201" s="463" t="n">
        <f aca="false">C134</f>
        <v>3</v>
      </c>
      <c r="D201" s="464" t="n">
        <f aca="false">D134</f>
        <v>0.12</v>
      </c>
      <c r="E201" s="195"/>
      <c r="F201" s="196"/>
      <c r="G201" s="197"/>
    </row>
    <row r="202" customFormat="false" ht="13.5" hidden="false" customHeight="false" outlineLevel="0" collapsed="false">
      <c r="A202" s="192"/>
      <c r="B202" s="193" t="s">
        <v>34</v>
      </c>
      <c r="C202" s="463" t="n">
        <f aca="false">C135</f>
        <v>2</v>
      </c>
      <c r="D202" s="464" t="n">
        <f aca="false">D135</f>
        <v>0.0666666666666667</v>
      </c>
      <c r="E202" s="195"/>
      <c r="F202" s="196"/>
      <c r="G202" s="197"/>
    </row>
    <row r="203" customFormat="false" ht="13.5" hidden="false" customHeight="false" outlineLevel="0" collapsed="false">
      <c r="A203" s="192"/>
      <c r="B203" s="193" t="s">
        <v>35</v>
      </c>
      <c r="C203" s="463" t="n">
        <f aca="false">C136</f>
        <v>0</v>
      </c>
      <c r="D203" s="464" t="n">
        <f aca="false">D136</f>
        <v>0</v>
      </c>
      <c r="E203" s="195" t="n">
        <v>0</v>
      </c>
      <c r="F203" s="196" t="n">
        <v>0</v>
      </c>
      <c r="G203" s="197" t="n">
        <f aca="false">E203-F203</f>
        <v>0</v>
      </c>
    </row>
    <row r="204" customFormat="false" ht="13.5" hidden="false" customHeight="false" outlineLevel="0" collapsed="false">
      <c r="A204" s="192"/>
      <c r="B204" s="193" t="s">
        <v>36</v>
      </c>
      <c r="C204" s="463" t="n">
        <f aca="false">C137</f>
        <v>2</v>
      </c>
      <c r="D204" s="464" t="n">
        <f aca="false">D137</f>
        <v>0.0869565217391304</v>
      </c>
      <c r="E204" s="195" t="n">
        <v>0</v>
      </c>
      <c r="F204" s="196" t="n">
        <v>0.0454545454545455</v>
      </c>
      <c r="G204" s="197" t="n">
        <f aca="false">E204-F204</f>
        <v>-0.0454545454545455</v>
      </c>
    </row>
    <row r="205" customFormat="false" ht="13.5" hidden="false" customHeight="false" outlineLevel="0" collapsed="false">
      <c r="A205" s="192"/>
      <c r="B205" s="193" t="s">
        <v>37</v>
      </c>
      <c r="C205" s="463" t="n">
        <f aca="false">C138</f>
        <v>9</v>
      </c>
      <c r="D205" s="464" t="n">
        <f aca="false">D138</f>
        <v>0.145161290322581</v>
      </c>
      <c r="E205" s="195" t="n">
        <v>0.175</v>
      </c>
      <c r="F205" s="196" t="n">
        <v>0.15</v>
      </c>
      <c r="G205" s="197" t="n">
        <f aca="false">E205-F205</f>
        <v>0.025</v>
      </c>
    </row>
    <row r="206" customFormat="false" ht="13.5" hidden="false" customHeight="false" outlineLevel="0" collapsed="false">
      <c r="A206" s="192"/>
      <c r="B206" s="193" t="s">
        <v>38</v>
      </c>
      <c r="C206" s="463" t="n">
        <f aca="false">C139</f>
        <v>0</v>
      </c>
      <c r="D206" s="464" t="n">
        <f aca="false">D139</f>
        <v>0</v>
      </c>
      <c r="E206" s="195"/>
      <c r="F206" s="196" t="n">
        <v>0.0833333333333333</v>
      </c>
      <c r="G206" s="197"/>
    </row>
    <row r="207" customFormat="false" ht="13.5" hidden="false" customHeight="false" outlineLevel="0" collapsed="false">
      <c r="A207" s="192"/>
      <c r="B207" s="193" t="s">
        <v>39</v>
      </c>
      <c r="C207" s="463" t="n">
        <f aca="false">C140</f>
        <v>3</v>
      </c>
      <c r="D207" s="464" t="n">
        <f aca="false">D140</f>
        <v>0.166666666666667</v>
      </c>
      <c r="E207" s="195" t="n">
        <v>0.16</v>
      </c>
      <c r="F207" s="196" t="n">
        <v>0.0967741935483871</v>
      </c>
      <c r="G207" s="197" t="n">
        <f aca="false">E207-F207</f>
        <v>0.0632258064516129</v>
      </c>
    </row>
    <row r="208" customFormat="false" ht="13.5" hidden="false" customHeight="false" outlineLevel="0" collapsed="false">
      <c r="A208" s="192"/>
      <c r="B208" s="193" t="s">
        <v>40</v>
      </c>
      <c r="C208" s="463" t="n">
        <f aca="false">C141</f>
        <v>7</v>
      </c>
      <c r="D208" s="464" t="n">
        <f aca="false">D141</f>
        <v>0.368421052631579</v>
      </c>
      <c r="E208" s="195" t="n">
        <v>0.444</v>
      </c>
      <c r="F208" s="196" t="n">
        <v>0.191780821917808</v>
      </c>
      <c r="G208" s="197" t="n">
        <f aca="false">E208-F208</f>
        <v>0.252219178082192</v>
      </c>
      <c r="J208" s="198"/>
    </row>
    <row r="209" customFormat="false" ht="13.5" hidden="false" customHeight="false" outlineLevel="0" collapsed="false">
      <c r="A209" s="192"/>
      <c r="B209" s="465"/>
      <c r="C209" s="463"/>
      <c r="D209" s="464"/>
      <c r="E209" s="195"/>
      <c r="F209" s="196"/>
      <c r="G209" s="197"/>
    </row>
    <row r="210" customFormat="false" ht="13.5" hidden="false" customHeight="false" outlineLevel="0" collapsed="false">
      <c r="A210" s="201"/>
      <c r="B210" s="466" t="s">
        <v>41</v>
      </c>
      <c r="C210" s="406" t="n">
        <f aca="false">C143</f>
        <v>103</v>
      </c>
      <c r="D210" s="407" t="n">
        <f aca="false">D143</f>
        <v>0.103517587939699</v>
      </c>
      <c r="E210" s="408" t="n">
        <v>0.099</v>
      </c>
      <c r="F210" s="409" t="n">
        <v>0.100583090379009</v>
      </c>
      <c r="G210" s="206" t="n">
        <f aca="false">E210-F210</f>
        <v>-0.00158309037900875</v>
      </c>
    </row>
    <row r="212" customFormat="false" ht="12.75" hidden="false" customHeight="false" outlineLevel="0" collapsed="false">
      <c r="A212" s="48" t="s">
        <v>45</v>
      </c>
      <c r="F212" s="440" t="s">
        <v>90</v>
      </c>
      <c r="G212" s="440"/>
      <c r="H212" s="440"/>
      <c r="I212" s="440"/>
      <c r="J212" s="440" t="s">
        <v>91</v>
      </c>
    </row>
    <row r="213" customFormat="false" ht="12" hidden="false" customHeight="false" outlineLevel="0" collapsed="false">
      <c r="A213" s="49" t="s">
        <v>1</v>
      </c>
      <c r="B213" s="50" t="s">
        <v>1</v>
      </c>
      <c r="C213" s="429" t="s">
        <v>140</v>
      </c>
      <c r="D213" s="429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</row>
    <row r="214" customFormat="false" ht="12" hidden="false" customHeight="false" outlineLevel="0" collapsed="false">
      <c r="A214" s="53"/>
      <c r="B214" s="54"/>
      <c r="C214" s="429" t="s">
        <v>90</v>
      </c>
      <c r="D214" s="429"/>
      <c r="E214" s="429"/>
      <c r="F214" s="429"/>
      <c r="G214" s="429" t="s">
        <v>91</v>
      </c>
      <c r="H214" s="429"/>
      <c r="I214" s="429"/>
      <c r="J214" s="429"/>
      <c r="K214" s="429" t="s">
        <v>41</v>
      </c>
      <c r="L214" s="429"/>
      <c r="M214" s="429"/>
      <c r="N214" s="429"/>
    </row>
    <row r="215" customFormat="false" ht="12" hidden="false" customHeight="false" outlineLevel="0" collapsed="false">
      <c r="A215" s="53"/>
      <c r="B215" s="54"/>
      <c r="C215" s="430" t="s">
        <v>54</v>
      </c>
      <c r="D215" s="430" t="s">
        <v>55</v>
      </c>
      <c r="E215" s="430" t="s">
        <v>56</v>
      </c>
      <c r="F215" s="430" t="s">
        <v>61</v>
      </c>
      <c r="G215" s="430" t="s">
        <v>54</v>
      </c>
      <c r="H215" s="430" t="s">
        <v>55</v>
      </c>
      <c r="I215" s="430" t="s">
        <v>56</v>
      </c>
      <c r="J215" s="430" t="s">
        <v>61</v>
      </c>
      <c r="K215" s="430" t="s">
        <v>54</v>
      </c>
      <c r="L215" s="430" t="s">
        <v>55</v>
      </c>
      <c r="M215" s="430" t="s">
        <v>56</v>
      </c>
      <c r="N215" s="430" t="s">
        <v>61</v>
      </c>
    </row>
    <row r="216" s="88" customFormat="true" ht="13.5" hidden="false" customHeight="false" outlineLevel="0" collapsed="false">
      <c r="A216" s="61" t="s">
        <v>10</v>
      </c>
      <c r="B216" s="431" t="s">
        <v>11</v>
      </c>
      <c r="C216" s="228" t="n">
        <v>5</v>
      </c>
      <c r="D216" s="72" t="n">
        <f aca="false">C216/$K216</f>
        <v>0.142857142857143</v>
      </c>
      <c r="E216" s="64" t="n">
        <f aca="false">C216/C$38</f>
        <v>0.00894454382826476</v>
      </c>
      <c r="F216" s="64" t="n">
        <f aca="false">C216/$K$38</f>
        <v>0.0050251256281407</v>
      </c>
      <c r="G216" s="432" t="n">
        <f aca="false">K216-C216</f>
        <v>30</v>
      </c>
      <c r="H216" s="72" t="n">
        <f aca="false">G216/$K216</f>
        <v>0.857142857142857</v>
      </c>
      <c r="I216" s="64" t="n">
        <f aca="false">G216/G$38</f>
        <v>0.0688073394495413</v>
      </c>
      <c r="J216" s="64" t="n">
        <f aca="false">G216/$K$38</f>
        <v>0.0301507537688442</v>
      </c>
      <c r="K216" s="432" t="n">
        <v>35</v>
      </c>
      <c r="L216" s="72" t="n">
        <f aca="false">K216/$K216</f>
        <v>1</v>
      </c>
      <c r="M216" s="64" t="n">
        <f aca="false">K216/K$38</f>
        <v>0.0351758793969849</v>
      </c>
      <c r="N216" s="65" t="n">
        <f aca="false">K216/$K$38</f>
        <v>0.0351758793969849</v>
      </c>
    </row>
    <row r="217" s="88" customFormat="true" ht="13.5" hidden="false" customHeight="false" outlineLevel="0" collapsed="false">
      <c r="A217" s="61"/>
      <c r="B217" s="431" t="s">
        <v>12</v>
      </c>
      <c r="C217" s="232" t="n">
        <v>7</v>
      </c>
      <c r="D217" s="72" t="n">
        <f aca="false">C217/$K217</f>
        <v>0.17948717948718</v>
      </c>
      <c r="E217" s="72" t="n">
        <f aca="false">C217/C$38</f>
        <v>0.0125223613595707</v>
      </c>
      <c r="F217" s="72" t="n">
        <f aca="false">C217/$K$38</f>
        <v>0.00703517587939699</v>
      </c>
      <c r="G217" s="433" t="n">
        <f aca="false">K217-C217</f>
        <v>32</v>
      </c>
      <c r="H217" s="72" t="n">
        <f aca="false">G217/$K217</f>
        <v>0.820512820512821</v>
      </c>
      <c r="I217" s="72" t="n">
        <f aca="false">G217/G$38</f>
        <v>0.073394495412844</v>
      </c>
      <c r="J217" s="72" t="n">
        <f aca="false">G217/$K$38</f>
        <v>0.0321608040201005</v>
      </c>
      <c r="K217" s="433" t="n">
        <v>39</v>
      </c>
      <c r="L217" s="72" t="n">
        <f aca="false">K217/$K217</f>
        <v>1</v>
      </c>
      <c r="M217" s="72" t="n">
        <f aca="false">K217/K$38</f>
        <v>0.0391959798994975</v>
      </c>
      <c r="N217" s="73" t="n">
        <f aca="false">K217/$K$38</f>
        <v>0.0391959798994975</v>
      </c>
    </row>
    <row r="218" s="88" customFormat="true" ht="13.5" hidden="false" customHeight="false" outlineLevel="0" collapsed="false">
      <c r="A218" s="61"/>
      <c r="B218" s="431" t="s">
        <v>13</v>
      </c>
      <c r="C218" s="232" t="n">
        <v>1</v>
      </c>
      <c r="D218" s="72" t="n">
        <f aca="false">C218/$K218</f>
        <v>0.166666666666667</v>
      </c>
      <c r="E218" s="72" t="n">
        <f aca="false">C218/C$38</f>
        <v>0.00178890876565295</v>
      </c>
      <c r="F218" s="72" t="n">
        <f aca="false">C218/$K$38</f>
        <v>0.00100502512562814</v>
      </c>
      <c r="G218" s="433" t="n">
        <f aca="false">K218-C218</f>
        <v>5</v>
      </c>
      <c r="H218" s="72" t="n">
        <f aca="false">G218/$K218</f>
        <v>0.833333333333333</v>
      </c>
      <c r="I218" s="72" t="n">
        <f aca="false">G218/G$38</f>
        <v>0.0114678899082569</v>
      </c>
      <c r="J218" s="72" t="n">
        <f aca="false">G218/$K$38</f>
        <v>0.0050251256281407</v>
      </c>
      <c r="K218" s="433" t="n">
        <v>6</v>
      </c>
      <c r="L218" s="72" t="n">
        <f aca="false">K218/$K218</f>
        <v>1</v>
      </c>
      <c r="M218" s="72" t="n">
        <f aca="false">K218/K$38</f>
        <v>0.00603015075376884</v>
      </c>
      <c r="N218" s="73" t="n">
        <f aca="false">K218/$K$38</f>
        <v>0.00603015075376884</v>
      </c>
    </row>
    <row r="219" s="88" customFormat="true" ht="13.5" hidden="false" customHeight="false" outlineLevel="0" collapsed="false">
      <c r="A219" s="61"/>
      <c r="B219" s="431" t="s">
        <v>14</v>
      </c>
      <c r="C219" s="232" t="n">
        <v>6</v>
      </c>
      <c r="D219" s="72" t="n">
        <f aca="false">C219/$K219</f>
        <v>0.109090909090909</v>
      </c>
      <c r="E219" s="72" t="n">
        <f aca="false">C219/C$38</f>
        <v>0.0107334525939177</v>
      </c>
      <c r="F219" s="72" t="n">
        <f aca="false">C219/$K$38</f>
        <v>0.00603015075376884</v>
      </c>
      <c r="G219" s="433" t="n">
        <f aca="false">K219-C219</f>
        <v>49</v>
      </c>
      <c r="H219" s="72" t="n">
        <f aca="false">G219/$K219</f>
        <v>0.890909090909091</v>
      </c>
      <c r="I219" s="72" t="n">
        <f aca="false">G219/G$38</f>
        <v>0.112385321100917</v>
      </c>
      <c r="J219" s="72" t="n">
        <f aca="false">G219/$K$38</f>
        <v>0.0492462311557789</v>
      </c>
      <c r="K219" s="433" t="n">
        <v>55</v>
      </c>
      <c r="L219" s="72" t="n">
        <f aca="false">K219/$K219</f>
        <v>1</v>
      </c>
      <c r="M219" s="72" t="n">
        <f aca="false">K219/K$38</f>
        <v>0.0552763819095477</v>
      </c>
      <c r="N219" s="73" t="n">
        <f aca="false">K219/$K$38</f>
        <v>0.0552763819095477</v>
      </c>
    </row>
    <row r="220" s="88" customFormat="true" ht="13.5" hidden="false" customHeight="false" outlineLevel="0" collapsed="false">
      <c r="A220" s="61"/>
      <c r="B220" s="431" t="s">
        <v>15</v>
      </c>
      <c r="C220" s="232" t="n">
        <v>0</v>
      </c>
      <c r="D220" s="72" t="n">
        <f aca="false">C220/$K220</f>
        <v>0</v>
      </c>
      <c r="E220" s="72" t="n">
        <f aca="false">C220/C$38</f>
        <v>0</v>
      </c>
      <c r="F220" s="72" t="n">
        <f aca="false">C220/$K$38</f>
        <v>0</v>
      </c>
      <c r="G220" s="433" t="n">
        <f aca="false">K220-C220</f>
        <v>38</v>
      </c>
      <c r="H220" s="72" t="n">
        <f aca="false">G220/$K220</f>
        <v>1</v>
      </c>
      <c r="I220" s="72" t="n">
        <f aca="false">G220/G$38</f>
        <v>0.0871559633027523</v>
      </c>
      <c r="J220" s="72" t="n">
        <f aca="false">G220/$K$38</f>
        <v>0.0381909547738694</v>
      </c>
      <c r="K220" s="433" t="n">
        <v>38</v>
      </c>
      <c r="L220" s="72" t="n">
        <f aca="false">K220/$K220</f>
        <v>1</v>
      </c>
      <c r="M220" s="72" t="n">
        <f aca="false">K220/K$38</f>
        <v>0.0381909547738694</v>
      </c>
      <c r="N220" s="73" t="n">
        <f aca="false">K220/$K$38</f>
        <v>0.0381909547738694</v>
      </c>
    </row>
    <row r="221" s="88" customFormat="true" ht="13.5" hidden="false" customHeight="false" outlineLevel="0" collapsed="false">
      <c r="A221" s="61"/>
      <c r="B221" s="431" t="s">
        <v>16</v>
      </c>
      <c r="C221" s="232" t="n">
        <v>4</v>
      </c>
      <c r="D221" s="72" t="n">
        <f aca="false">C221/$K221</f>
        <v>0.102564102564103</v>
      </c>
      <c r="E221" s="72" t="n">
        <f aca="false">C221/C$38</f>
        <v>0.00715563506261181</v>
      </c>
      <c r="F221" s="72" t="n">
        <f aca="false">C221/$K$38</f>
        <v>0.00402010050251256</v>
      </c>
      <c r="G221" s="433" t="n">
        <f aca="false">K221-C221</f>
        <v>35</v>
      </c>
      <c r="H221" s="72" t="n">
        <f aca="false">G221/$K221</f>
        <v>0.897435897435898</v>
      </c>
      <c r="I221" s="72" t="n">
        <f aca="false">G221/G$38</f>
        <v>0.0802752293577982</v>
      </c>
      <c r="J221" s="72" t="n">
        <f aca="false">G221/$K$38</f>
        <v>0.0351758793969849</v>
      </c>
      <c r="K221" s="433" t="n">
        <v>39</v>
      </c>
      <c r="L221" s="72" t="n">
        <f aca="false">K221/$K221</f>
        <v>1</v>
      </c>
      <c r="M221" s="72" t="n">
        <f aca="false">K221/K$38</f>
        <v>0.0391959798994975</v>
      </c>
      <c r="N221" s="73" t="n">
        <f aca="false">K221/$K$38</f>
        <v>0.0391959798994975</v>
      </c>
    </row>
    <row r="222" s="88" customFormat="true" ht="13.5" hidden="false" customHeight="false" outlineLevel="0" collapsed="false">
      <c r="A222" s="61"/>
      <c r="B222" s="431" t="s">
        <v>17</v>
      </c>
      <c r="C222" s="232" t="n">
        <v>1</v>
      </c>
      <c r="D222" s="72" t="n">
        <f aca="false">C222/$K222</f>
        <v>0.166666666666667</v>
      </c>
      <c r="E222" s="72" t="n">
        <f aca="false">C222/C$38</f>
        <v>0.00178890876565295</v>
      </c>
      <c r="F222" s="72" t="n">
        <f aca="false">C222/$K$38</f>
        <v>0.00100502512562814</v>
      </c>
      <c r="G222" s="433" t="n">
        <f aca="false">K222-C222</f>
        <v>5</v>
      </c>
      <c r="H222" s="72" t="n">
        <f aca="false">G222/$K222</f>
        <v>0.833333333333333</v>
      </c>
      <c r="I222" s="72" t="n">
        <f aca="false">G222/G$38</f>
        <v>0.0114678899082569</v>
      </c>
      <c r="J222" s="72" t="n">
        <f aca="false">G222/$K$38</f>
        <v>0.0050251256281407</v>
      </c>
      <c r="K222" s="433" t="n">
        <v>6</v>
      </c>
      <c r="L222" s="72" t="n">
        <f aca="false">K222/$K222</f>
        <v>1</v>
      </c>
      <c r="M222" s="72" t="n">
        <f aca="false">K222/K$38</f>
        <v>0.00603015075376884</v>
      </c>
      <c r="N222" s="73" t="n">
        <f aca="false">K222/$K$38</f>
        <v>0.00603015075376884</v>
      </c>
    </row>
    <row r="223" s="88" customFormat="true" ht="13.5" hidden="false" customHeight="false" outlineLevel="0" collapsed="false">
      <c r="A223" s="61"/>
      <c r="B223" s="431" t="s">
        <v>18</v>
      </c>
      <c r="C223" s="232" t="n">
        <v>0</v>
      </c>
      <c r="D223" s="72" t="n">
        <f aca="false">C223/$K223</f>
        <v>0</v>
      </c>
      <c r="E223" s="72" t="n">
        <f aca="false">C223/C$38</f>
        <v>0</v>
      </c>
      <c r="F223" s="72" t="n">
        <f aca="false">C223/$K$38</f>
        <v>0</v>
      </c>
      <c r="G223" s="433" t="n">
        <f aca="false">K223-C223</f>
        <v>18</v>
      </c>
      <c r="H223" s="72" t="n">
        <f aca="false">G223/$K223</f>
        <v>1</v>
      </c>
      <c r="I223" s="72" t="n">
        <f aca="false">G223/G$38</f>
        <v>0.0412844036697248</v>
      </c>
      <c r="J223" s="72" t="n">
        <f aca="false">G223/$K$38</f>
        <v>0.0180904522613065</v>
      </c>
      <c r="K223" s="433" t="n">
        <v>18</v>
      </c>
      <c r="L223" s="72" t="n">
        <f aca="false">K223/$K223</f>
        <v>1</v>
      </c>
      <c r="M223" s="72" t="n">
        <f aca="false">K223/K$38</f>
        <v>0.0180904522613065</v>
      </c>
      <c r="N223" s="73" t="n">
        <f aca="false">K223/$K$38</f>
        <v>0.0180904522613065</v>
      </c>
    </row>
    <row r="224" s="88" customFormat="true" ht="13.5" hidden="false" customHeight="false" outlineLevel="0" collapsed="false">
      <c r="A224" s="61"/>
      <c r="B224" s="431" t="s">
        <v>19</v>
      </c>
      <c r="C224" s="232" t="n">
        <v>3</v>
      </c>
      <c r="D224" s="72" t="n">
        <f aca="false">C224/$K224</f>
        <v>0.0697674418604651</v>
      </c>
      <c r="E224" s="72" t="n">
        <f aca="false">C224/C$38</f>
        <v>0.00536672629695886</v>
      </c>
      <c r="F224" s="72" t="n">
        <f aca="false">C224/$K$38</f>
        <v>0.00301507537688442</v>
      </c>
      <c r="G224" s="433" t="n">
        <f aca="false">K224-C224</f>
        <v>40</v>
      </c>
      <c r="H224" s="72" t="n">
        <f aca="false">G224/$K224</f>
        <v>0.930232558139535</v>
      </c>
      <c r="I224" s="72" t="n">
        <f aca="false">G224/G$38</f>
        <v>0.0917431192660551</v>
      </c>
      <c r="J224" s="72" t="n">
        <f aca="false">G224/$K$38</f>
        <v>0.0402010050251256</v>
      </c>
      <c r="K224" s="433" t="n">
        <v>43</v>
      </c>
      <c r="L224" s="72" t="n">
        <f aca="false">K224/$K224</f>
        <v>1</v>
      </c>
      <c r="M224" s="72" t="n">
        <f aca="false">K224/K$38</f>
        <v>0.0432160804020101</v>
      </c>
      <c r="N224" s="73" t="n">
        <f aca="false">K224/$K$38</f>
        <v>0.0432160804020101</v>
      </c>
    </row>
    <row r="225" s="88" customFormat="true" ht="13.5" hidden="false" customHeight="false" outlineLevel="0" collapsed="false">
      <c r="A225" s="61"/>
      <c r="B225" s="431" t="s">
        <v>20</v>
      </c>
      <c r="C225" s="232" t="n">
        <v>2</v>
      </c>
      <c r="D225" s="72" t="n">
        <f aca="false">C225/$K225</f>
        <v>0.0645161290322581</v>
      </c>
      <c r="E225" s="72" t="n">
        <f aca="false">C225/C$38</f>
        <v>0.0035778175313059</v>
      </c>
      <c r="F225" s="72" t="n">
        <f aca="false">C225/$K$38</f>
        <v>0.00201005025125628</v>
      </c>
      <c r="G225" s="433" t="n">
        <f aca="false">K225-C225</f>
        <v>29</v>
      </c>
      <c r="H225" s="72" t="n">
        <f aca="false">G225/$K225</f>
        <v>0.935483870967742</v>
      </c>
      <c r="I225" s="72" t="n">
        <f aca="false">G225/G$38</f>
        <v>0.0665137614678899</v>
      </c>
      <c r="J225" s="72" t="n">
        <f aca="false">G225/$K$38</f>
        <v>0.0291457286432161</v>
      </c>
      <c r="K225" s="433" t="n">
        <v>31</v>
      </c>
      <c r="L225" s="72" t="n">
        <f aca="false">K225/$K225</f>
        <v>1</v>
      </c>
      <c r="M225" s="72" t="n">
        <f aca="false">K225/K$38</f>
        <v>0.0311557788944724</v>
      </c>
      <c r="N225" s="73" t="n">
        <f aca="false">K225/$K$38</f>
        <v>0.0311557788944724</v>
      </c>
    </row>
    <row r="226" s="88" customFormat="true" ht="13.5" hidden="false" customHeight="false" outlineLevel="0" collapsed="false">
      <c r="A226" s="61"/>
      <c r="B226" s="431" t="s">
        <v>21</v>
      </c>
      <c r="C226" s="232" t="n">
        <v>0</v>
      </c>
      <c r="D226" s="72" t="n">
        <f aca="false">C226/$K226</f>
        <v>0</v>
      </c>
      <c r="E226" s="72" t="n">
        <f aca="false">C226/C$38</f>
        <v>0</v>
      </c>
      <c r="F226" s="72" t="n">
        <f aca="false">C226/$K$38</f>
        <v>0</v>
      </c>
      <c r="G226" s="433" t="n">
        <f aca="false">K226-C226</f>
        <v>16</v>
      </c>
      <c r="H226" s="72" t="n">
        <f aca="false">G226/$K226</f>
        <v>1</v>
      </c>
      <c r="I226" s="72" t="n">
        <f aca="false">G226/G$38</f>
        <v>0.036697247706422</v>
      </c>
      <c r="J226" s="72" t="n">
        <f aca="false">G226/$K$38</f>
        <v>0.0160804020100503</v>
      </c>
      <c r="K226" s="433" t="n">
        <v>16</v>
      </c>
      <c r="L226" s="72" t="n">
        <f aca="false">K226/$K226</f>
        <v>1</v>
      </c>
      <c r="M226" s="72" t="n">
        <f aca="false">K226/K$38</f>
        <v>0.0160804020100503</v>
      </c>
      <c r="N226" s="73" t="n">
        <f aca="false">K226/$K$38</f>
        <v>0.0160804020100503</v>
      </c>
    </row>
    <row r="227" s="88" customFormat="true" ht="13.5" hidden="false" customHeight="false" outlineLevel="0" collapsed="false">
      <c r="A227" s="61"/>
      <c r="B227" s="431" t="s">
        <v>22</v>
      </c>
      <c r="C227" s="232" t="n">
        <v>11</v>
      </c>
      <c r="D227" s="72" t="n">
        <f aca="false">C227/$K227</f>
        <v>0.108910891089109</v>
      </c>
      <c r="E227" s="72" t="n">
        <f aca="false">C227/C$38</f>
        <v>0.0196779964221825</v>
      </c>
      <c r="F227" s="72" t="n">
        <f aca="false">C227/$K$38</f>
        <v>0.0110552763819095</v>
      </c>
      <c r="G227" s="433" t="n">
        <f aca="false">K227-C227</f>
        <v>90</v>
      </c>
      <c r="H227" s="72" t="n">
        <f aca="false">G227/$K227</f>
        <v>0.891089108910891</v>
      </c>
      <c r="I227" s="72" t="n">
        <f aca="false">G227/G$38</f>
        <v>0.206422018348624</v>
      </c>
      <c r="J227" s="72" t="n">
        <f aca="false">G227/$K$38</f>
        <v>0.0904522613065327</v>
      </c>
      <c r="K227" s="433" t="n">
        <v>101</v>
      </c>
      <c r="L227" s="72" t="n">
        <f aca="false">K227/$K227</f>
        <v>1</v>
      </c>
      <c r="M227" s="72" t="n">
        <f aca="false">K227/K$38</f>
        <v>0.101507537688442</v>
      </c>
      <c r="N227" s="73" t="n">
        <f aca="false">K227/$K$38</f>
        <v>0.101507537688442</v>
      </c>
    </row>
    <row r="228" s="88" customFormat="true" ht="13.5" hidden="false" customHeight="false" outlineLevel="0" collapsed="false">
      <c r="A228" s="61"/>
      <c r="B228" s="431" t="s">
        <v>23</v>
      </c>
      <c r="C228" s="232" t="n">
        <v>0</v>
      </c>
      <c r="D228" s="72" t="n">
        <f aca="false">C228/$K228</f>
        <v>0</v>
      </c>
      <c r="E228" s="72" t="n">
        <f aca="false">C228/C$38</f>
        <v>0</v>
      </c>
      <c r="F228" s="72" t="n">
        <f aca="false">C228/$K$38</f>
        <v>0</v>
      </c>
      <c r="G228" s="433" t="n">
        <f aca="false">K228-C228</f>
        <v>31</v>
      </c>
      <c r="H228" s="72" t="n">
        <f aca="false">G228/$K228</f>
        <v>1</v>
      </c>
      <c r="I228" s="72" t="n">
        <f aca="false">G228/G$38</f>
        <v>0.0711009174311927</v>
      </c>
      <c r="J228" s="72" t="n">
        <f aca="false">G228/$K$38</f>
        <v>0.0311557788944724</v>
      </c>
      <c r="K228" s="433" t="n">
        <v>31</v>
      </c>
      <c r="L228" s="72" t="n">
        <f aca="false">K228/$K228</f>
        <v>1</v>
      </c>
      <c r="M228" s="72" t="n">
        <f aca="false">K228/K$38</f>
        <v>0.0311557788944724</v>
      </c>
      <c r="N228" s="73" t="n">
        <f aca="false">K228/$K$38</f>
        <v>0.0311557788944724</v>
      </c>
    </row>
    <row r="229" s="88" customFormat="true" ht="13.5" hidden="false" customHeight="false" outlineLevel="0" collapsed="false">
      <c r="A229" s="61"/>
      <c r="B229" s="431" t="s">
        <v>24</v>
      </c>
      <c r="C229" s="232" t="n">
        <v>16</v>
      </c>
      <c r="D229" s="72" t="n">
        <f aca="false">C229/$K229</f>
        <v>0.347826086956522</v>
      </c>
      <c r="E229" s="72" t="n">
        <f aca="false">C229/C$38</f>
        <v>0.0286225402504472</v>
      </c>
      <c r="F229" s="72" t="n">
        <f aca="false">C229/$K$38</f>
        <v>0.0160804020100503</v>
      </c>
      <c r="G229" s="433" t="n">
        <f aca="false">K229-C229</f>
        <v>30</v>
      </c>
      <c r="H229" s="72" t="n">
        <f aca="false">G229/$K229</f>
        <v>0.652173913043478</v>
      </c>
      <c r="I229" s="72" t="n">
        <f aca="false">G229/G$38</f>
        <v>0.0688073394495413</v>
      </c>
      <c r="J229" s="72" t="n">
        <f aca="false">G229/$K$38</f>
        <v>0.0301507537688442</v>
      </c>
      <c r="K229" s="433" t="n">
        <v>46</v>
      </c>
      <c r="L229" s="72" t="n">
        <f aca="false">K229/$K229</f>
        <v>1</v>
      </c>
      <c r="M229" s="72" t="n">
        <f aca="false">K229/K$38</f>
        <v>0.0462311557788945</v>
      </c>
      <c r="N229" s="73" t="n">
        <f aca="false">K229/$K$38</f>
        <v>0.0462311557788945</v>
      </c>
    </row>
    <row r="230" s="88" customFormat="true" ht="13.5" hidden="false" customHeight="false" outlineLevel="0" collapsed="false">
      <c r="A230" s="61"/>
      <c r="B230" s="431" t="s">
        <v>25</v>
      </c>
      <c r="C230" s="232" t="n">
        <v>0</v>
      </c>
      <c r="D230" s="72" t="n">
        <f aca="false">C230/$K230</f>
        <v>0</v>
      </c>
      <c r="E230" s="72" t="n">
        <f aca="false">C230/C$38</f>
        <v>0</v>
      </c>
      <c r="F230" s="72" t="n">
        <f aca="false">C230/$K$38</f>
        <v>0</v>
      </c>
      <c r="G230" s="433" t="n">
        <f aca="false">K230-C230</f>
        <v>32</v>
      </c>
      <c r="H230" s="72" t="n">
        <f aca="false">G230/$K230</f>
        <v>1</v>
      </c>
      <c r="I230" s="72" t="n">
        <f aca="false">G230/G$38</f>
        <v>0.073394495412844</v>
      </c>
      <c r="J230" s="72" t="n">
        <f aca="false">G230/$K$38</f>
        <v>0.0321608040201005</v>
      </c>
      <c r="K230" s="433" t="n">
        <v>32</v>
      </c>
      <c r="L230" s="72" t="n">
        <f aca="false">K230/$K230</f>
        <v>1</v>
      </c>
      <c r="M230" s="72" t="n">
        <f aca="false">K230/K$38</f>
        <v>0.0321608040201005</v>
      </c>
      <c r="N230" s="73" t="n">
        <f aca="false">K230/$K$38</f>
        <v>0.0321608040201005</v>
      </c>
    </row>
    <row r="231" s="88" customFormat="true" ht="13.5" hidden="false" customHeight="false" outlineLevel="0" collapsed="false">
      <c r="A231" s="61"/>
      <c r="B231" s="431" t="s">
        <v>26</v>
      </c>
      <c r="C231" s="232" t="n">
        <v>7</v>
      </c>
      <c r="D231" s="72" t="n">
        <f aca="false">C231/$K231</f>
        <v>0.0603448275862069</v>
      </c>
      <c r="E231" s="72" t="n">
        <f aca="false">C231/C$38</f>
        <v>0.0125223613595707</v>
      </c>
      <c r="F231" s="72" t="n">
        <f aca="false">C231/$K$38</f>
        <v>0.00703517587939699</v>
      </c>
      <c r="G231" s="433" t="n">
        <f aca="false">K231-C231</f>
        <v>109</v>
      </c>
      <c r="H231" s="72" t="n">
        <f aca="false">G231/$K231</f>
        <v>0.939655172413793</v>
      </c>
      <c r="I231" s="72" t="n">
        <f aca="false">G231/G$38</f>
        <v>0.25</v>
      </c>
      <c r="J231" s="72" t="n">
        <f aca="false">G231/$K$38</f>
        <v>0.109547738693467</v>
      </c>
      <c r="K231" s="433" t="n">
        <v>116</v>
      </c>
      <c r="L231" s="72" t="n">
        <f aca="false">K231/$K231</f>
        <v>1</v>
      </c>
      <c r="M231" s="72" t="n">
        <f aca="false">K231/K$38</f>
        <v>0.116582914572864</v>
      </c>
      <c r="N231" s="73" t="n">
        <f aca="false">K231/$K$38</f>
        <v>0.116582914572864</v>
      </c>
    </row>
    <row r="232" s="88" customFormat="true" ht="13.5" hidden="false" customHeight="false" outlineLevel="0" collapsed="false">
      <c r="A232" s="61"/>
      <c r="B232" s="431" t="s">
        <v>27</v>
      </c>
      <c r="C232" s="232" t="n">
        <v>1</v>
      </c>
      <c r="D232" s="72" t="n">
        <f aca="false">C232/$K232</f>
        <v>0.0357142857142857</v>
      </c>
      <c r="E232" s="72" t="n">
        <f aca="false">C232/C$38</f>
        <v>0.00178890876565295</v>
      </c>
      <c r="F232" s="72" t="n">
        <f aca="false">C232/$K$38</f>
        <v>0.00100502512562814</v>
      </c>
      <c r="G232" s="433" t="n">
        <f aca="false">K232-C232</f>
        <v>27</v>
      </c>
      <c r="H232" s="72" t="n">
        <f aca="false">G232/$K232</f>
        <v>0.964285714285714</v>
      </c>
      <c r="I232" s="72" t="n">
        <f aca="false">G232/G$38</f>
        <v>0.0619266055045872</v>
      </c>
      <c r="J232" s="72" t="n">
        <f aca="false">G232/$K$38</f>
        <v>0.0271356783919598</v>
      </c>
      <c r="K232" s="433" t="n">
        <v>28</v>
      </c>
      <c r="L232" s="72" t="n">
        <f aca="false">K232/$K232</f>
        <v>1</v>
      </c>
      <c r="M232" s="72" t="n">
        <f aca="false">K232/K$38</f>
        <v>0.0281407035175879</v>
      </c>
      <c r="N232" s="73" t="n">
        <f aca="false">K232/$K$38</f>
        <v>0.0281407035175879</v>
      </c>
    </row>
    <row r="233" s="88" customFormat="true" ht="13.5" hidden="false" customHeight="false" outlineLevel="0" collapsed="false">
      <c r="A233" s="61"/>
      <c r="B233" s="431" t="s">
        <v>28</v>
      </c>
      <c r="C233" s="232" t="n">
        <v>0</v>
      </c>
      <c r="D233" s="72" t="n">
        <f aca="false">C233/$K233</f>
        <v>0</v>
      </c>
      <c r="E233" s="72" t="n">
        <f aca="false">C233/C$38</f>
        <v>0</v>
      </c>
      <c r="F233" s="72" t="n">
        <f aca="false">C233/$K$38</f>
        <v>0</v>
      </c>
      <c r="G233" s="433" t="n">
        <f aca="false">K233-C233</f>
        <v>4</v>
      </c>
      <c r="H233" s="72" t="n">
        <f aca="false">G233/$K233</f>
        <v>1</v>
      </c>
      <c r="I233" s="72" t="n">
        <f aca="false">G233/G$38</f>
        <v>0.00917431192660551</v>
      </c>
      <c r="J233" s="72" t="n">
        <f aca="false">G233/$K$38</f>
        <v>0.00402010050251256</v>
      </c>
      <c r="K233" s="433" t="n">
        <v>4</v>
      </c>
      <c r="L233" s="72" t="n">
        <f aca="false">K233/$K233</f>
        <v>1</v>
      </c>
      <c r="M233" s="72" t="n">
        <f aca="false">K233/K$38</f>
        <v>0.00402010050251256</v>
      </c>
      <c r="N233" s="73" t="n">
        <f aca="false">K233/$K$38</f>
        <v>0.00402010050251256</v>
      </c>
    </row>
    <row r="234" s="88" customFormat="true" ht="13.5" hidden="false" customHeight="false" outlineLevel="0" collapsed="false">
      <c r="A234" s="61"/>
      <c r="B234" s="431" t="s">
        <v>29</v>
      </c>
      <c r="C234" s="232" t="n">
        <v>1</v>
      </c>
      <c r="D234" s="72" t="n">
        <f aca="false">C234/$K234</f>
        <v>0.2</v>
      </c>
      <c r="E234" s="72" t="n">
        <f aca="false">C234/C$38</f>
        <v>0.00178890876565295</v>
      </c>
      <c r="F234" s="72" t="n">
        <f aca="false">C234/$K$38</f>
        <v>0.00100502512562814</v>
      </c>
      <c r="G234" s="433" t="n">
        <f aca="false">K234-C234</f>
        <v>4</v>
      </c>
      <c r="H234" s="72" t="n">
        <f aca="false">G234/$K234</f>
        <v>0.8</v>
      </c>
      <c r="I234" s="72" t="n">
        <f aca="false">G234/G$38</f>
        <v>0.00917431192660551</v>
      </c>
      <c r="J234" s="72" t="n">
        <f aca="false">G234/$K$38</f>
        <v>0.00402010050251256</v>
      </c>
      <c r="K234" s="433" t="n">
        <v>5</v>
      </c>
      <c r="L234" s="72" t="n">
        <f aca="false">K234/$K234</f>
        <v>1</v>
      </c>
      <c r="M234" s="72" t="n">
        <f aca="false">K234/K$38</f>
        <v>0.0050251256281407</v>
      </c>
      <c r="N234" s="73" t="n">
        <f aca="false">K234/$K$38</f>
        <v>0.0050251256281407</v>
      </c>
    </row>
    <row r="235" s="88" customFormat="true" ht="13.5" hidden="false" customHeight="false" outlineLevel="0" collapsed="false">
      <c r="A235" s="61"/>
      <c r="B235" s="431" t="s">
        <v>30</v>
      </c>
      <c r="C235" s="232" t="n">
        <v>2</v>
      </c>
      <c r="D235" s="72" t="n">
        <f aca="false">C235/$K235</f>
        <v>0.153846153846154</v>
      </c>
      <c r="E235" s="72" t="n">
        <f aca="false">C235/C$38</f>
        <v>0.0035778175313059</v>
      </c>
      <c r="F235" s="72" t="n">
        <f aca="false">C235/$K$38</f>
        <v>0.00201005025125628</v>
      </c>
      <c r="G235" s="433" t="n">
        <f aca="false">K235-C235</f>
        <v>11</v>
      </c>
      <c r="H235" s="72" t="n">
        <f aca="false">G235/$K235</f>
        <v>0.846153846153846</v>
      </c>
      <c r="I235" s="72" t="n">
        <f aca="false">G235/G$38</f>
        <v>0.0252293577981651</v>
      </c>
      <c r="J235" s="72" t="n">
        <f aca="false">G235/$K$38</f>
        <v>0.0110552763819095</v>
      </c>
      <c r="K235" s="433" t="n">
        <v>13</v>
      </c>
      <c r="L235" s="72" t="n">
        <f aca="false">K235/$K235</f>
        <v>1</v>
      </c>
      <c r="M235" s="72" t="n">
        <f aca="false">K235/K$38</f>
        <v>0.0130653266331658</v>
      </c>
      <c r="N235" s="73" t="n">
        <f aca="false">K235/$K$38</f>
        <v>0.0130653266331658</v>
      </c>
    </row>
    <row r="236" s="88" customFormat="true" ht="13.5" hidden="false" customHeight="false" outlineLevel="0" collapsed="false">
      <c r="A236" s="61"/>
      <c r="B236" s="431" t="s">
        <v>31</v>
      </c>
      <c r="C236" s="232" t="n">
        <v>6</v>
      </c>
      <c r="D236" s="72" t="n">
        <f aca="false">C236/$K236</f>
        <v>0.4</v>
      </c>
      <c r="E236" s="72" t="n">
        <f aca="false">C236/C$38</f>
        <v>0.0107334525939177</v>
      </c>
      <c r="F236" s="72" t="n">
        <f aca="false">C236/$K$38</f>
        <v>0.00603015075376884</v>
      </c>
      <c r="G236" s="433" t="n">
        <f aca="false">K236-C236</f>
        <v>9</v>
      </c>
      <c r="H236" s="72" t="n">
        <f aca="false">G236/$K236</f>
        <v>0.6</v>
      </c>
      <c r="I236" s="72" t="n">
        <f aca="false">G236/G$38</f>
        <v>0.0206422018348624</v>
      </c>
      <c r="J236" s="72" t="n">
        <f aca="false">G236/$K$38</f>
        <v>0.00904522613065327</v>
      </c>
      <c r="K236" s="433" t="n">
        <v>15</v>
      </c>
      <c r="L236" s="72" t="n">
        <f aca="false">K236/$K236</f>
        <v>1</v>
      </c>
      <c r="M236" s="72" t="n">
        <f aca="false">K236/K$38</f>
        <v>0.0150753768844221</v>
      </c>
      <c r="N236" s="73" t="n">
        <f aca="false">K236/$K$38</f>
        <v>0.0150753768844221</v>
      </c>
    </row>
    <row r="237" s="88" customFormat="true" ht="13.5" hidden="false" customHeight="false" outlineLevel="0" collapsed="false">
      <c r="A237" s="61"/>
      <c r="B237" s="431" t="s">
        <v>32</v>
      </c>
      <c r="C237" s="232" t="n">
        <v>3</v>
      </c>
      <c r="D237" s="72" t="n">
        <f aca="false">C237/$K237</f>
        <v>0.107142857142857</v>
      </c>
      <c r="E237" s="72" t="n">
        <f aca="false">C237/C$38</f>
        <v>0.00536672629695886</v>
      </c>
      <c r="F237" s="72" t="n">
        <f aca="false">C237/$K$38</f>
        <v>0.00301507537688442</v>
      </c>
      <c r="G237" s="433" t="n">
        <f aca="false">K237-C237</f>
        <v>25</v>
      </c>
      <c r="H237" s="72" t="n">
        <f aca="false">G237/$K237</f>
        <v>0.892857142857143</v>
      </c>
      <c r="I237" s="72" t="n">
        <f aca="false">G237/G$38</f>
        <v>0.0573394495412844</v>
      </c>
      <c r="J237" s="72" t="n">
        <f aca="false">G237/$K$38</f>
        <v>0.0251256281407035</v>
      </c>
      <c r="K237" s="433" t="n">
        <v>28</v>
      </c>
      <c r="L237" s="72" t="n">
        <f aca="false">K237/$K237</f>
        <v>1</v>
      </c>
      <c r="M237" s="72" t="n">
        <f aca="false">K237/K$38</f>
        <v>0.0281407035175879</v>
      </c>
      <c r="N237" s="73" t="n">
        <f aca="false">K237/$K$38</f>
        <v>0.0281407035175879</v>
      </c>
    </row>
    <row r="238" s="88" customFormat="true" ht="13.5" hidden="false" customHeight="false" outlineLevel="0" collapsed="false">
      <c r="A238" s="61"/>
      <c r="B238" s="431" t="s">
        <v>33</v>
      </c>
      <c r="C238" s="232" t="n">
        <v>1</v>
      </c>
      <c r="D238" s="72" t="n">
        <f aca="false">C238/$K238</f>
        <v>0.04</v>
      </c>
      <c r="E238" s="72" t="n">
        <f aca="false">C238/C$38</f>
        <v>0.00178890876565295</v>
      </c>
      <c r="F238" s="72" t="n">
        <f aca="false">C238/$K$38</f>
        <v>0.00100502512562814</v>
      </c>
      <c r="G238" s="433" t="n">
        <f aca="false">K238-C238</f>
        <v>24</v>
      </c>
      <c r="H238" s="72" t="n">
        <f aca="false">G238/$K238</f>
        <v>0.96</v>
      </c>
      <c r="I238" s="72" t="n">
        <f aca="false">G238/G$38</f>
        <v>0.055045871559633</v>
      </c>
      <c r="J238" s="72" t="n">
        <f aca="false">G238/$K$38</f>
        <v>0.0241206030150754</v>
      </c>
      <c r="K238" s="433" t="n">
        <v>25</v>
      </c>
      <c r="L238" s="72" t="n">
        <f aca="false">K238/$K238</f>
        <v>1</v>
      </c>
      <c r="M238" s="72" t="n">
        <f aca="false">K238/K$38</f>
        <v>0.0251256281407035</v>
      </c>
      <c r="N238" s="73" t="n">
        <f aca="false">K238/$K$38</f>
        <v>0.0251256281407035</v>
      </c>
    </row>
    <row r="239" s="88" customFormat="true" ht="13.5" hidden="false" customHeight="false" outlineLevel="0" collapsed="false">
      <c r="A239" s="61"/>
      <c r="B239" s="431" t="s">
        <v>34</v>
      </c>
      <c r="C239" s="232" t="n">
        <v>4</v>
      </c>
      <c r="D239" s="72" t="n">
        <f aca="false">C239/$K239</f>
        <v>0.133333333333333</v>
      </c>
      <c r="E239" s="72" t="n">
        <f aca="false">C239/C$38</f>
        <v>0.00715563506261181</v>
      </c>
      <c r="F239" s="72" t="n">
        <f aca="false">C239/$K$38</f>
        <v>0.00402010050251256</v>
      </c>
      <c r="G239" s="433" t="n">
        <f aca="false">K239-C239</f>
        <v>26</v>
      </c>
      <c r="H239" s="72" t="n">
        <f aca="false">G239/$K239</f>
        <v>0.866666666666667</v>
      </c>
      <c r="I239" s="72" t="n">
        <f aca="false">G239/G$38</f>
        <v>0.0596330275229358</v>
      </c>
      <c r="J239" s="72" t="n">
        <f aca="false">G239/$K$38</f>
        <v>0.0261306532663317</v>
      </c>
      <c r="K239" s="433" t="n">
        <v>30</v>
      </c>
      <c r="L239" s="72" t="n">
        <f aca="false">K239/$K239</f>
        <v>1</v>
      </c>
      <c r="M239" s="72" t="n">
        <f aca="false">K239/K$38</f>
        <v>0.0301507537688442</v>
      </c>
      <c r="N239" s="73" t="n">
        <f aca="false">K239/$K$38</f>
        <v>0.0301507537688442</v>
      </c>
    </row>
    <row r="240" s="88" customFormat="true" ht="13.5" hidden="false" customHeight="false" outlineLevel="0" collapsed="false">
      <c r="A240" s="61"/>
      <c r="B240" s="431" t="s">
        <v>35</v>
      </c>
      <c r="C240" s="232" t="n">
        <v>3</v>
      </c>
      <c r="D240" s="72" t="n">
        <f aca="false">C240/$K240</f>
        <v>0.0535714285714286</v>
      </c>
      <c r="E240" s="72" t="n">
        <f aca="false">C240/C$38</f>
        <v>0.00536672629695886</v>
      </c>
      <c r="F240" s="72" t="n">
        <f aca="false">C240/$K$38</f>
        <v>0.00301507537688442</v>
      </c>
      <c r="G240" s="433" t="n">
        <f aca="false">K240-C240</f>
        <v>53</v>
      </c>
      <c r="H240" s="72" t="n">
        <f aca="false">G240/$K240</f>
        <v>0.946428571428571</v>
      </c>
      <c r="I240" s="72" t="n">
        <f aca="false">G240/G$38</f>
        <v>0.121559633027523</v>
      </c>
      <c r="J240" s="72" t="n">
        <f aca="false">G240/$K$38</f>
        <v>0.0532663316582915</v>
      </c>
      <c r="K240" s="433" t="n">
        <v>56</v>
      </c>
      <c r="L240" s="72" t="n">
        <f aca="false">K240/$K240</f>
        <v>1</v>
      </c>
      <c r="M240" s="72" t="n">
        <f aca="false">K240/K$38</f>
        <v>0.0562814070351759</v>
      </c>
      <c r="N240" s="73" t="n">
        <f aca="false">K240/$K$38</f>
        <v>0.0562814070351759</v>
      </c>
    </row>
    <row r="241" s="88" customFormat="true" ht="13.5" hidden="false" customHeight="false" outlineLevel="0" collapsed="false">
      <c r="A241" s="61"/>
      <c r="B241" s="431" t="s">
        <v>36</v>
      </c>
      <c r="C241" s="232" t="n">
        <v>4</v>
      </c>
      <c r="D241" s="72" t="n">
        <f aca="false">C241/$K241</f>
        <v>0.173913043478261</v>
      </c>
      <c r="E241" s="72" t="n">
        <f aca="false">C241/C$38</f>
        <v>0.00715563506261181</v>
      </c>
      <c r="F241" s="72" t="n">
        <f aca="false">C241/$K$38</f>
        <v>0.00402010050251256</v>
      </c>
      <c r="G241" s="433" t="n">
        <f aca="false">K241-C241</f>
        <v>19</v>
      </c>
      <c r="H241" s="72" t="n">
        <f aca="false">G241/$K241</f>
        <v>0.826086956521739</v>
      </c>
      <c r="I241" s="72" t="n">
        <f aca="false">G241/G$38</f>
        <v>0.0435779816513762</v>
      </c>
      <c r="J241" s="72" t="n">
        <f aca="false">G241/$K$38</f>
        <v>0.0190954773869347</v>
      </c>
      <c r="K241" s="433" t="n">
        <v>23</v>
      </c>
      <c r="L241" s="72" t="n">
        <f aca="false">K241/$K241</f>
        <v>1</v>
      </c>
      <c r="M241" s="72" t="n">
        <f aca="false">K241/K$38</f>
        <v>0.0231155778894472</v>
      </c>
      <c r="N241" s="73" t="n">
        <f aca="false">K241/$K$38</f>
        <v>0.0231155778894472</v>
      </c>
    </row>
    <row r="242" s="88" customFormat="true" ht="13.5" hidden="false" customHeight="false" outlineLevel="0" collapsed="false">
      <c r="A242" s="61"/>
      <c r="B242" s="431" t="s">
        <v>37</v>
      </c>
      <c r="C242" s="232" t="n">
        <v>5</v>
      </c>
      <c r="D242" s="72" t="n">
        <f aca="false">C242/$K242</f>
        <v>0.0806451612903226</v>
      </c>
      <c r="E242" s="72" t="n">
        <f aca="false">C242/C$38</f>
        <v>0.00894454382826476</v>
      </c>
      <c r="F242" s="72" t="n">
        <f aca="false">C242/$K$38</f>
        <v>0.0050251256281407</v>
      </c>
      <c r="G242" s="433" t="n">
        <f aca="false">K242-C242</f>
        <v>57</v>
      </c>
      <c r="H242" s="72" t="n">
        <f aca="false">G242/$K242</f>
        <v>0.919354838709677</v>
      </c>
      <c r="I242" s="72" t="n">
        <f aca="false">G242/G$38</f>
        <v>0.130733944954128</v>
      </c>
      <c r="J242" s="72" t="n">
        <f aca="false">G242/$K$38</f>
        <v>0.057286432160804</v>
      </c>
      <c r="K242" s="433" t="n">
        <v>62</v>
      </c>
      <c r="L242" s="72" t="n">
        <f aca="false">K242/$K242</f>
        <v>1</v>
      </c>
      <c r="M242" s="72" t="n">
        <f aca="false">K242/K$38</f>
        <v>0.0623115577889447</v>
      </c>
      <c r="N242" s="73" t="n">
        <f aca="false">K242/$K$38</f>
        <v>0.0623115577889447</v>
      </c>
    </row>
    <row r="243" s="88" customFormat="true" ht="13.5" hidden="false" customHeight="false" outlineLevel="0" collapsed="false">
      <c r="A243" s="61"/>
      <c r="B243" s="431" t="s">
        <v>38</v>
      </c>
      <c r="C243" s="232" t="n">
        <v>2</v>
      </c>
      <c r="D243" s="72" t="n">
        <f aca="false">C243/$K243</f>
        <v>0.117647058823529</v>
      </c>
      <c r="E243" s="72" t="n">
        <f aca="false">C243/C$38</f>
        <v>0.0035778175313059</v>
      </c>
      <c r="F243" s="72" t="n">
        <f aca="false">C243/$K$38</f>
        <v>0.00201005025125628</v>
      </c>
      <c r="G243" s="433" t="n">
        <f aca="false">K243-C243</f>
        <v>15</v>
      </c>
      <c r="H243" s="72" t="n">
        <f aca="false">G243/$K243</f>
        <v>0.882352941176471</v>
      </c>
      <c r="I243" s="72" t="n">
        <f aca="false">G243/G$38</f>
        <v>0.0344036697247706</v>
      </c>
      <c r="J243" s="72" t="n">
        <f aca="false">G243/$K$38</f>
        <v>0.0150753768844221</v>
      </c>
      <c r="K243" s="433" t="n">
        <v>17</v>
      </c>
      <c r="L243" s="72" t="n">
        <f aca="false">K243/$K243</f>
        <v>1</v>
      </c>
      <c r="M243" s="72" t="n">
        <f aca="false">K243/K$38</f>
        <v>0.0170854271356784</v>
      </c>
      <c r="N243" s="73" t="n">
        <f aca="false">K243/$K$38</f>
        <v>0.0170854271356784</v>
      </c>
    </row>
    <row r="244" s="88" customFormat="true" ht="13.5" hidden="false" customHeight="false" outlineLevel="0" collapsed="false">
      <c r="A244" s="61"/>
      <c r="B244" s="431" t="s">
        <v>39</v>
      </c>
      <c r="C244" s="232" t="n">
        <v>1</v>
      </c>
      <c r="D244" s="72" t="n">
        <f aca="false">C244/$K244</f>
        <v>0.0555555555555556</v>
      </c>
      <c r="E244" s="72" t="n">
        <f aca="false">C244/C$38</f>
        <v>0.00178890876565295</v>
      </c>
      <c r="F244" s="72" t="n">
        <f aca="false">C244/$K$38</f>
        <v>0.00100502512562814</v>
      </c>
      <c r="G244" s="433" t="n">
        <f aca="false">K244-C244</f>
        <v>17</v>
      </c>
      <c r="H244" s="72" t="n">
        <f aca="false">G244/$K244</f>
        <v>0.944444444444444</v>
      </c>
      <c r="I244" s="72" t="n">
        <f aca="false">G244/G$38</f>
        <v>0.0389908256880734</v>
      </c>
      <c r="J244" s="72" t="n">
        <f aca="false">G244/$K$38</f>
        <v>0.0170854271356784</v>
      </c>
      <c r="K244" s="433" t="n">
        <v>18</v>
      </c>
      <c r="L244" s="72" t="n">
        <f aca="false">K244/$K244</f>
        <v>1</v>
      </c>
      <c r="M244" s="72" t="n">
        <f aca="false">K244/K$38</f>
        <v>0.0180904522613065</v>
      </c>
      <c r="N244" s="73" t="n">
        <f aca="false">K244/$K$38</f>
        <v>0.0180904522613065</v>
      </c>
    </row>
    <row r="245" s="88" customFormat="true" ht="13.5" hidden="false" customHeight="false" outlineLevel="0" collapsed="false">
      <c r="A245" s="61"/>
      <c r="B245" s="431" t="s">
        <v>40</v>
      </c>
      <c r="C245" s="232" t="n">
        <v>4</v>
      </c>
      <c r="D245" s="72" t="n">
        <f aca="false">C245/$K245</f>
        <v>0.210526315789474</v>
      </c>
      <c r="E245" s="72" t="n">
        <f aca="false">C245/C$38</f>
        <v>0.00715563506261181</v>
      </c>
      <c r="F245" s="72" t="n">
        <f aca="false">C245/$K$38</f>
        <v>0.00402010050251256</v>
      </c>
      <c r="G245" s="433" t="n">
        <f aca="false">K245-C245</f>
        <v>15</v>
      </c>
      <c r="H245" s="72" t="n">
        <f aca="false">G245/$K245</f>
        <v>0.789473684210526</v>
      </c>
      <c r="I245" s="72" t="n">
        <f aca="false">G245/G$38</f>
        <v>0.0344036697247706</v>
      </c>
      <c r="J245" s="72" t="n">
        <f aca="false">G245/$K$38</f>
        <v>0.0150753768844221</v>
      </c>
      <c r="K245" s="433" t="n">
        <v>19</v>
      </c>
      <c r="L245" s="72" t="n">
        <f aca="false">K245/$K245</f>
        <v>1</v>
      </c>
      <c r="M245" s="72" t="n">
        <f aca="false">K245/K$38</f>
        <v>0.0190954773869347</v>
      </c>
      <c r="N245" s="73" t="n">
        <f aca="false">K245/$K$38</f>
        <v>0.0190954773869347</v>
      </c>
    </row>
    <row r="246" customFormat="false" ht="13.5" hidden="false" customHeight="false" outlineLevel="0" collapsed="false">
      <c r="A246" s="61"/>
      <c r="B246" s="434"/>
      <c r="C246" s="71"/>
      <c r="D246" s="72"/>
      <c r="E246" s="435"/>
      <c r="F246" s="435"/>
      <c r="G246" s="436"/>
      <c r="H246" s="72"/>
      <c r="I246" s="435"/>
      <c r="J246" s="435"/>
      <c r="K246" s="436"/>
      <c r="L246" s="72"/>
      <c r="M246" s="435"/>
      <c r="N246" s="437"/>
    </row>
    <row r="247" customFormat="false" ht="13.5" hidden="false" customHeight="false" outlineLevel="0" collapsed="false">
      <c r="A247" s="77"/>
      <c r="B247" s="438" t="s">
        <v>41</v>
      </c>
      <c r="C247" s="79" t="n">
        <f aca="false">SUM(C216:C246)</f>
        <v>100</v>
      </c>
      <c r="D247" s="80" t="n">
        <f aca="false">C247/$K247</f>
        <v>0.100502512562814</v>
      </c>
      <c r="E247" s="246" t="n">
        <v>1</v>
      </c>
      <c r="F247" s="80" t="n">
        <f aca="false">C247/$K$38</f>
        <v>0.100502512562814</v>
      </c>
      <c r="G247" s="439" t="n">
        <f aca="false">SUM(G216:G245)</f>
        <v>895</v>
      </c>
      <c r="H247" s="80" t="n">
        <f aca="false">G247/$K247</f>
        <v>0.899497487437186</v>
      </c>
      <c r="I247" s="246" t="n">
        <v>1</v>
      </c>
      <c r="J247" s="80" t="n">
        <f aca="false">G247/$K$38</f>
        <v>0.899497487437186</v>
      </c>
      <c r="K247" s="439" t="n">
        <f aca="false">SUM(K216:K245)</f>
        <v>995</v>
      </c>
      <c r="L247" s="80" t="n">
        <f aca="false">K247/$K247</f>
        <v>1</v>
      </c>
      <c r="M247" s="246" t="n">
        <v>1</v>
      </c>
      <c r="N247" s="81" t="n">
        <f aca="false">K247/$K$38</f>
        <v>1</v>
      </c>
    </row>
    <row r="248" customFormat="false" ht="13.5" hidden="false" customHeight="false" outlineLevel="0" collapsed="false">
      <c r="A248" s="376"/>
      <c r="B248" s="376"/>
      <c r="C248" s="376"/>
      <c r="D248" s="376"/>
      <c r="E248" s="376"/>
      <c r="F248" s="376"/>
      <c r="G248" s="375"/>
      <c r="H248" s="376"/>
      <c r="I248" s="376"/>
      <c r="J248" s="376"/>
      <c r="K248" s="375"/>
      <c r="L248" s="376"/>
      <c r="M248" s="376"/>
      <c r="N248" s="376"/>
    </row>
    <row r="249" customFormat="false" ht="13.5" hidden="false" customHeight="false" outlineLevel="0" collapsed="false">
      <c r="A249" s="48" t="s">
        <v>75</v>
      </c>
      <c r="F249" s="440" t="s">
        <v>90</v>
      </c>
      <c r="G249" s="440"/>
      <c r="H249" s="440"/>
      <c r="I249" s="440"/>
      <c r="J249" s="440" t="s">
        <v>91</v>
      </c>
    </row>
    <row r="250" customFormat="false" ht="12" hidden="false" customHeight="false" outlineLevel="0" collapsed="false">
      <c r="A250" s="342" t="s">
        <v>1</v>
      </c>
      <c r="B250" s="342" t="s">
        <v>1</v>
      </c>
      <c r="C250" s="343" t="s">
        <v>140</v>
      </c>
      <c r="D250" s="343"/>
      <c r="E250" s="343"/>
      <c r="F250" s="343"/>
      <c r="G250" s="343"/>
      <c r="H250" s="343"/>
      <c r="I250" s="343"/>
      <c r="J250" s="343"/>
      <c r="K250" s="343"/>
      <c r="L250" s="343"/>
      <c r="M250" s="343"/>
      <c r="N250" s="343"/>
    </row>
    <row r="251" customFormat="false" ht="12" hidden="false" customHeight="false" outlineLevel="0" collapsed="false">
      <c r="A251" s="344"/>
      <c r="B251" s="344"/>
      <c r="C251" s="618" t="s">
        <v>90</v>
      </c>
      <c r="D251" s="618"/>
      <c r="E251" s="618"/>
      <c r="F251" s="618"/>
      <c r="G251" s="619" t="s">
        <v>91</v>
      </c>
      <c r="H251" s="619"/>
      <c r="I251" s="619"/>
      <c r="J251" s="619"/>
      <c r="K251" s="620" t="s">
        <v>41</v>
      </c>
      <c r="L251" s="620"/>
      <c r="M251" s="620"/>
      <c r="N251" s="620"/>
    </row>
    <row r="252" customFormat="false" ht="12.75" hidden="false" customHeight="false" outlineLevel="0" collapsed="false">
      <c r="A252" s="346"/>
      <c r="B252" s="346"/>
      <c r="C252" s="347" t="s">
        <v>54</v>
      </c>
      <c r="D252" s="348" t="s">
        <v>55</v>
      </c>
      <c r="E252" s="348" t="s">
        <v>56</v>
      </c>
      <c r="F252" s="348" t="s">
        <v>61</v>
      </c>
      <c r="G252" s="348" t="s">
        <v>54</v>
      </c>
      <c r="H252" s="348" t="s">
        <v>55</v>
      </c>
      <c r="I252" s="348" t="s">
        <v>56</v>
      </c>
      <c r="J252" s="348" t="s">
        <v>61</v>
      </c>
      <c r="K252" s="348" t="s">
        <v>54</v>
      </c>
      <c r="L252" s="348" t="s">
        <v>55</v>
      </c>
      <c r="M252" s="348" t="s">
        <v>56</v>
      </c>
      <c r="N252" s="349" t="s">
        <v>61</v>
      </c>
    </row>
    <row r="253" customFormat="false" ht="13.5" hidden="false" customHeight="false" outlineLevel="0" collapsed="false">
      <c r="A253" s="350" t="s">
        <v>10</v>
      </c>
      <c r="B253" s="351" t="s">
        <v>11</v>
      </c>
      <c r="C253" s="352" t="n">
        <v>4</v>
      </c>
      <c r="D253" s="353" t="n">
        <v>0.148</v>
      </c>
      <c r="E253" s="353" t="n">
        <v>0.043</v>
      </c>
      <c r="F253" s="353" t="n">
        <v>0.005</v>
      </c>
      <c r="G253" s="354" t="n">
        <v>23</v>
      </c>
      <c r="H253" s="353" t="n">
        <v>0.852</v>
      </c>
      <c r="I253" s="353" t="n">
        <v>0.035</v>
      </c>
      <c r="J253" s="353" t="n">
        <v>0.03</v>
      </c>
      <c r="K253" s="354" t="n">
        <v>27</v>
      </c>
      <c r="L253" s="353" t="n">
        <v>1</v>
      </c>
      <c r="M253" s="353" t="n">
        <v>0.036</v>
      </c>
      <c r="N253" s="355" t="n">
        <v>0.036</v>
      </c>
    </row>
    <row r="254" customFormat="false" ht="13.5" hidden="false" customHeight="false" outlineLevel="0" collapsed="false">
      <c r="A254" s="356"/>
      <c r="B254" s="357" t="s">
        <v>12</v>
      </c>
      <c r="C254" s="358" t="n">
        <v>1</v>
      </c>
      <c r="D254" s="359" t="n">
        <v>0.083</v>
      </c>
      <c r="E254" s="359" t="n">
        <v>0.011</v>
      </c>
      <c r="F254" s="359" t="n">
        <v>0.001</v>
      </c>
      <c r="G254" s="360" t="n">
        <v>11</v>
      </c>
      <c r="H254" s="359" t="n">
        <v>0.917</v>
      </c>
      <c r="I254" s="359" t="n">
        <v>0.017</v>
      </c>
      <c r="J254" s="359" t="n">
        <v>0.015</v>
      </c>
      <c r="K254" s="360" t="n">
        <v>12</v>
      </c>
      <c r="L254" s="359" t="n">
        <v>1</v>
      </c>
      <c r="M254" s="359" t="n">
        <v>0.016</v>
      </c>
      <c r="N254" s="361" t="n">
        <v>0.016</v>
      </c>
    </row>
    <row r="255" customFormat="false" ht="13.5" hidden="false" customHeight="false" outlineLevel="0" collapsed="false">
      <c r="A255" s="356"/>
      <c r="B255" s="357" t="s">
        <v>15</v>
      </c>
      <c r="C255" s="358" t="n">
        <v>0</v>
      </c>
      <c r="D255" s="359" t="n">
        <v>0</v>
      </c>
      <c r="E255" s="359" t="n">
        <v>0</v>
      </c>
      <c r="F255" s="359" t="n">
        <v>0</v>
      </c>
      <c r="G255" s="360" t="n">
        <v>12</v>
      </c>
      <c r="H255" s="359" t="n">
        <v>1</v>
      </c>
      <c r="I255" s="359" t="n">
        <v>0.018</v>
      </c>
      <c r="J255" s="359" t="n">
        <v>0.016</v>
      </c>
      <c r="K255" s="360" t="n">
        <v>12</v>
      </c>
      <c r="L255" s="359" t="n">
        <v>1</v>
      </c>
      <c r="M255" s="359" t="n">
        <v>0.016</v>
      </c>
      <c r="N255" s="361" t="n">
        <v>0.016</v>
      </c>
    </row>
    <row r="256" customFormat="false" ht="13.5" hidden="false" customHeight="false" outlineLevel="0" collapsed="false">
      <c r="A256" s="356"/>
      <c r="B256" s="357" t="s">
        <v>16</v>
      </c>
      <c r="C256" s="358" t="n">
        <v>6</v>
      </c>
      <c r="D256" s="359" t="n">
        <v>0.094</v>
      </c>
      <c r="E256" s="359" t="n">
        <v>0.065</v>
      </c>
      <c r="F256" s="359" t="n">
        <v>0.008</v>
      </c>
      <c r="G256" s="360" t="n">
        <v>58</v>
      </c>
      <c r="H256" s="359" t="n">
        <v>0.906</v>
      </c>
      <c r="I256" s="359" t="n">
        <v>0.087</v>
      </c>
      <c r="J256" s="359" t="n">
        <v>0.077</v>
      </c>
      <c r="K256" s="360" t="n">
        <v>64</v>
      </c>
      <c r="L256" s="359" t="n">
        <v>1</v>
      </c>
      <c r="M256" s="359" t="n">
        <v>0.085</v>
      </c>
      <c r="N256" s="361" t="n">
        <v>0.085</v>
      </c>
    </row>
    <row r="257" customFormat="false" ht="13.5" hidden="false" customHeight="false" outlineLevel="0" collapsed="false">
      <c r="A257" s="356"/>
      <c r="B257" s="357" t="s">
        <v>17</v>
      </c>
      <c r="C257" s="358" t="n">
        <v>1</v>
      </c>
      <c r="D257" s="359" t="n">
        <v>0.1</v>
      </c>
      <c r="E257" s="359" t="n">
        <v>0.011</v>
      </c>
      <c r="F257" s="359" t="n">
        <v>0.001</v>
      </c>
      <c r="G257" s="360" t="n">
        <v>9</v>
      </c>
      <c r="H257" s="359" t="n">
        <v>0.9</v>
      </c>
      <c r="I257" s="359" t="n">
        <v>0.014</v>
      </c>
      <c r="J257" s="359" t="n">
        <v>0.012</v>
      </c>
      <c r="K257" s="360" t="n">
        <v>10</v>
      </c>
      <c r="L257" s="359" t="n">
        <v>1</v>
      </c>
      <c r="M257" s="359" t="n">
        <v>0.013</v>
      </c>
      <c r="N257" s="361" t="n">
        <v>0.013</v>
      </c>
    </row>
    <row r="258" customFormat="false" ht="13.5" hidden="false" customHeight="false" outlineLevel="0" collapsed="false">
      <c r="A258" s="356"/>
      <c r="B258" s="357" t="s">
        <v>18</v>
      </c>
      <c r="C258" s="358" t="n">
        <v>0</v>
      </c>
      <c r="D258" s="359" t="n">
        <v>0</v>
      </c>
      <c r="E258" s="359" t="n">
        <v>0</v>
      </c>
      <c r="F258" s="359" t="n">
        <v>0</v>
      </c>
      <c r="G258" s="360" t="n">
        <v>15</v>
      </c>
      <c r="H258" s="359" t="n">
        <v>1</v>
      </c>
      <c r="I258" s="359" t="n">
        <v>0.023</v>
      </c>
      <c r="J258" s="359" t="n">
        <v>0.02</v>
      </c>
      <c r="K258" s="360" t="n">
        <v>15</v>
      </c>
      <c r="L258" s="359" t="n">
        <v>1</v>
      </c>
      <c r="M258" s="359" t="n">
        <v>0.02</v>
      </c>
      <c r="N258" s="361" t="n">
        <v>0.02</v>
      </c>
    </row>
    <row r="259" customFormat="false" ht="13.5" hidden="false" customHeight="false" outlineLevel="0" collapsed="false">
      <c r="A259" s="356"/>
      <c r="B259" s="357" t="s">
        <v>19</v>
      </c>
      <c r="C259" s="358" t="n">
        <v>4</v>
      </c>
      <c r="D259" s="359" t="n">
        <v>0.129</v>
      </c>
      <c r="E259" s="359" t="n">
        <v>0.043</v>
      </c>
      <c r="F259" s="359" t="n">
        <v>0.005</v>
      </c>
      <c r="G259" s="360" t="n">
        <v>27</v>
      </c>
      <c r="H259" s="359" t="n">
        <v>0.871</v>
      </c>
      <c r="I259" s="359" t="n">
        <v>0.041</v>
      </c>
      <c r="J259" s="359" t="n">
        <v>0.036</v>
      </c>
      <c r="K259" s="360" t="n">
        <v>31</v>
      </c>
      <c r="L259" s="359" t="n">
        <v>1</v>
      </c>
      <c r="M259" s="359" t="n">
        <v>0.041</v>
      </c>
      <c r="N259" s="361" t="n">
        <v>0.041</v>
      </c>
    </row>
    <row r="260" customFormat="false" ht="13.5" hidden="false" customHeight="false" outlineLevel="0" collapsed="false">
      <c r="A260" s="356"/>
      <c r="B260" s="357" t="s">
        <v>20</v>
      </c>
      <c r="C260" s="358" t="n">
        <v>0</v>
      </c>
      <c r="D260" s="359" t="n">
        <v>0</v>
      </c>
      <c r="E260" s="359" t="n">
        <v>0</v>
      </c>
      <c r="F260" s="359" t="n">
        <v>0</v>
      </c>
      <c r="G260" s="360" t="n">
        <v>22</v>
      </c>
      <c r="H260" s="359" t="n">
        <v>1</v>
      </c>
      <c r="I260" s="359" t="n">
        <v>0.033</v>
      </c>
      <c r="J260" s="359" t="n">
        <v>0.029</v>
      </c>
      <c r="K260" s="360" t="n">
        <v>22</v>
      </c>
      <c r="L260" s="359" t="n">
        <v>1</v>
      </c>
      <c r="M260" s="359" t="n">
        <v>0.029</v>
      </c>
      <c r="N260" s="361" t="n">
        <v>0.029</v>
      </c>
    </row>
    <row r="261" customFormat="false" ht="13.5" hidden="false" customHeight="false" outlineLevel="0" collapsed="false">
      <c r="A261" s="356"/>
      <c r="B261" s="357" t="s">
        <v>22</v>
      </c>
      <c r="C261" s="358" t="n">
        <v>18</v>
      </c>
      <c r="D261" s="359" t="n">
        <v>0.143</v>
      </c>
      <c r="E261" s="359" t="n">
        <v>0.196</v>
      </c>
      <c r="F261" s="359" t="n">
        <v>0.024</v>
      </c>
      <c r="G261" s="360" t="n">
        <v>108</v>
      </c>
      <c r="H261" s="359" t="n">
        <v>0.857</v>
      </c>
      <c r="I261" s="359" t="n">
        <v>0.163</v>
      </c>
      <c r="J261" s="359" t="n">
        <v>0.143</v>
      </c>
      <c r="K261" s="360" t="n">
        <v>126</v>
      </c>
      <c r="L261" s="359" t="n">
        <v>1</v>
      </c>
      <c r="M261" s="359" t="n">
        <v>0.167</v>
      </c>
      <c r="N261" s="361" t="n">
        <v>0.167</v>
      </c>
    </row>
    <row r="262" customFormat="false" ht="13.5" hidden="false" customHeight="false" outlineLevel="0" collapsed="false">
      <c r="A262" s="356"/>
      <c r="B262" s="357" t="s">
        <v>23</v>
      </c>
      <c r="C262" s="358" t="n">
        <v>0</v>
      </c>
      <c r="D262" s="359" t="n">
        <v>0</v>
      </c>
      <c r="E262" s="359" t="n">
        <v>0</v>
      </c>
      <c r="F262" s="359" t="n">
        <v>0</v>
      </c>
      <c r="G262" s="360" t="n">
        <v>13</v>
      </c>
      <c r="H262" s="359" t="n">
        <v>1</v>
      </c>
      <c r="I262" s="359" t="n">
        <v>0.02</v>
      </c>
      <c r="J262" s="359" t="n">
        <v>0.017</v>
      </c>
      <c r="K262" s="360" t="n">
        <v>13</v>
      </c>
      <c r="L262" s="359" t="n">
        <v>1</v>
      </c>
      <c r="M262" s="359" t="n">
        <v>0.017</v>
      </c>
      <c r="N262" s="361" t="n">
        <v>0.017</v>
      </c>
    </row>
    <row r="263" customFormat="false" ht="13.5" hidden="false" customHeight="false" outlineLevel="0" collapsed="false">
      <c r="A263" s="356"/>
      <c r="B263" s="357" t="s">
        <v>24</v>
      </c>
      <c r="C263" s="358" t="n">
        <v>8</v>
      </c>
      <c r="D263" s="359" t="n">
        <v>0.154</v>
      </c>
      <c r="E263" s="359" t="n">
        <v>0.087</v>
      </c>
      <c r="F263" s="359" t="n">
        <v>0.011</v>
      </c>
      <c r="G263" s="360" t="n">
        <v>44</v>
      </c>
      <c r="H263" s="359" t="n">
        <v>0.846</v>
      </c>
      <c r="I263" s="359" t="n">
        <v>0.066</v>
      </c>
      <c r="J263" s="359" t="n">
        <v>0.058</v>
      </c>
      <c r="K263" s="360" t="n">
        <v>52</v>
      </c>
      <c r="L263" s="359" t="n">
        <v>1</v>
      </c>
      <c r="M263" s="359" t="n">
        <v>0.069</v>
      </c>
      <c r="N263" s="361" t="n">
        <v>0.069</v>
      </c>
    </row>
    <row r="264" customFormat="false" ht="13.5" hidden="false" customHeight="false" outlineLevel="0" collapsed="false">
      <c r="A264" s="356"/>
      <c r="B264" s="357" t="s">
        <v>25</v>
      </c>
      <c r="C264" s="358" t="n">
        <v>4</v>
      </c>
      <c r="D264" s="359" t="n">
        <v>0.089</v>
      </c>
      <c r="E264" s="359" t="n">
        <v>0.043</v>
      </c>
      <c r="F264" s="359" t="n">
        <v>0.005</v>
      </c>
      <c r="G264" s="360" t="n">
        <v>41</v>
      </c>
      <c r="H264" s="359" t="n">
        <v>0.911</v>
      </c>
      <c r="I264" s="359" t="n">
        <v>0.062</v>
      </c>
      <c r="J264" s="359" t="n">
        <v>0.054</v>
      </c>
      <c r="K264" s="360" t="n">
        <v>45</v>
      </c>
      <c r="L264" s="359" t="n">
        <v>1</v>
      </c>
      <c r="M264" s="359" t="n">
        <v>0.06</v>
      </c>
      <c r="N264" s="361" t="n">
        <v>0.06</v>
      </c>
    </row>
    <row r="265" customFormat="false" ht="13.5" hidden="false" customHeight="false" outlineLevel="0" collapsed="false">
      <c r="A265" s="356"/>
      <c r="B265" s="357" t="s">
        <v>26</v>
      </c>
      <c r="C265" s="358" t="n">
        <v>8</v>
      </c>
      <c r="D265" s="359" t="n">
        <v>0.148</v>
      </c>
      <c r="E265" s="359" t="n">
        <v>0.087</v>
      </c>
      <c r="F265" s="359" t="n">
        <v>0.011</v>
      </c>
      <c r="G265" s="360" t="n">
        <v>46</v>
      </c>
      <c r="H265" s="359" t="n">
        <v>0.852</v>
      </c>
      <c r="I265" s="359" t="n">
        <v>0.069</v>
      </c>
      <c r="J265" s="359" t="n">
        <v>0.061</v>
      </c>
      <c r="K265" s="360" t="n">
        <v>54</v>
      </c>
      <c r="L265" s="359" t="n">
        <v>1</v>
      </c>
      <c r="M265" s="359" t="n">
        <v>0.072</v>
      </c>
      <c r="N265" s="361" t="n">
        <v>0.072</v>
      </c>
    </row>
    <row r="266" customFormat="false" ht="13.5" hidden="false" customHeight="false" outlineLevel="0" collapsed="false">
      <c r="A266" s="356"/>
      <c r="B266" s="357" t="s">
        <v>28</v>
      </c>
      <c r="C266" s="358" t="n">
        <v>0</v>
      </c>
      <c r="D266" s="359" t="n">
        <v>0</v>
      </c>
      <c r="E266" s="359" t="n">
        <v>0</v>
      </c>
      <c r="F266" s="359" t="n">
        <v>0</v>
      </c>
      <c r="G266" s="360" t="n">
        <v>17</v>
      </c>
      <c r="H266" s="359" t="n">
        <v>1</v>
      </c>
      <c r="I266" s="359" t="n">
        <v>0.026</v>
      </c>
      <c r="J266" s="359" t="n">
        <v>0.023</v>
      </c>
      <c r="K266" s="360" t="n">
        <v>17</v>
      </c>
      <c r="L266" s="359" t="n">
        <v>1</v>
      </c>
      <c r="M266" s="359" t="n">
        <v>0.023</v>
      </c>
      <c r="N266" s="361" t="n">
        <v>0.023</v>
      </c>
    </row>
    <row r="267" customFormat="false" ht="13.5" hidden="false" customHeight="false" outlineLevel="0" collapsed="false">
      <c r="A267" s="356"/>
      <c r="B267" s="357" t="s">
        <v>29</v>
      </c>
      <c r="C267" s="358" t="n">
        <v>0</v>
      </c>
      <c r="D267" s="359" t="n">
        <v>0</v>
      </c>
      <c r="E267" s="359" t="n">
        <v>0</v>
      </c>
      <c r="F267" s="359" t="n">
        <v>0</v>
      </c>
      <c r="G267" s="360" t="n">
        <v>4</v>
      </c>
      <c r="H267" s="359" t="n">
        <v>1</v>
      </c>
      <c r="I267" s="359" t="n">
        <v>0.006</v>
      </c>
      <c r="J267" s="359" t="n">
        <v>0.005</v>
      </c>
      <c r="K267" s="360" t="n">
        <v>4</v>
      </c>
      <c r="L267" s="359" t="n">
        <v>1</v>
      </c>
      <c r="M267" s="359" t="n">
        <v>0.005</v>
      </c>
      <c r="N267" s="361" t="n">
        <v>0.005</v>
      </c>
    </row>
    <row r="268" customFormat="false" ht="13.5" hidden="false" customHeight="false" outlineLevel="0" collapsed="false">
      <c r="A268" s="356"/>
      <c r="B268" s="357" t="s">
        <v>30</v>
      </c>
      <c r="C268" s="358" t="n">
        <v>14</v>
      </c>
      <c r="D268" s="359" t="n">
        <v>0.519</v>
      </c>
      <c r="E268" s="359" t="n">
        <v>0.152</v>
      </c>
      <c r="F268" s="359" t="n">
        <v>0.019</v>
      </c>
      <c r="G268" s="360" t="n">
        <v>13</v>
      </c>
      <c r="H268" s="359" t="n">
        <v>0.481</v>
      </c>
      <c r="I268" s="359" t="n">
        <v>0.02</v>
      </c>
      <c r="J268" s="359" t="n">
        <v>0.017</v>
      </c>
      <c r="K268" s="360" t="n">
        <v>27</v>
      </c>
      <c r="L268" s="359" t="n">
        <v>1</v>
      </c>
      <c r="M268" s="359" t="n">
        <v>0.036</v>
      </c>
      <c r="N268" s="361" t="n">
        <v>0.036</v>
      </c>
    </row>
    <row r="269" customFormat="false" ht="13.5" hidden="false" customHeight="false" outlineLevel="0" collapsed="false">
      <c r="A269" s="356"/>
      <c r="B269" s="357" t="s">
        <v>31</v>
      </c>
      <c r="C269" s="358" t="n">
        <v>3</v>
      </c>
      <c r="D269" s="359" t="n">
        <v>0.375</v>
      </c>
      <c r="E269" s="359" t="n">
        <v>0.033</v>
      </c>
      <c r="F269" s="359" t="n">
        <v>0.004</v>
      </c>
      <c r="G269" s="360" t="n">
        <v>5</v>
      </c>
      <c r="H269" s="359" t="n">
        <v>0.625</v>
      </c>
      <c r="I269" s="359" t="n">
        <v>0.008</v>
      </c>
      <c r="J269" s="359" t="n">
        <v>0.007</v>
      </c>
      <c r="K269" s="360" t="n">
        <v>8</v>
      </c>
      <c r="L269" s="359" t="n">
        <v>1</v>
      </c>
      <c r="M269" s="359" t="n">
        <v>0.011</v>
      </c>
      <c r="N269" s="361" t="n">
        <v>0.011</v>
      </c>
    </row>
    <row r="270" customFormat="false" ht="13.5" hidden="false" customHeight="false" outlineLevel="0" collapsed="false">
      <c r="A270" s="356"/>
      <c r="B270" s="357" t="s">
        <v>32</v>
      </c>
      <c r="C270" s="358" t="n">
        <v>4</v>
      </c>
      <c r="D270" s="359" t="n">
        <v>0.111</v>
      </c>
      <c r="E270" s="359" t="n">
        <v>0.043</v>
      </c>
      <c r="F270" s="359" t="n">
        <v>0.005</v>
      </c>
      <c r="G270" s="360" t="n">
        <v>32</v>
      </c>
      <c r="H270" s="359" t="n">
        <v>0.889</v>
      </c>
      <c r="I270" s="359" t="n">
        <v>0.048</v>
      </c>
      <c r="J270" s="359" t="n">
        <v>0.042</v>
      </c>
      <c r="K270" s="360" t="n">
        <v>36</v>
      </c>
      <c r="L270" s="359" t="n">
        <v>1</v>
      </c>
      <c r="M270" s="359" t="n">
        <v>0.048</v>
      </c>
      <c r="N270" s="361" t="n">
        <v>0.048</v>
      </c>
    </row>
    <row r="271" customFormat="false" ht="13.5" hidden="false" customHeight="false" outlineLevel="0" collapsed="false">
      <c r="A271" s="356"/>
      <c r="B271" s="357" t="s">
        <v>58</v>
      </c>
      <c r="C271" s="358" t="n">
        <v>0</v>
      </c>
      <c r="D271" s="359" t="n">
        <v>0</v>
      </c>
      <c r="E271" s="359" t="n">
        <v>0</v>
      </c>
      <c r="F271" s="359" t="n">
        <v>0</v>
      </c>
      <c r="G271" s="360" t="n">
        <v>61</v>
      </c>
      <c r="H271" s="359" t="n">
        <v>1</v>
      </c>
      <c r="I271" s="359" t="n">
        <v>0.092</v>
      </c>
      <c r="J271" s="359" t="n">
        <v>0.081</v>
      </c>
      <c r="K271" s="360" t="n">
        <v>61</v>
      </c>
      <c r="L271" s="359" t="n">
        <v>1</v>
      </c>
      <c r="M271" s="359" t="n">
        <v>0.081</v>
      </c>
      <c r="N271" s="361" t="n">
        <v>0.081</v>
      </c>
    </row>
    <row r="272" customFormat="false" ht="13.5" hidden="false" customHeight="false" outlineLevel="0" collapsed="false">
      <c r="A272" s="356"/>
      <c r="B272" s="357" t="s">
        <v>36</v>
      </c>
      <c r="C272" s="358" t="n">
        <v>3</v>
      </c>
      <c r="D272" s="359" t="n">
        <v>0.12</v>
      </c>
      <c r="E272" s="359" t="n">
        <v>0.033</v>
      </c>
      <c r="F272" s="359" t="n">
        <v>0.004</v>
      </c>
      <c r="G272" s="360" t="n">
        <v>22</v>
      </c>
      <c r="H272" s="359" t="n">
        <v>0.88</v>
      </c>
      <c r="I272" s="359" t="n">
        <v>0.033</v>
      </c>
      <c r="J272" s="359" t="n">
        <v>0.029</v>
      </c>
      <c r="K272" s="360" t="n">
        <v>25</v>
      </c>
      <c r="L272" s="359" t="n">
        <v>1</v>
      </c>
      <c r="M272" s="359" t="n">
        <v>0.033</v>
      </c>
      <c r="N272" s="361" t="n">
        <v>0.033</v>
      </c>
    </row>
    <row r="273" customFormat="false" ht="13.5" hidden="false" customHeight="false" outlineLevel="0" collapsed="false">
      <c r="A273" s="356"/>
      <c r="B273" s="357" t="s">
        <v>37</v>
      </c>
      <c r="C273" s="358" t="n">
        <v>9</v>
      </c>
      <c r="D273" s="359" t="n">
        <v>0.148</v>
      </c>
      <c r="E273" s="359" t="n">
        <v>0.098</v>
      </c>
      <c r="F273" s="359" t="n">
        <v>0.012</v>
      </c>
      <c r="G273" s="360" t="n">
        <v>52</v>
      </c>
      <c r="H273" s="359" t="n">
        <v>0.852</v>
      </c>
      <c r="I273" s="359" t="n">
        <v>0.078</v>
      </c>
      <c r="J273" s="359" t="n">
        <v>0.069</v>
      </c>
      <c r="K273" s="360" t="n">
        <v>61</v>
      </c>
      <c r="L273" s="359" t="n">
        <v>1</v>
      </c>
      <c r="M273" s="359" t="n">
        <v>0.081</v>
      </c>
      <c r="N273" s="361" t="n">
        <v>0.081</v>
      </c>
    </row>
    <row r="274" customFormat="false" ht="13.5" hidden="false" customHeight="false" outlineLevel="0" collapsed="false">
      <c r="A274" s="356"/>
      <c r="B274" s="357" t="s">
        <v>39</v>
      </c>
      <c r="C274" s="362" t="n">
        <v>2</v>
      </c>
      <c r="D274" s="363" t="n">
        <v>0.083</v>
      </c>
      <c r="E274" s="363" t="n">
        <v>0.022</v>
      </c>
      <c r="F274" s="363" t="n">
        <v>0.003</v>
      </c>
      <c r="G274" s="364" t="n">
        <v>22</v>
      </c>
      <c r="H274" s="363" t="n">
        <v>0.917</v>
      </c>
      <c r="I274" s="363" t="n">
        <v>0.033</v>
      </c>
      <c r="J274" s="363" t="n">
        <v>0.029</v>
      </c>
      <c r="K274" s="364" t="n">
        <v>24</v>
      </c>
      <c r="L274" s="363" t="n">
        <v>1</v>
      </c>
      <c r="M274" s="363" t="n">
        <v>0.032</v>
      </c>
      <c r="N274" s="365" t="n">
        <v>0.032</v>
      </c>
    </row>
    <row r="275" customFormat="false" ht="13.5" hidden="false" customHeight="false" outlineLevel="0" collapsed="false">
      <c r="A275" s="356"/>
      <c r="B275" s="357" t="s">
        <v>40</v>
      </c>
      <c r="C275" s="358" t="n">
        <v>3</v>
      </c>
      <c r="D275" s="359" t="n">
        <v>0.333</v>
      </c>
      <c r="E275" s="359" t="n">
        <v>0.033</v>
      </c>
      <c r="F275" s="359" t="n">
        <v>0.004</v>
      </c>
      <c r="G275" s="360" t="n">
        <v>6</v>
      </c>
      <c r="H275" s="359" t="n">
        <v>0.667</v>
      </c>
      <c r="I275" s="359" t="n">
        <v>0.009</v>
      </c>
      <c r="J275" s="359" t="n">
        <v>0.008</v>
      </c>
      <c r="K275" s="360" t="n">
        <v>9</v>
      </c>
      <c r="L275" s="359" t="n">
        <v>1</v>
      </c>
      <c r="M275" s="359" t="n">
        <v>0.012</v>
      </c>
      <c r="N275" s="361" t="n">
        <v>0.012</v>
      </c>
    </row>
    <row r="276" customFormat="false" ht="13.5" hidden="false" customHeight="false" outlineLevel="0" collapsed="false">
      <c r="A276" s="356"/>
      <c r="B276" s="366"/>
      <c r="C276" s="362"/>
      <c r="D276" s="363"/>
      <c r="E276" s="363"/>
      <c r="F276" s="363"/>
      <c r="G276" s="364"/>
      <c r="H276" s="363"/>
      <c r="I276" s="363"/>
      <c r="J276" s="363"/>
      <c r="K276" s="364"/>
      <c r="L276" s="363"/>
      <c r="M276" s="363"/>
      <c r="N276" s="365"/>
    </row>
    <row r="277" customFormat="false" ht="14.25" hidden="false" customHeight="false" outlineLevel="0" collapsed="false">
      <c r="A277" s="367"/>
      <c r="B277" s="368" t="s">
        <v>41</v>
      </c>
      <c r="C277" s="369" t="n">
        <v>92</v>
      </c>
      <c r="D277" s="370" t="n">
        <v>0.122</v>
      </c>
      <c r="E277" s="370" t="n">
        <v>1</v>
      </c>
      <c r="F277" s="370" t="n">
        <v>0.122</v>
      </c>
      <c r="G277" s="371" t="n">
        <v>663</v>
      </c>
      <c r="H277" s="370" t="n">
        <v>0.878</v>
      </c>
      <c r="I277" s="370" t="n">
        <v>1</v>
      </c>
      <c r="J277" s="370" t="n">
        <v>0.878</v>
      </c>
      <c r="K277" s="371" t="n">
        <v>755</v>
      </c>
      <c r="L277" s="370" t="n">
        <v>1</v>
      </c>
      <c r="M277" s="370" t="n">
        <v>1</v>
      </c>
      <c r="N277" s="372" t="n">
        <v>1</v>
      </c>
    </row>
    <row r="279" customFormat="false" ht="12.75" hidden="false" customHeight="false" outlineLevel="0" collapsed="false">
      <c r="A279" s="48" t="s">
        <v>64</v>
      </c>
    </row>
    <row r="280" customFormat="false" ht="11.25" hidden="false" customHeight="true" outlineLevel="0" collapsed="false">
      <c r="A280" s="176"/>
      <c r="B280" s="177"/>
      <c r="C280" s="178" t="s">
        <v>140</v>
      </c>
      <c r="D280" s="178"/>
      <c r="E280" s="178"/>
      <c r="F280" s="178"/>
      <c r="G280" s="178"/>
    </row>
    <row r="281" customFormat="false" ht="12" hidden="false" customHeight="false" outlineLevel="0" collapsed="false">
      <c r="A281" s="179"/>
      <c r="B281" s="180"/>
      <c r="C281" s="181" t="s">
        <v>92</v>
      </c>
      <c r="D281" s="181"/>
      <c r="E281" s="181"/>
      <c r="F281" s="181"/>
      <c r="G281" s="181"/>
    </row>
    <row r="282" customFormat="false" ht="51" hidden="false" customHeight="true" outlineLevel="0" collapsed="false">
      <c r="A282" s="179"/>
      <c r="B282" s="180"/>
      <c r="C282" s="182" t="s">
        <v>3</v>
      </c>
      <c r="D282" s="455" t="n">
        <v>2010</v>
      </c>
      <c r="E282" s="183" t="n">
        <v>2005</v>
      </c>
      <c r="F282" s="184" t="n">
        <v>2000</v>
      </c>
      <c r="G282" s="185" t="s">
        <v>93</v>
      </c>
    </row>
    <row r="283" customFormat="false" ht="13.5" hidden="false" customHeight="false" outlineLevel="0" collapsed="false">
      <c r="A283" s="186" t="s">
        <v>10</v>
      </c>
      <c r="B283" s="187" t="s">
        <v>11</v>
      </c>
      <c r="C283" s="458" t="n">
        <f aca="false">C216</f>
        <v>5</v>
      </c>
      <c r="D283" s="459" t="n">
        <f aca="false">D216</f>
        <v>0.142857142857143</v>
      </c>
      <c r="E283" s="189" t="n">
        <v>0.148</v>
      </c>
      <c r="F283" s="190" t="n">
        <v>0.133333333333333</v>
      </c>
      <c r="G283" s="191" t="n">
        <f aca="false">E283-F283</f>
        <v>0.0146666666666667</v>
      </c>
    </row>
    <row r="284" customFormat="false" ht="13.5" hidden="false" customHeight="false" outlineLevel="0" collapsed="false">
      <c r="A284" s="192"/>
      <c r="B284" s="193" t="s">
        <v>12</v>
      </c>
      <c r="C284" s="463" t="n">
        <f aca="false">C217</f>
        <v>7</v>
      </c>
      <c r="D284" s="464" t="n">
        <f aca="false">D217</f>
        <v>0.17948717948718</v>
      </c>
      <c r="E284" s="195" t="n">
        <v>0.083</v>
      </c>
      <c r="F284" s="196" t="n">
        <v>0.0625</v>
      </c>
      <c r="G284" s="197" t="n">
        <f aca="false">E284-F284</f>
        <v>0.0205</v>
      </c>
    </row>
    <row r="285" customFormat="false" ht="13.5" hidden="false" customHeight="false" outlineLevel="0" collapsed="false">
      <c r="A285" s="192"/>
      <c r="B285" s="193" t="s">
        <v>13</v>
      </c>
      <c r="C285" s="463" t="n">
        <f aca="false">C218</f>
        <v>1</v>
      </c>
      <c r="D285" s="464" t="n">
        <f aca="false">D218</f>
        <v>0.166666666666667</v>
      </c>
      <c r="E285" s="195"/>
      <c r="F285" s="196"/>
      <c r="G285" s="197"/>
    </row>
    <row r="286" customFormat="false" ht="13.5" hidden="false" customHeight="false" outlineLevel="0" collapsed="false">
      <c r="A286" s="192"/>
      <c r="B286" s="193" t="s">
        <v>14</v>
      </c>
      <c r="C286" s="463" t="n">
        <f aca="false">C219</f>
        <v>6</v>
      </c>
      <c r="D286" s="464" t="n">
        <f aca="false">D219</f>
        <v>0.109090909090909</v>
      </c>
      <c r="E286" s="195"/>
      <c r="F286" s="196"/>
      <c r="G286" s="197"/>
    </row>
    <row r="287" customFormat="false" ht="13.5" hidden="false" customHeight="false" outlineLevel="0" collapsed="false">
      <c r="A287" s="192"/>
      <c r="B287" s="193" t="s">
        <v>15</v>
      </c>
      <c r="C287" s="463" t="n">
        <f aca="false">C220</f>
        <v>0</v>
      </c>
      <c r="D287" s="464" t="n">
        <f aca="false">D220</f>
        <v>0</v>
      </c>
      <c r="E287" s="195" t="n">
        <v>0</v>
      </c>
      <c r="F287" s="196"/>
      <c r="G287" s="197"/>
    </row>
    <row r="288" customFormat="false" ht="13.5" hidden="false" customHeight="false" outlineLevel="0" collapsed="false">
      <c r="A288" s="192"/>
      <c r="B288" s="193" t="s">
        <v>16</v>
      </c>
      <c r="C288" s="463" t="n">
        <f aca="false">C221</f>
        <v>4</v>
      </c>
      <c r="D288" s="464" t="n">
        <f aca="false">D221</f>
        <v>0.102564102564103</v>
      </c>
      <c r="E288" s="195" t="n">
        <v>0.094</v>
      </c>
      <c r="F288" s="196"/>
      <c r="G288" s="197"/>
    </row>
    <row r="289" customFormat="false" ht="13.5" hidden="false" customHeight="false" outlineLevel="0" collapsed="false">
      <c r="A289" s="192"/>
      <c r="B289" s="193" t="s">
        <v>17</v>
      </c>
      <c r="C289" s="463" t="n">
        <f aca="false">C222</f>
        <v>1</v>
      </c>
      <c r="D289" s="395" t="n">
        <f aca="false">D222</f>
        <v>0.166666666666667</v>
      </c>
      <c r="E289" s="195" t="n">
        <v>0.1</v>
      </c>
      <c r="F289" s="196" t="n">
        <v>0.111111111111111</v>
      </c>
      <c r="G289" s="197" t="n">
        <f aca="false">E289-F289</f>
        <v>-0.0111111111111111</v>
      </c>
    </row>
    <row r="290" customFormat="false" ht="13.5" hidden="false" customHeight="false" outlineLevel="0" collapsed="false">
      <c r="A290" s="192"/>
      <c r="B290" s="193" t="s">
        <v>18</v>
      </c>
      <c r="C290" s="463" t="n">
        <f aca="false">C223</f>
        <v>0</v>
      </c>
      <c r="D290" s="464" t="n">
        <f aca="false">D223</f>
        <v>0</v>
      </c>
      <c r="E290" s="195" t="n">
        <v>0</v>
      </c>
      <c r="F290" s="196"/>
      <c r="G290" s="197"/>
    </row>
    <row r="291" customFormat="false" ht="13.5" hidden="false" customHeight="false" outlineLevel="0" collapsed="false">
      <c r="A291" s="192"/>
      <c r="B291" s="193" t="s">
        <v>19</v>
      </c>
      <c r="C291" s="463" t="n">
        <f aca="false">C224</f>
        <v>3</v>
      </c>
      <c r="D291" s="464" t="n">
        <f aca="false">D224</f>
        <v>0.0697674418604651</v>
      </c>
      <c r="E291" s="195" t="n">
        <v>0.129</v>
      </c>
      <c r="F291" s="196" t="n">
        <v>0.0638297872340426</v>
      </c>
      <c r="G291" s="197" t="n">
        <f aca="false">E291-F291</f>
        <v>0.0651702127659575</v>
      </c>
    </row>
    <row r="292" customFormat="false" ht="13.5" hidden="false" customHeight="false" outlineLevel="0" collapsed="false">
      <c r="A292" s="192"/>
      <c r="B292" s="193" t="s">
        <v>20</v>
      </c>
      <c r="C292" s="463" t="n">
        <f aca="false">C225</f>
        <v>2</v>
      </c>
      <c r="D292" s="464" t="n">
        <f aca="false">D225</f>
        <v>0.0645161290322581</v>
      </c>
      <c r="E292" s="195" t="n">
        <v>0</v>
      </c>
      <c r="F292" s="196" t="n">
        <v>0.0285714285714286</v>
      </c>
      <c r="G292" s="197" t="n">
        <f aca="false">E292-F292</f>
        <v>-0.0285714285714286</v>
      </c>
    </row>
    <row r="293" customFormat="false" ht="13.5" hidden="false" customHeight="false" outlineLevel="0" collapsed="false">
      <c r="A293" s="192"/>
      <c r="B293" s="193" t="s">
        <v>21</v>
      </c>
      <c r="C293" s="463" t="n">
        <f aca="false">C226</f>
        <v>0</v>
      </c>
      <c r="D293" s="464" t="n">
        <f aca="false">D226</f>
        <v>0</v>
      </c>
      <c r="E293" s="195"/>
      <c r="F293" s="196"/>
      <c r="G293" s="197"/>
    </row>
    <row r="294" customFormat="false" ht="13.5" hidden="false" customHeight="false" outlineLevel="0" collapsed="false">
      <c r="A294" s="192"/>
      <c r="B294" s="193" t="s">
        <v>22</v>
      </c>
      <c r="C294" s="463" t="n">
        <f aca="false">C227</f>
        <v>11</v>
      </c>
      <c r="D294" s="464" t="n">
        <f aca="false">D227</f>
        <v>0.108910891089109</v>
      </c>
      <c r="E294" s="195" t="n">
        <v>0.143</v>
      </c>
      <c r="F294" s="196" t="n">
        <v>0.116279069767442</v>
      </c>
      <c r="G294" s="197" t="n">
        <f aca="false">E294-F294</f>
        <v>0.0267209302325581</v>
      </c>
    </row>
    <row r="295" customFormat="false" ht="13.5" hidden="false" customHeight="false" outlineLevel="0" collapsed="false">
      <c r="A295" s="192"/>
      <c r="B295" s="193" t="s">
        <v>23</v>
      </c>
      <c r="C295" s="463" t="n">
        <f aca="false">C228</f>
        <v>0</v>
      </c>
      <c r="D295" s="464" t="n">
        <f aca="false">D228</f>
        <v>0</v>
      </c>
      <c r="E295" s="195" t="n">
        <v>0</v>
      </c>
      <c r="F295" s="196" t="n">
        <v>0</v>
      </c>
      <c r="G295" s="197" t="n">
        <f aca="false">E295-F295</f>
        <v>0</v>
      </c>
      <c r="J295" s="198"/>
    </row>
    <row r="296" customFormat="false" ht="13.5" hidden="false" customHeight="false" outlineLevel="0" collapsed="false">
      <c r="A296" s="192"/>
      <c r="B296" s="193" t="s">
        <v>24</v>
      </c>
      <c r="C296" s="463" t="n">
        <f aca="false">C229</f>
        <v>16</v>
      </c>
      <c r="D296" s="464" t="n">
        <f aca="false">D229</f>
        <v>0.347826086956522</v>
      </c>
      <c r="E296" s="195" t="n">
        <v>0.154</v>
      </c>
      <c r="F296" s="196" t="n">
        <v>0</v>
      </c>
      <c r="G296" s="197" t="n">
        <f aca="false">E296-F296</f>
        <v>0.154</v>
      </c>
      <c r="J296" s="198"/>
    </row>
    <row r="297" customFormat="false" ht="13.5" hidden="false" customHeight="false" outlineLevel="0" collapsed="false">
      <c r="A297" s="192"/>
      <c r="B297" s="193" t="s">
        <v>25</v>
      </c>
      <c r="C297" s="463" t="n">
        <f aca="false">C230</f>
        <v>0</v>
      </c>
      <c r="D297" s="464" t="n">
        <f aca="false">D230</f>
        <v>0</v>
      </c>
      <c r="E297" s="195" t="n">
        <v>0.089</v>
      </c>
      <c r="F297" s="196"/>
      <c r="G297" s="197"/>
      <c r="J297" s="198"/>
    </row>
    <row r="298" customFormat="false" ht="13.5" hidden="false" customHeight="false" outlineLevel="0" collapsed="false">
      <c r="A298" s="192"/>
      <c r="B298" s="193" t="s">
        <v>26</v>
      </c>
      <c r="C298" s="463" t="n">
        <f aca="false">C231</f>
        <v>7</v>
      </c>
      <c r="D298" s="464" t="n">
        <f aca="false">D231</f>
        <v>0.0603448275862069</v>
      </c>
      <c r="E298" s="195" t="n">
        <v>0.148</v>
      </c>
      <c r="F298" s="196"/>
      <c r="G298" s="197"/>
      <c r="J298" s="198"/>
    </row>
    <row r="299" customFormat="false" ht="13.5" hidden="false" customHeight="false" outlineLevel="0" collapsed="false">
      <c r="A299" s="192"/>
      <c r="B299" s="193" t="s">
        <v>27</v>
      </c>
      <c r="C299" s="463" t="n">
        <f aca="false">C232</f>
        <v>1</v>
      </c>
      <c r="D299" s="464" t="n">
        <f aca="false">D232</f>
        <v>0.0357142857142857</v>
      </c>
      <c r="E299" s="195"/>
      <c r="F299" s="196"/>
      <c r="G299" s="197"/>
      <c r="J299" s="198"/>
    </row>
    <row r="300" customFormat="false" ht="13.5" hidden="false" customHeight="false" outlineLevel="0" collapsed="false">
      <c r="A300" s="192"/>
      <c r="B300" s="193" t="s">
        <v>28</v>
      </c>
      <c r="C300" s="463" t="n">
        <f aca="false">C233</f>
        <v>0</v>
      </c>
      <c r="D300" s="464" t="n">
        <f aca="false">D233</f>
        <v>0</v>
      </c>
      <c r="E300" s="195" t="n">
        <v>0</v>
      </c>
      <c r="F300" s="196"/>
      <c r="G300" s="197"/>
      <c r="J300" s="198"/>
    </row>
    <row r="301" customFormat="false" ht="13.5" hidden="false" customHeight="false" outlineLevel="0" collapsed="false">
      <c r="A301" s="192"/>
      <c r="B301" s="193" t="s">
        <v>29</v>
      </c>
      <c r="C301" s="463" t="n">
        <f aca="false">C234</f>
        <v>1</v>
      </c>
      <c r="D301" s="464" t="n">
        <f aca="false">D234</f>
        <v>0.2</v>
      </c>
      <c r="E301" s="195" t="n">
        <v>0</v>
      </c>
      <c r="F301" s="196"/>
      <c r="G301" s="197"/>
      <c r="J301" s="198"/>
    </row>
    <row r="302" customFormat="false" ht="13.5" hidden="false" customHeight="false" outlineLevel="0" collapsed="false">
      <c r="A302" s="192"/>
      <c r="B302" s="193" t="s">
        <v>30</v>
      </c>
      <c r="C302" s="463" t="n">
        <f aca="false">C235</f>
        <v>2</v>
      </c>
      <c r="D302" s="464" t="n">
        <f aca="false">D235</f>
        <v>0.153846153846154</v>
      </c>
      <c r="E302" s="195" t="n">
        <v>0.519</v>
      </c>
      <c r="F302" s="196" t="n">
        <v>0.191489361702128</v>
      </c>
      <c r="G302" s="197" t="n">
        <f aca="false">E302-F302</f>
        <v>0.327510638297872</v>
      </c>
      <c r="J302" s="198"/>
    </row>
    <row r="303" customFormat="false" ht="13.5" hidden="false" customHeight="false" outlineLevel="0" collapsed="false">
      <c r="A303" s="192"/>
      <c r="B303" s="193" t="s">
        <v>31</v>
      </c>
      <c r="C303" s="463" t="n">
        <f aca="false">C236</f>
        <v>6</v>
      </c>
      <c r="D303" s="464" t="n">
        <f aca="false">D236</f>
        <v>0.4</v>
      </c>
      <c r="E303" s="195" t="n">
        <v>0.375</v>
      </c>
      <c r="F303" s="196" t="n">
        <v>0.241379310344828</v>
      </c>
      <c r="G303" s="197" t="n">
        <f aca="false">E303-F303</f>
        <v>0.133620689655172</v>
      </c>
      <c r="J303" s="198"/>
    </row>
    <row r="304" customFormat="false" ht="13.5" hidden="false" customHeight="false" outlineLevel="0" collapsed="false">
      <c r="A304" s="192"/>
      <c r="B304" s="193" t="s">
        <v>32</v>
      </c>
      <c r="C304" s="463" t="n">
        <f aca="false">C237</f>
        <v>3</v>
      </c>
      <c r="D304" s="464" t="n">
        <f aca="false">D237</f>
        <v>0.107142857142857</v>
      </c>
      <c r="E304" s="195" t="n">
        <v>0.111</v>
      </c>
      <c r="F304" s="196"/>
      <c r="G304" s="197"/>
      <c r="J304" s="198"/>
    </row>
    <row r="305" customFormat="false" ht="13.5" hidden="false" customHeight="false" outlineLevel="0" collapsed="false">
      <c r="A305" s="192"/>
      <c r="B305" s="193" t="s">
        <v>33</v>
      </c>
      <c r="C305" s="463" t="n">
        <f aca="false">C238</f>
        <v>1</v>
      </c>
      <c r="D305" s="464" t="n">
        <f aca="false">D238</f>
        <v>0.04</v>
      </c>
      <c r="E305" s="195"/>
      <c r="F305" s="196"/>
      <c r="G305" s="197"/>
      <c r="J305" s="198"/>
    </row>
    <row r="306" customFormat="false" ht="13.5" hidden="false" customHeight="false" outlineLevel="0" collapsed="false">
      <c r="A306" s="192"/>
      <c r="B306" s="193" t="s">
        <v>34</v>
      </c>
      <c r="C306" s="463" t="n">
        <f aca="false">C239</f>
        <v>4</v>
      </c>
      <c r="D306" s="464" t="n">
        <f aca="false">D239</f>
        <v>0.133333333333333</v>
      </c>
      <c r="E306" s="195"/>
      <c r="F306" s="196"/>
      <c r="G306" s="197"/>
      <c r="J306" s="198"/>
    </row>
    <row r="307" customFormat="false" ht="13.5" hidden="false" customHeight="false" outlineLevel="0" collapsed="false">
      <c r="A307" s="192"/>
      <c r="B307" s="193" t="s">
        <v>35</v>
      </c>
      <c r="C307" s="463" t="n">
        <f aca="false">C240</f>
        <v>3</v>
      </c>
      <c r="D307" s="464" t="n">
        <f aca="false">D240</f>
        <v>0.0535714285714286</v>
      </c>
      <c r="E307" s="195" t="n">
        <v>0</v>
      </c>
      <c r="F307" s="196" t="n">
        <v>0</v>
      </c>
      <c r="G307" s="197" t="n">
        <f aca="false">E307-F307</f>
        <v>0</v>
      </c>
      <c r="J307" s="198"/>
    </row>
    <row r="308" customFormat="false" ht="13.5" hidden="false" customHeight="false" outlineLevel="0" collapsed="false">
      <c r="A308" s="192"/>
      <c r="B308" s="193" t="s">
        <v>36</v>
      </c>
      <c r="C308" s="463" t="n">
        <f aca="false">C241</f>
        <v>4</v>
      </c>
      <c r="D308" s="464" t="n">
        <f aca="false">D241</f>
        <v>0.173913043478261</v>
      </c>
      <c r="E308" s="195" t="n">
        <v>0.12</v>
      </c>
      <c r="F308" s="196" t="n">
        <v>0.0454545454545455</v>
      </c>
      <c r="G308" s="197" t="n">
        <f aca="false">E308-F308</f>
        <v>0.0745454545454545</v>
      </c>
      <c r="J308" s="198"/>
    </row>
    <row r="309" customFormat="false" ht="13.5" hidden="false" customHeight="false" outlineLevel="0" collapsed="false">
      <c r="A309" s="192"/>
      <c r="B309" s="193" t="s">
        <v>37</v>
      </c>
      <c r="C309" s="463" t="n">
        <f aca="false">C242</f>
        <v>5</v>
      </c>
      <c r="D309" s="464" t="n">
        <f aca="false">D242</f>
        <v>0.0806451612903226</v>
      </c>
      <c r="E309" s="195" t="n">
        <v>0.148</v>
      </c>
      <c r="F309" s="196" t="n">
        <v>0.125</v>
      </c>
      <c r="G309" s="197" t="n">
        <f aca="false">E309-F309</f>
        <v>0.023</v>
      </c>
      <c r="J309" s="198"/>
    </row>
    <row r="310" customFormat="false" ht="13.5" hidden="false" customHeight="false" outlineLevel="0" collapsed="false">
      <c r="A310" s="192"/>
      <c r="B310" s="193" t="s">
        <v>38</v>
      </c>
      <c r="C310" s="463" t="n">
        <f aca="false">C243</f>
        <v>2</v>
      </c>
      <c r="D310" s="464" t="n">
        <f aca="false">D243</f>
        <v>0.117647058823529</v>
      </c>
      <c r="E310" s="195"/>
      <c r="F310" s="196" t="n">
        <v>0.409090909090909</v>
      </c>
      <c r="G310" s="197"/>
      <c r="J310" s="198"/>
    </row>
    <row r="311" customFormat="false" ht="13.5" hidden="false" customHeight="false" outlineLevel="0" collapsed="false">
      <c r="A311" s="192"/>
      <c r="B311" s="193" t="s">
        <v>39</v>
      </c>
      <c r="C311" s="463" t="n">
        <f aca="false">C244</f>
        <v>1</v>
      </c>
      <c r="D311" s="464" t="n">
        <f aca="false">D244</f>
        <v>0.0555555555555556</v>
      </c>
      <c r="E311" s="195" t="n">
        <v>0.083</v>
      </c>
      <c r="F311" s="196" t="n">
        <v>0.1</v>
      </c>
      <c r="G311" s="197" t="n">
        <f aca="false">E311-F311</f>
        <v>-0.017</v>
      </c>
      <c r="J311" s="198"/>
    </row>
    <row r="312" customFormat="false" ht="13.5" hidden="false" customHeight="false" outlineLevel="0" collapsed="false">
      <c r="A312" s="192"/>
      <c r="B312" s="193" t="s">
        <v>40</v>
      </c>
      <c r="C312" s="463" t="n">
        <f aca="false">C245</f>
        <v>4</v>
      </c>
      <c r="D312" s="464" t="n">
        <f aca="false">D245</f>
        <v>0.210526315789474</v>
      </c>
      <c r="E312" s="195" t="n">
        <v>0.333</v>
      </c>
      <c r="F312" s="196" t="n">
        <v>0.243243243243243</v>
      </c>
      <c r="G312" s="197" t="n">
        <f aca="false">E312-F312</f>
        <v>0.0897567567567568</v>
      </c>
    </row>
    <row r="313" customFormat="false" ht="13.5" hidden="false" customHeight="false" outlineLevel="0" collapsed="false">
      <c r="A313" s="192"/>
      <c r="B313" s="465"/>
      <c r="C313" s="463"/>
      <c r="D313" s="464"/>
      <c r="E313" s="195"/>
      <c r="F313" s="196"/>
      <c r="G313" s="197"/>
      <c r="J313" s="198"/>
    </row>
    <row r="314" customFormat="false" ht="13.5" hidden="false" customHeight="false" outlineLevel="0" collapsed="false">
      <c r="A314" s="201"/>
      <c r="B314" s="466" t="s">
        <v>41</v>
      </c>
      <c r="C314" s="406" t="n">
        <f aca="false">C247</f>
        <v>100</v>
      </c>
      <c r="D314" s="407" t="n">
        <f aca="false">D247</f>
        <v>0.100502512562814</v>
      </c>
      <c r="E314" s="408" t="n">
        <v>0.122</v>
      </c>
      <c r="F314" s="409" t="n">
        <v>0.10962962962963</v>
      </c>
      <c r="G314" s="206" t="n">
        <f aca="false">E314-F314</f>
        <v>0.0123703703703704</v>
      </c>
      <c r="J314" s="198"/>
    </row>
    <row r="315" customFormat="false" ht="12" hidden="false" customHeight="false" outlineLevel="0" collapsed="false">
      <c r="H315" s="198"/>
    </row>
    <row r="316" customFormat="false" ht="12" hidden="false" customHeight="false" outlineLevel="0" collapsed="false">
      <c r="H316" s="198"/>
    </row>
    <row r="317" customFormat="false" ht="12" hidden="false" customHeight="false" outlineLevel="0" collapsed="false">
      <c r="H317" s="198"/>
    </row>
    <row r="318" customFormat="false" ht="12" hidden="false" customHeight="false" outlineLevel="0" collapsed="false">
      <c r="H318" s="198"/>
    </row>
    <row r="319" customFormat="false" ht="12" hidden="false" customHeight="false" outlineLevel="0" collapsed="false">
      <c r="H319" s="198"/>
    </row>
  </sheetData>
  <mergeCells count="32">
    <mergeCell ref="C4:N4"/>
    <mergeCell ref="C5:F5"/>
    <mergeCell ref="G5:J5"/>
    <mergeCell ref="K5:N5"/>
    <mergeCell ref="A42:B44"/>
    <mergeCell ref="C42:N42"/>
    <mergeCell ref="C43:F43"/>
    <mergeCell ref="G43:J43"/>
    <mergeCell ref="K43:N43"/>
    <mergeCell ref="C72:G72"/>
    <mergeCell ref="C73:G73"/>
    <mergeCell ref="C109:N109"/>
    <mergeCell ref="C110:F110"/>
    <mergeCell ref="G110:J110"/>
    <mergeCell ref="K110:N110"/>
    <mergeCell ref="A146:B148"/>
    <mergeCell ref="C146:N146"/>
    <mergeCell ref="C147:F147"/>
    <mergeCell ref="G147:J147"/>
    <mergeCell ref="K147:N147"/>
    <mergeCell ref="C176:G176"/>
    <mergeCell ref="C177:G177"/>
    <mergeCell ref="C213:N213"/>
    <mergeCell ref="C214:F214"/>
    <mergeCell ref="G214:J214"/>
    <mergeCell ref="K214:N214"/>
    <mergeCell ref="C250:N250"/>
    <mergeCell ref="C251:F251"/>
    <mergeCell ref="G251:J251"/>
    <mergeCell ref="K251:N251"/>
    <mergeCell ref="C280:G280"/>
    <mergeCell ref="C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6" width="12.34"/>
    <col collapsed="false" customWidth="true" hidden="false" outlineLevel="0" max="2" min="2" style="46" width="14.66"/>
    <col collapsed="false" customWidth="true" hidden="false" outlineLevel="0" max="3" min="3" style="46" width="18.5"/>
    <col collapsed="false" customWidth="true" hidden="false" outlineLevel="0" max="4" min="4" style="46" width="17"/>
    <col collapsed="false" customWidth="true" hidden="false" outlineLevel="0" max="5" min="5" style="46" width="14.17"/>
    <col collapsed="false" customWidth="true" hidden="false" outlineLevel="0" max="6" min="6" style="46" width="14.5"/>
    <col collapsed="false" customWidth="true" hidden="false" outlineLevel="0" max="7" min="7" style="46" width="12"/>
    <col collapsed="false" customWidth="true" hidden="false" outlineLevel="0" max="8" min="8" style="46" width="10.34"/>
    <col collapsed="false" customWidth="true" hidden="false" outlineLevel="0" max="9" min="9" style="46" width="10.17"/>
    <col collapsed="false" customWidth="false" hidden="false" outlineLevel="0" max="10" min="10" style="46" width="9.34"/>
    <col collapsed="false" customWidth="true" hidden="false" outlineLevel="0" max="11" min="11" style="46" width="10.34"/>
    <col collapsed="false" customWidth="false" hidden="false" outlineLevel="0" max="13" min="12" style="46" width="9.34"/>
    <col collapsed="false" customWidth="true" hidden="false" outlineLevel="0" max="14" min="14" style="46" width="10.34"/>
    <col collapsed="false" customWidth="false" hidden="false" outlineLevel="0" max="16" min="15" style="46" width="9.34"/>
    <col collapsed="false" customWidth="true" hidden="false" outlineLevel="0" max="17" min="17" style="46" width="10.34"/>
    <col collapsed="false" customWidth="false" hidden="false" outlineLevel="0" max="19" min="18" style="46" width="9.34"/>
    <col collapsed="false" customWidth="true" hidden="false" outlineLevel="0" max="20" min="20" style="46" width="10.34"/>
    <col collapsed="false" customWidth="false" hidden="false" outlineLevel="0" max="22" min="21" style="46" width="9.34"/>
    <col collapsed="false" customWidth="true" hidden="false" outlineLevel="0" max="23" min="23" style="46" width="10.34"/>
    <col collapsed="false" customWidth="false" hidden="false" outlineLevel="0" max="25" min="24" style="46" width="9.34"/>
    <col collapsed="false" customWidth="true" hidden="false" outlineLevel="0" max="26" min="26" style="46" width="11"/>
    <col collapsed="false" customWidth="false" hidden="false" outlineLevel="0" max="16384" min="27" style="46" width="9.34"/>
  </cols>
  <sheetData>
    <row r="1" customFormat="false" ht="15.75" hidden="false" customHeight="false" outlineLevel="0" collapsed="false">
      <c r="A1" s="47" t="s">
        <v>44</v>
      </c>
    </row>
    <row r="2" customFormat="false" ht="15.75" hidden="false" customHeight="false" outlineLevel="0" collapsed="false">
      <c r="A2" s="47"/>
    </row>
    <row r="3" customFormat="false" ht="12.75" hidden="false" customHeight="false" outlineLevel="0" collapsed="false">
      <c r="A3" s="48" t="s">
        <v>45</v>
      </c>
    </row>
    <row r="4" customFormat="false" ht="12.75" hidden="false" customHeight="false" outlineLevel="0" collapsed="false">
      <c r="A4" s="48"/>
    </row>
    <row r="5" s="52" customFormat="true" ht="12" hidden="false" customHeight="false" outlineLevel="0" collapsed="false">
      <c r="A5" s="49" t="s">
        <v>1</v>
      </c>
      <c r="B5" s="50" t="s">
        <v>1</v>
      </c>
      <c r="C5" s="51" t="s">
        <v>46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</row>
    <row r="6" s="52" customFormat="true" ht="12" hidden="false" customHeight="true" outlineLevel="0" collapsed="false">
      <c r="A6" s="53"/>
      <c r="B6" s="54"/>
      <c r="C6" s="55" t="s">
        <v>47</v>
      </c>
      <c r="D6" s="55"/>
      <c r="E6" s="55"/>
      <c r="F6" s="55" t="s">
        <v>48</v>
      </c>
      <c r="G6" s="55"/>
      <c r="H6" s="55"/>
      <c r="I6" s="55" t="s">
        <v>49</v>
      </c>
      <c r="J6" s="55"/>
      <c r="K6" s="55"/>
      <c r="L6" s="56" t="s">
        <v>50</v>
      </c>
      <c r="M6" s="56"/>
      <c r="N6" s="56"/>
      <c r="O6" s="56" t="s">
        <v>51</v>
      </c>
      <c r="P6" s="56"/>
      <c r="Q6" s="56"/>
      <c r="R6" s="56" t="s">
        <v>52</v>
      </c>
      <c r="S6" s="56"/>
      <c r="T6" s="56"/>
      <c r="U6" s="56" t="s">
        <v>53</v>
      </c>
      <c r="V6" s="56"/>
      <c r="W6" s="56"/>
      <c r="X6" s="56" t="s">
        <v>41</v>
      </c>
      <c r="Y6" s="56"/>
      <c r="Z6" s="5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</row>
    <row r="7" s="52" customFormat="true" ht="12" hidden="false" customHeight="false" outlineLevel="0" collapsed="false">
      <c r="A7" s="53"/>
      <c r="B7" s="57"/>
      <c r="C7" s="58" t="s">
        <v>54</v>
      </c>
      <c r="D7" s="58" t="s">
        <v>55</v>
      </c>
      <c r="E7" s="58" t="s">
        <v>56</v>
      </c>
      <c r="F7" s="58" t="s">
        <v>54</v>
      </c>
      <c r="G7" s="58" t="s">
        <v>55</v>
      </c>
      <c r="H7" s="58" t="s">
        <v>56</v>
      </c>
      <c r="I7" s="58" t="s">
        <v>54</v>
      </c>
      <c r="J7" s="58" t="s">
        <v>55</v>
      </c>
      <c r="K7" s="58" t="s">
        <v>56</v>
      </c>
      <c r="L7" s="58" t="s">
        <v>54</v>
      </c>
      <c r="M7" s="58" t="s">
        <v>55</v>
      </c>
      <c r="N7" s="58" t="s">
        <v>56</v>
      </c>
      <c r="O7" s="58" t="s">
        <v>54</v>
      </c>
      <c r="P7" s="58" t="s">
        <v>55</v>
      </c>
      <c r="Q7" s="58" t="s">
        <v>56</v>
      </c>
      <c r="R7" s="58" t="s">
        <v>54</v>
      </c>
      <c r="S7" s="58" t="s">
        <v>55</v>
      </c>
      <c r="T7" s="58" t="s">
        <v>56</v>
      </c>
      <c r="U7" s="58" t="s">
        <v>54</v>
      </c>
      <c r="V7" s="58" t="s">
        <v>55</v>
      </c>
      <c r="W7" s="58" t="s">
        <v>56</v>
      </c>
      <c r="X7" s="58" t="s">
        <v>54</v>
      </c>
      <c r="Y7" s="59" t="s">
        <v>55</v>
      </c>
      <c r="Z7" s="60" t="s">
        <v>56</v>
      </c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69" customFormat="true" ht="13.5" hidden="false" customHeight="false" outlineLevel="0" collapsed="false">
      <c r="A8" s="61" t="s">
        <v>10</v>
      </c>
      <c r="B8" s="62" t="s">
        <v>11</v>
      </c>
      <c r="C8" s="63" t="n">
        <v>18</v>
      </c>
      <c r="D8" s="64" t="n">
        <f aca="false">C8/$X8</f>
        <v>0.473684210526316</v>
      </c>
      <c r="E8" s="65" t="n">
        <f aca="false">C8/C$39</f>
        <v>0.042654028436019</v>
      </c>
      <c r="F8" s="66" t="n">
        <v>18</v>
      </c>
      <c r="G8" s="64" t="n">
        <f aca="false">F8/$X8</f>
        <v>0.473684210526316</v>
      </c>
      <c r="H8" s="67" t="n">
        <f aca="false">F8/F$39</f>
        <v>0.0362173038229376</v>
      </c>
      <c r="I8" s="63" t="n">
        <v>0</v>
      </c>
      <c r="J8" s="64" t="n">
        <f aca="false">I8/$X8</f>
        <v>0</v>
      </c>
      <c r="K8" s="65" t="n">
        <f aca="false">I8/I$39</f>
        <v>0</v>
      </c>
      <c r="L8" s="66" t="n">
        <v>0</v>
      </c>
      <c r="M8" s="64" t="n">
        <f aca="false">L8/$X8</f>
        <v>0</v>
      </c>
      <c r="N8" s="67" t="n">
        <f aca="false">L8/L$39</f>
        <v>0</v>
      </c>
      <c r="O8" s="63" t="n">
        <v>0</v>
      </c>
      <c r="P8" s="64" t="n">
        <f aca="false">O8/$X8</f>
        <v>0</v>
      </c>
      <c r="Q8" s="65" t="n">
        <f aca="false">O8/O$39</f>
        <v>0</v>
      </c>
      <c r="R8" s="66" t="n">
        <v>0</v>
      </c>
      <c r="S8" s="64" t="n">
        <f aca="false">R8/$X8</f>
        <v>0</v>
      </c>
      <c r="T8" s="67" t="n">
        <f aca="false">R8/R$39</f>
        <v>0</v>
      </c>
      <c r="U8" s="66" t="n">
        <v>2</v>
      </c>
      <c r="V8" s="64" t="n">
        <f aca="false">U8/$X8</f>
        <v>0.0526315789473684</v>
      </c>
      <c r="W8" s="67" t="n">
        <f aca="false">U8/U$39</f>
        <v>0.0148148148148148</v>
      </c>
      <c r="X8" s="63" t="n">
        <v>38</v>
      </c>
      <c r="Y8" s="64" t="n">
        <v>1</v>
      </c>
      <c r="Z8" s="68" t="n">
        <f aca="false">X8/X$39</f>
        <v>0.0325342465753425</v>
      </c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s="69" customFormat="true" ht="13.5" hidden="false" customHeight="false" outlineLevel="0" collapsed="false">
      <c r="A9" s="61"/>
      <c r="B9" s="70" t="s">
        <v>12</v>
      </c>
      <c r="C9" s="71" t="n">
        <v>16</v>
      </c>
      <c r="D9" s="72" t="n">
        <f aca="false">C9/$X9</f>
        <v>0.307692307692308</v>
      </c>
      <c r="E9" s="73" t="n">
        <f aca="false">C9/C$39</f>
        <v>0.037914691943128</v>
      </c>
      <c r="F9" s="74" t="n">
        <v>23</v>
      </c>
      <c r="G9" s="72" t="n">
        <f aca="false">F9/$X9</f>
        <v>0.442307692307692</v>
      </c>
      <c r="H9" s="75" t="n">
        <f aca="false">F9/F$39</f>
        <v>0.0462776659959759</v>
      </c>
      <c r="I9" s="71" t="n">
        <v>0</v>
      </c>
      <c r="J9" s="72" t="n">
        <f aca="false">I9/$X9</f>
        <v>0</v>
      </c>
      <c r="K9" s="73" t="n">
        <f aca="false">I9/I$39</f>
        <v>0</v>
      </c>
      <c r="L9" s="74" t="n">
        <v>1</v>
      </c>
      <c r="M9" s="72" t="n">
        <f aca="false">L9/$X9</f>
        <v>0.0192307692307692</v>
      </c>
      <c r="N9" s="75" t="n">
        <f aca="false">L9/L$39</f>
        <v>0.0285714285714286</v>
      </c>
      <c r="O9" s="71" t="n">
        <v>5</v>
      </c>
      <c r="P9" s="72" t="n">
        <f aca="false">O9/$X9</f>
        <v>0.0961538461538462</v>
      </c>
      <c r="Q9" s="73" t="n">
        <f aca="false">O9/O$39</f>
        <v>0.0943396226415094</v>
      </c>
      <c r="R9" s="74" t="n">
        <v>4</v>
      </c>
      <c r="S9" s="72" t="n">
        <f aca="false">R9/$X9</f>
        <v>0.0769230769230769</v>
      </c>
      <c r="T9" s="75" t="n">
        <f aca="false">R9/R$39</f>
        <v>0.19047619047619</v>
      </c>
      <c r="U9" s="74" t="n">
        <v>3</v>
      </c>
      <c r="V9" s="72" t="n">
        <f aca="false">U9/$X9</f>
        <v>0.0576923076923077</v>
      </c>
      <c r="W9" s="75" t="n">
        <f aca="false">U9/U$39</f>
        <v>0.0222222222222222</v>
      </c>
      <c r="X9" s="71" t="n">
        <v>52</v>
      </c>
      <c r="Y9" s="72" t="n">
        <v>1</v>
      </c>
      <c r="Z9" s="73" t="n">
        <f aca="false">X9/X$39</f>
        <v>0.0445205479452055</v>
      </c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</row>
    <row r="10" s="69" customFormat="true" ht="13.5" hidden="false" customHeight="false" outlineLevel="0" collapsed="false">
      <c r="A10" s="61"/>
      <c r="B10" s="70" t="s">
        <v>13</v>
      </c>
      <c r="C10" s="71" t="n">
        <v>2</v>
      </c>
      <c r="D10" s="72" t="n">
        <f aca="false">C10/$X10</f>
        <v>0.333333333333333</v>
      </c>
      <c r="E10" s="73" t="n">
        <f aca="false">C10/C$39</f>
        <v>0.004739336492891</v>
      </c>
      <c r="F10" s="74" t="n">
        <v>2</v>
      </c>
      <c r="G10" s="72" t="n">
        <f aca="false">F10/$X10</f>
        <v>0.333333333333333</v>
      </c>
      <c r="H10" s="75" t="n">
        <f aca="false">F10/F$39</f>
        <v>0.00402414486921529</v>
      </c>
      <c r="I10" s="71" t="n">
        <v>0</v>
      </c>
      <c r="J10" s="72" t="n">
        <f aca="false">I10/$X10</f>
        <v>0</v>
      </c>
      <c r="K10" s="73" t="n">
        <f aca="false">I10/I$39</f>
        <v>0</v>
      </c>
      <c r="L10" s="74" t="n">
        <v>0</v>
      </c>
      <c r="M10" s="72" t="n">
        <f aca="false">L10/$X10</f>
        <v>0</v>
      </c>
      <c r="N10" s="75" t="n">
        <f aca="false">L10/L$39</f>
        <v>0</v>
      </c>
      <c r="O10" s="71" t="n">
        <v>0</v>
      </c>
      <c r="P10" s="72" t="n">
        <f aca="false">O10/$X10</f>
        <v>0</v>
      </c>
      <c r="Q10" s="73" t="n">
        <f aca="false">O10/O$39</f>
        <v>0</v>
      </c>
      <c r="R10" s="74" t="n">
        <v>0</v>
      </c>
      <c r="S10" s="72" t="n">
        <f aca="false">R10/$X10</f>
        <v>0</v>
      </c>
      <c r="T10" s="75" t="n">
        <f aca="false">R10/R$39</f>
        <v>0</v>
      </c>
      <c r="U10" s="74" t="n">
        <v>2</v>
      </c>
      <c r="V10" s="72" t="n">
        <f aca="false">U10/$X10</f>
        <v>0.333333333333333</v>
      </c>
      <c r="W10" s="75" t="n">
        <f aca="false">U10/U$39</f>
        <v>0.0148148148148148</v>
      </c>
      <c r="X10" s="71" t="n">
        <v>6</v>
      </c>
      <c r="Y10" s="72" t="n">
        <v>1</v>
      </c>
      <c r="Z10" s="73" t="n">
        <f aca="false">X10/X$39</f>
        <v>0.00513698630136986</v>
      </c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</row>
    <row r="11" s="69" customFormat="true" ht="13.5" hidden="false" customHeight="false" outlineLevel="0" collapsed="false">
      <c r="A11" s="61"/>
      <c r="B11" s="70" t="s">
        <v>14</v>
      </c>
      <c r="C11" s="71" t="n">
        <v>7</v>
      </c>
      <c r="D11" s="72" t="n">
        <f aca="false">C11/$X11</f>
        <v>0.12962962962963</v>
      </c>
      <c r="E11" s="73" t="n">
        <f aca="false">C11/C$39</f>
        <v>0.0165876777251185</v>
      </c>
      <c r="F11" s="74" t="n">
        <v>33</v>
      </c>
      <c r="G11" s="72" t="n">
        <f aca="false">F11/$X11</f>
        <v>0.611111111111111</v>
      </c>
      <c r="H11" s="75" t="n">
        <f aca="false">F11/F$39</f>
        <v>0.0663983903420523</v>
      </c>
      <c r="I11" s="71" t="n">
        <v>0</v>
      </c>
      <c r="J11" s="72" t="n">
        <f aca="false">I11/$X11</f>
        <v>0</v>
      </c>
      <c r="K11" s="73" t="n">
        <f aca="false">I11/I$39</f>
        <v>0</v>
      </c>
      <c r="L11" s="74" t="n">
        <v>10</v>
      </c>
      <c r="M11" s="72" t="n">
        <f aca="false">L11/$X11</f>
        <v>0.185185185185185</v>
      </c>
      <c r="N11" s="75" t="n">
        <f aca="false">L11/L$39</f>
        <v>0.285714285714286</v>
      </c>
      <c r="O11" s="71" t="n">
        <v>0</v>
      </c>
      <c r="P11" s="72" t="n">
        <f aca="false">O11/$X11</f>
        <v>0</v>
      </c>
      <c r="Q11" s="73" t="n">
        <f aca="false">O11/O$39</f>
        <v>0</v>
      </c>
      <c r="R11" s="74" t="n">
        <v>0</v>
      </c>
      <c r="S11" s="72" t="n">
        <f aca="false">R11/$X11</f>
        <v>0</v>
      </c>
      <c r="T11" s="75" t="n">
        <f aca="false">R11/R$39</f>
        <v>0</v>
      </c>
      <c r="U11" s="74" t="n">
        <v>4</v>
      </c>
      <c r="V11" s="72" t="n">
        <f aca="false">U11/$X11</f>
        <v>0.0740740740740741</v>
      </c>
      <c r="W11" s="75" t="n">
        <f aca="false">U11/U$39</f>
        <v>0.0296296296296296</v>
      </c>
      <c r="X11" s="71" t="n">
        <v>54</v>
      </c>
      <c r="Y11" s="72" t="n">
        <v>1</v>
      </c>
      <c r="Z11" s="73" t="n">
        <f aca="false">X11/X$39</f>
        <v>0.0462328767123288</v>
      </c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</row>
    <row r="12" s="69" customFormat="true" ht="13.5" hidden="false" customHeight="false" outlineLevel="0" collapsed="false">
      <c r="A12" s="61"/>
      <c r="B12" s="70" t="s">
        <v>15</v>
      </c>
      <c r="C12" s="71" t="n">
        <v>8</v>
      </c>
      <c r="D12" s="72" t="n">
        <f aca="false">C12/$X12</f>
        <v>0.210526315789474</v>
      </c>
      <c r="E12" s="73" t="n">
        <f aca="false">C12/C$39</f>
        <v>0.018957345971564</v>
      </c>
      <c r="F12" s="74" t="n">
        <v>15</v>
      </c>
      <c r="G12" s="72" t="n">
        <f aca="false">F12/$X12</f>
        <v>0.394736842105263</v>
      </c>
      <c r="H12" s="75" t="n">
        <f aca="false">F12/F$39</f>
        <v>0.0301810865191147</v>
      </c>
      <c r="I12" s="71" t="n">
        <v>0</v>
      </c>
      <c r="J12" s="72" t="n">
        <f aca="false">I12/$X12</f>
        <v>0</v>
      </c>
      <c r="K12" s="73" t="n">
        <f aca="false">I12/I$39</f>
        <v>0</v>
      </c>
      <c r="L12" s="74" t="n">
        <v>0</v>
      </c>
      <c r="M12" s="72" t="n">
        <f aca="false">L12/$X12</f>
        <v>0</v>
      </c>
      <c r="N12" s="75" t="n">
        <f aca="false">L12/L$39</f>
        <v>0</v>
      </c>
      <c r="O12" s="71" t="n">
        <v>4</v>
      </c>
      <c r="P12" s="72" t="n">
        <f aca="false">O12/$X12</f>
        <v>0.105263157894737</v>
      </c>
      <c r="Q12" s="73" t="n">
        <f aca="false">O12/O$39</f>
        <v>0.0754716981132075</v>
      </c>
      <c r="R12" s="74" t="n">
        <v>1</v>
      </c>
      <c r="S12" s="72" t="n">
        <f aca="false">R12/$X12</f>
        <v>0.0263157894736842</v>
      </c>
      <c r="T12" s="75" t="n">
        <f aca="false">R12/R$39</f>
        <v>0.0476190476190476</v>
      </c>
      <c r="U12" s="74" t="n">
        <v>10</v>
      </c>
      <c r="V12" s="72" t="n">
        <f aca="false">U12/$X12</f>
        <v>0.263157894736842</v>
      </c>
      <c r="W12" s="75" t="n">
        <f aca="false">U12/U$39</f>
        <v>0.0740740740740741</v>
      </c>
      <c r="X12" s="71" t="n">
        <v>38</v>
      </c>
      <c r="Y12" s="72" t="n">
        <v>1</v>
      </c>
      <c r="Z12" s="73" t="n">
        <f aca="false">X12/X$39</f>
        <v>0.0325342465753425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69" customFormat="true" ht="13.5" hidden="false" customHeight="false" outlineLevel="0" collapsed="false">
      <c r="A13" s="61"/>
      <c r="B13" s="70" t="s">
        <v>16</v>
      </c>
      <c r="C13" s="71" t="n">
        <v>12</v>
      </c>
      <c r="D13" s="72" t="n">
        <f aca="false">C13/$X13</f>
        <v>0.266666666666667</v>
      </c>
      <c r="E13" s="73" t="n">
        <f aca="false">C13/C$39</f>
        <v>0.028436018957346</v>
      </c>
      <c r="F13" s="74" t="n">
        <v>23</v>
      </c>
      <c r="G13" s="72" t="n">
        <f aca="false">F13/$X13</f>
        <v>0.511111111111111</v>
      </c>
      <c r="H13" s="75" t="n">
        <f aca="false">F13/F$39</f>
        <v>0.0462776659959759</v>
      </c>
      <c r="I13" s="71" t="n">
        <v>1</v>
      </c>
      <c r="J13" s="72" t="n">
        <f aca="false">I13/$X13</f>
        <v>0.0222222222222222</v>
      </c>
      <c r="K13" s="73" t="n">
        <f aca="false">I13/I$39</f>
        <v>0.2</v>
      </c>
      <c r="L13" s="74" t="n">
        <v>1</v>
      </c>
      <c r="M13" s="72" t="n">
        <f aca="false">L13/$X13</f>
        <v>0.0222222222222222</v>
      </c>
      <c r="N13" s="75" t="n">
        <f aca="false">L13/L$39</f>
        <v>0.0285714285714286</v>
      </c>
      <c r="O13" s="71" t="n">
        <v>4</v>
      </c>
      <c r="P13" s="72" t="n">
        <f aca="false">O13/$X13</f>
        <v>0.0888888888888889</v>
      </c>
      <c r="Q13" s="73" t="n">
        <f aca="false">O13/O$39</f>
        <v>0.0754716981132075</v>
      </c>
      <c r="R13" s="74" t="n">
        <v>0</v>
      </c>
      <c r="S13" s="72" t="n">
        <f aca="false">R13/$X13</f>
        <v>0</v>
      </c>
      <c r="T13" s="75" t="n">
        <f aca="false">R13/R$39</f>
        <v>0</v>
      </c>
      <c r="U13" s="74" t="n">
        <v>4</v>
      </c>
      <c r="V13" s="72" t="n">
        <f aca="false">U13/$X13</f>
        <v>0.0888888888888889</v>
      </c>
      <c r="W13" s="75" t="n">
        <f aca="false">U13/U$39</f>
        <v>0.0296296296296296</v>
      </c>
      <c r="X13" s="71" t="n">
        <v>45</v>
      </c>
      <c r="Y13" s="72" t="n">
        <v>1</v>
      </c>
      <c r="Z13" s="73" t="n">
        <f aca="false">X13/X$39</f>
        <v>0.038527397260274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69" customFormat="true" ht="13.5" hidden="false" customHeight="false" outlineLevel="0" collapsed="false">
      <c r="A14" s="61"/>
      <c r="B14" s="70" t="s">
        <v>17</v>
      </c>
      <c r="C14" s="71" t="n">
        <v>6</v>
      </c>
      <c r="D14" s="72" t="n">
        <f aca="false">C14/$X14</f>
        <v>0.857142857142857</v>
      </c>
      <c r="E14" s="73" t="n">
        <f aca="false">C14/C$39</f>
        <v>0.014218009478673</v>
      </c>
      <c r="F14" s="74" t="n">
        <v>1</v>
      </c>
      <c r="G14" s="72" t="n">
        <f aca="false">F14/$X14</f>
        <v>0.142857142857143</v>
      </c>
      <c r="H14" s="75" t="n">
        <f aca="false">F14/F$39</f>
        <v>0.00201207243460765</v>
      </c>
      <c r="I14" s="71" t="n">
        <v>0</v>
      </c>
      <c r="J14" s="72" t="n">
        <f aca="false">I14/$X14</f>
        <v>0</v>
      </c>
      <c r="K14" s="73" t="n">
        <f aca="false">I14/I$39</f>
        <v>0</v>
      </c>
      <c r="L14" s="74" t="n">
        <v>0</v>
      </c>
      <c r="M14" s="72" t="n">
        <f aca="false">L14/$X14</f>
        <v>0</v>
      </c>
      <c r="N14" s="75" t="n">
        <f aca="false">L14/L$39</f>
        <v>0</v>
      </c>
      <c r="O14" s="71" t="n">
        <v>0</v>
      </c>
      <c r="P14" s="72" t="n">
        <f aca="false">O14/$X14</f>
        <v>0</v>
      </c>
      <c r="Q14" s="73" t="n">
        <f aca="false">O14/O$39</f>
        <v>0</v>
      </c>
      <c r="R14" s="74" t="n">
        <v>0</v>
      </c>
      <c r="S14" s="72" t="n">
        <f aca="false">R14/$X14</f>
        <v>0</v>
      </c>
      <c r="T14" s="75" t="n">
        <f aca="false">R14/R$39</f>
        <v>0</v>
      </c>
      <c r="U14" s="74" t="n">
        <v>0</v>
      </c>
      <c r="V14" s="72" t="n">
        <f aca="false">U14/$X14</f>
        <v>0</v>
      </c>
      <c r="W14" s="75" t="n">
        <f aca="false">U14/U$39</f>
        <v>0</v>
      </c>
      <c r="X14" s="71" t="n">
        <v>7</v>
      </c>
      <c r="Y14" s="72" t="n">
        <v>1</v>
      </c>
      <c r="Z14" s="73" t="n">
        <f aca="false">X14/X$39</f>
        <v>0.00599315068493151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69" customFormat="true" ht="13.5" hidden="false" customHeight="false" outlineLevel="0" collapsed="false">
      <c r="A15" s="61"/>
      <c r="B15" s="70" t="s">
        <v>18</v>
      </c>
      <c r="C15" s="71" t="n">
        <v>2</v>
      </c>
      <c r="D15" s="72" t="n">
        <f aca="false">C15/$X15</f>
        <v>0.111111111111111</v>
      </c>
      <c r="E15" s="73" t="n">
        <f aca="false">C15/C$39</f>
        <v>0.004739336492891</v>
      </c>
      <c r="F15" s="74" t="n">
        <v>16</v>
      </c>
      <c r="G15" s="72" t="n">
        <f aca="false">F15/$X15</f>
        <v>0.888888888888889</v>
      </c>
      <c r="H15" s="75" t="n">
        <f aca="false">F15/F$39</f>
        <v>0.0321931589537223</v>
      </c>
      <c r="I15" s="71" t="n">
        <v>0</v>
      </c>
      <c r="J15" s="72" t="n">
        <f aca="false">I15/$X15</f>
        <v>0</v>
      </c>
      <c r="K15" s="73" t="n">
        <f aca="false">I15/I$39</f>
        <v>0</v>
      </c>
      <c r="L15" s="74" t="n">
        <v>0</v>
      </c>
      <c r="M15" s="72" t="n">
        <f aca="false">L15/$X15</f>
        <v>0</v>
      </c>
      <c r="N15" s="75" t="n">
        <f aca="false">L15/L$39</f>
        <v>0</v>
      </c>
      <c r="O15" s="71" t="n">
        <v>0</v>
      </c>
      <c r="P15" s="72" t="n">
        <f aca="false">O15/$X15</f>
        <v>0</v>
      </c>
      <c r="Q15" s="73" t="n">
        <f aca="false">O15/O$39</f>
        <v>0</v>
      </c>
      <c r="R15" s="74" t="n">
        <v>0</v>
      </c>
      <c r="S15" s="72" t="n">
        <f aca="false">R15/$X15</f>
        <v>0</v>
      </c>
      <c r="T15" s="75" t="n">
        <f aca="false">R15/R$39</f>
        <v>0</v>
      </c>
      <c r="U15" s="74" t="n">
        <v>0</v>
      </c>
      <c r="V15" s="72" t="n">
        <f aca="false">U15/$X15</f>
        <v>0</v>
      </c>
      <c r="W15" s="75" t="n">
        <f aca="false">U15/U$39</f>
        <v>0</v>
      </c>
      <c r="X15" s="71" t="n">
        <v>18</v>
      </c>
      <c r="Y15" s="72" t="n">
        <v>1</v>
      </c>
      <c r="Z15" s="73" t="n">
        <f aca="false">X15/X$39</f>
        <v>0.0154109589041096</v>
      </c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69" customFormat="true" ht="13.5" hidden="false" customHeight="false" outlineLevel="0" collapsed="false">
      <c r="A16" s="61"/>
      <c r="B16" s="70" t="s">
        <v>19</v>
      </c>
      <c r="C16" s="71" t="n">
        <v>22</v>
      </c>
      <c r="D16" s="72" t="n">
        <f aca="false">C16/$X16</f>
        <v>0.458333333333333</v>
      </c>
      <c r="E16" s="73" t="n">
        <f aca="false">C16/C$39</f>
        <v>0.0521327014218009</v>
      </c>
      <c r="F16" s="74" t="n">
        <v>14</v>
      </c>
      <c r="G16" s="72" t="n">
        <f aca="false">F16/$X16</f>
        <v>0.291666666666667</v>
      </c>
      <c r="H16" s="75" t="n">
        <f aca="false">F16/F$39</f>
        <v>0.028169014084507</v>
      </c>
      <c r="I16" s="71" t="n">
        <v>0</v>
      </c>
      <c r="J16" s="72" t="n">
        <f aca="false">I16/$X16</f>
        <v>0</v>
      </c>
      <c r="K16" s="73" t="n">
        <f aca="false">I16/I$39</f>
        <v>0</v>
      </c>
      <c r="L16" s="74" t="n">
        <v>1</v>
      </c>
      <c r="M16" s="72" t="n">
        <f aca="false">L16/$X16</f>
        <v>0.0208333333333333</v>
      </c>
      <c r="N16" s="75" t="n">
        <f aca="false">L16/L$39</f>
        <v>0.0285714285714286</v>
      </c>
      <c r="O16" s="71" t="n">
        <v>1</v>
      </c>
      <c r="P16" s="72" t="n">
        <f aca="false">O16/$X16</f>
        <v>0.0208333333333333</v>
      </c>
      <c r="Q16" s="73" t="n">
        <f aca="false">O16/O$39</f>
        <v>0.0188679245283019</v>
      </c>
      <c r="R16" s="74" t="n">
        <v>1</v>
      </c>
      <c r="S16" s="72" t="n">
        <f aca="false">R16/$X16</f>
        <v>0.0208333333333333</v>
      </c>
      <c r="T16" s="75" t="n">
        <f aca="false">R16/R$39</f>
        <v>0.0476190476190476</v>
      </c>
      <c r="U16" s="74" t="n">
        <v>9</v>
      </c>
      <c r="V16" s="72" t="n">
        <f aca="false">U16/$X16</f>
        <v>0.1875</v>
      </c>
      <c r="W16" s="75" t="n">
        <f aca="false">U16/U$39</f>
        <v>0.0666666666666667</v>
      </c>
      <c r="X16" s="71" t="n">
        <v>48</v>
      </c>
      <c r="Y16" s="72" t="n">
        <v>1</v>
      </c>
      <c r="Z16" s="73" t="n">
        <f aca="false">X16/X$39</f>
        <v>0.0410958904109589</v>
      </c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69" customFormat="true" ht="13.5" hidden="false" customHeight="false" outlineLevel="0" collapsed="false">
      <c r="A17" s="61"/>
      <c r="B17" s="70" t="s">
        <v>20</v>
      </c>
      <c r="C17" s="71" t="n">
        <v>7</v>
      </c>
      <c r="D17" s="72" t="n">
        <f aca="false">C17/$X17</f>
        <v>0.106060606060606</v>
      </c>
      <c r="E17" s="73" t="n">
        <f aca="false">C17/C$39</f>
        <v>0.0165876777251185</v>
      </c>
      <c r="F17" s="74" t="n">
        <v>24</v>
      </c>
      <c r="G17" s="72" t="n">
        <f aca="false">F17/$X17</f>
        <v>0.363636363636364</v>
      </c>
      <c r="H17" s="75" t="n">
        <f aca="false">F17/F$39</f>
        <v>0.0482897384305835</v>
      </c>
      <c r="I17" s="71" t="n">
        <v>1</v>
      </c>
      <c r="J17" s="72" t="n">
        <f aca="false">I17/$X17</f>
        <v>0.0151515151515152</v>
      </c>
      <c r="K17" s="73" t="n">
        <f aca="false">I17/I$39</f>
        <v>0.2</v>
      </c>
      <c r="L17" s="74" t="n">
        <v>0</v>
      </c>
      <c r="M17" s="72" t="n">
        <f aca="false">L17/$X17</f>
        <v>0</v>
      </c>
      <c r="N17" s="75" t="n">
        <f aca="false">L17/L$39</f>
        <v>0</v>
      </c>
      <c r="O17" s="71" t="n">
        <v>7</v>
      </c>
      <c r="P17" s="72" t="n">
        <f aca="false">O17/$X17</f>
        <v>0.106060606060606</v>
      </c>
      <c r="Q17" s="73" t="n">
        <f aca="false">O17/O$39</f>
        <v>0.132075471698113</v>
      </c>
      <c r="R17" s="74" t="n">
        <v>10</v>
      </c>
      <c r="S17" s="72" t="n">
        <f aca="false">R17/$X17</f>
        <v>0.151515151515152</v>
      </c>
      <c r="T17" s="75" t="n">
        <f aca="false">R17/R$39</f>
        <v>0.476190476190476</v>
      </c>
      <c r="U17" s="74" t="n">
        <v>17</v>
      </c>
      <c r="V17" s="72" t="n">
        <f aca="false">U17/$X17</f>
        <v>0.257575757575758</v>
      </c>
      <c r="W17" s="75" t="n">
        <f aca="false">U17/U$39</f>
        <v>0.125925925925926</v>
      </c>
      <c r="X17" s="71" t="n">
        <v>66</v>
      </c>
      <c r="Y17" s="72" t="n">
        <v>1</v>
      </c>
      <c r="Z17" s="73" t="n">
        <f aca="false">X17/X$39</f>
        <v>0.0565068493150685</v>
      </c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69" customFormat="true" ht="13.5" hidden="false" customHeight="false" outlineLevel="0" collapsed="false">
      <c r="A18" s="61"/>
      <c r="B18" s="70" t="s">
        <v>21</v>
      </c>
      <c r="C18" s="71" t="n">
        <v>6</v>
      </c>
      <c r="D18" s="72" t="n">
        <f aca="false">C18/$X18</f>
        <v>0.375</v>
      </c>
      <c r="E18" s="73" t="n">
        <f aca="false">C18/C$39</f>
        <v>0.014218009478673</v>
      </c>
      <c r="F18" s="74" t="n">
        <v>7</v>
      </c>
      <c r="G18" s="72" t="n">
        <f aca="false">F18/$X18</f>
        <v>0.4375</v>
      </c>
      <c r="H18" s="75" t="n">
        <f aca="false">F18/F$39</f>
        <v>0.0140845070422535</v>
      </c>
      <c r="I18" s="71" t="n">
        <v>0</v>
      </c>
      <c r="J18" s="72" t="n">
        <f aca="false">I18/$X18</f>
        <v>0</v>
      </c>
      <c r="K18" s="73" t="n">
        <f aca="false">I18/I$39</f>
        <v>0</v>
      </c>
      <c r="L18" s="74" t="n">
        <v>0</v>
      </c>
      <c r="M18" s="72" t="n">
        <f aca="false">L18/$X18</f>
        <v>0</v>
      </c>
      <c r="N18" s="75" t="n">
        <f aca="false">L18/L$39</f>
        <v>0</v>
      </c>
      <c r="O18" s="71" t="n">
        <v>1</v>
      </c>
      <c r="P18" s="72" t="n">
        <f aca="false">O18/$X18</f>
        <v>0.0625</v>
      </c>
      <c r="Q18" s="73" t="n">
        <f aca="false">O18/O$39</f>
        <v>0.0188679245283019</v>
      </c>
      <c r="R18" s="74" t="n">
        <v>0</v>
      </c>
      <c r="S18" s="72" t="n">
        <f aca="false">R18/$X18</f>
        <v>0</v>
      </c>
      <c r="T18" s="75" t="n">
        <f aca="false">R18/R$39</f>
        <v>0</v>
      </c>
      <c r="U18" s="74" t="n">
        <v>2</v>
      </c>
      <c r="V18" s="72" t="n">
        <f aca="false">U18/$X18</f>
        <v>0.125</v>
      </c>
      <c r="W18" s="75" t="n">
        <f aca="false">U18/U$39</f>
        <v>0.0148148148148148</v>
      </c>
      <c r="X18" s="71" t="n">
        <v>16</v>
      </c>
      <c r="Y18" s="72" t="n">
        <v>1</v>
      </c>
      <c r="Z18" s="73" t="n">
        <f aca="false">X18/X$39</f>
        <v>0.0136986301369863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69" customFormat="true" ht="13.5" hidden="false" customHeight="false" outlineLevel="0" collapsed="false">
      <c r="A19" s="61"/>
      <c r="B19" s="70" t="s">
        <v>22</v>
      </c>
      <c r="C19" s="71" t="n">
        <v>85</v>
      </c>
      <c r="D19" s="72" t="n">
        <f aca="false">C19/$X19</f>
        <v>0.714285714285714</v>
      </c>
      <c r="E19" s="73" t="n">
        <f aca="false">C19/C$39</f>
        <v>0.201421800947867</v>
      </c>
      <c r="F19" s="74" t="n">
        <v>18</v>
      </c>
      <c r="G19" s="72" t="n">
        <f aca="false">F19/$X19</f>
        <v>0.151260504201681</v>
      </c>
      <c r="H19" s="75" t="n">
        <f aca="false">F19/F$39</f>
        <v>0.0362173038229376</v>
      </c>
      <c r="I19" s="71" t="n">
        <v>0</v>
      </c>
      <c r="J19" s="72" t="n">
        <f aca="false">I19/$X19</f>
        <v>0</v>
      </c>
      <c r="K19" s="73" t="n">
        <f aca="false">I19/I$39</f>
        <v>0</v>
      </c>
      <c r="L19" s="74" t="n">
        <v>1</v>
      </c>
      <c r="M19" s="72" t="n">
        <f aca="false">L19/$X19</f>
        <v>0.00840336134453782</v>
      </c>
      <c r="N19" s="75" t="n">
        <f aca="false">L19/L$39</f>
        <v>0.0285714285714286</v>
      </c>
      <c r="O19" s="71" t="n">
        <v>11</v>
      </c>
      <c r="P19" s="72" t="n">
        <f aca="false">O19/$X19</f>
        <v>0.092436974789916</v>
      </c>
      <c r="Q19" s="73" t="n">
        <f aca="false">O19/O$39</f>
        <v>0.207547169811321</v>
      </c>
      <c r="R19" s="74" t="n">
        <v>1</v>
      </c>
      <c r="S19" s="72" t="n">
        <f aca="false">R19/$X19</f>
        <v>0.00840336134453782</v>
      </c>
      <c r="T19" s="75" t="n">
        <f aca="false">R19/R$39</f>
        <v>0.0476190476190476</v>
      </c>
      <c r="U19" s="74" t="n">
        <v>3</v>
      </c>
      <c r="V19" s="72" t="n">
        <f aca="false">U19/$X19</f>
        <v>0.0252100840336134</v>
      </c>
      <c r="W19" s="75" t="n">
        <f aca="false">U19/U$39</f>
        <v>0.0222222222222222</v>
      </c>
      <c r="X19" s="71" t="n">
        <v>119</v>
      </c>
      <c r="Y19" s="72" t="n">
        <v>1</v>
      </c>
      <c r="Z19" s="73" t="n">
        <f aca="false">X19/X$39</f>
        <v>0.101883561643836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69" customFormat="true" ht="13.5" hidden="false" customHeight="false" outlineLevel="0" collapsed="false">
      <c r="A20" s="61"/>
      <c r="B20" s="70" t="s">
        <v>23</v>
      </c>
      <c r="C20" s="71" t="n">
        <v>5</v>
      </c>
      <c r="D20" s="72" t="n">
        <f aca="false">C20/$X20</f>
        <v>0.161290322580645</v>
      </c>
      <c r="E20" s="73" t="n">
        <f aca="false">C20/C$39</f>
        <v>0.0118483412322275</v>
      </c>
      <c r="F20" s="74" t="n">
        <v>18</v>
      </c>
      <c r="G20" s="72" t="n">
        <f aca="false">F20/$X20</f>
        <v>0.580645161290323</v>
      </c>
      <c r="H20" s="75" t="n">
        <f aca="false">F20/F$39</f>
        <v>0.0362173038229376</v>
      </c>
      <c r="I20" s="71" t="n">
        <v>1</v>
      </c>
      <c r="J20" s="72" t="n">
        <f aca="false">I20/$X20</f>
        <v>0.032258064516129</v>
      </c>
      <c r="K20" s="73" t="n">
        <f aca="false">I20/I$39</f>
        <v>0.2</v>
      </c>
      <c r="L20" s="74" t="n">
        <v>2</v>
      </c>
      <c r="M20" s="72" t="n">
        <f aca="false">L20/$X20</f>
        <v>0.0645161290322581</v>
      </c>
      <c r="N20" s="75" t="n">
        <f aca="false">L20/L$39</f>
        <v>0.0571428571428571</v>
      </c>
      <c r="O20" s="71" t="n">
        <v>0</v>
      </c>
      <c r="P20" s="72" t="n">
        <f aca="false">O20/$X20</f>
        <v>0</v>
      </c>
      <c r="Q20" s="73" t="n">
        <f aca="false">O20/O$39</f>
        <v>0</v>
      </c>
      <c r="R20" s="74" t="n">
        <v>0</v>
      </c>
      <c r="S20" s="72" t="n">
        <f aca="false">R20/$X20</f>
        <v>0</v>
      </c>
      <c r="T20" s="75" t="n">
        <f aca="false">R20/R$39</f>
        <v>0</v>
      </c>
      <c r="U20" s="74" t="n">
        <v>5</v>
      </c>
      <c r="V20" s="72" t="n">
        <f aca="false">U20/$X20</f>
        <v>0.161290322580645</v>
      </c>
      <c r="W20" s="75" t="n">
        <f aca="false">U20/U$39</f>
        <v>0.037037037037037</v>
      </c>
      <c r="X20" s="71" t="n">
        <v>31</v>
      </c>
      <c r="Y20" s="72" t="n">
        <v>1</v>
      </c>
      <c r="Z20" s="73" t="n">
        <f aca="false">X20/X$39</f>
        <v>0.026541095890411</v>
      </c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69" customFormat="true" ht="13.5" hidden="false" customHeight="false" outlineLevel="0" collapsed="false">
      <c r="A21" s="61"/>
      <c r="B21" s="70" t="s">
        <v>24</v>
      </c>
      <c r="C21" s="71" t="n">
        <v>19</v>
      </c>
      <c r="D21" s="72" t="n">
        <f aca="false">C21/$X21</f>
        <v>0.404255319148936</v>
      </c>
      <c r="E21" s="73" t="n">
        <f aca="false">C21/C$39</f>
        <v>0.0450236966824645</v>
      </c>
      <c r="F21" s="74" t="n">
        <v>20</v>
      </c>
      <c r="G21" s="72" t="n">
        <f aca="false">F21/$X21</f>
        <v>0.425531914893617</v>
      </c>
      <c r="H21" s="75" t="n">
        <f aca="false">F21/F$39</f>
        <v>0.0402414486921529</v>
      </c>
      <c r="I21" s="71" t="n">
        <v>0</v>
      </c>
      <c r="J21" s="72" t="n">
        <f aca="false">I21/$X21</f>
        <v>0</v>
      </c>
      <c r="K21" s="73" t="n">
        <f aca="false">I21/I$39</f>
        <v>0</v>
      </c>
      <c r="L21" s="74" t="n">
        <v>1</v>
      </c>
      <c r="M21" s="72" t="n">
        <f aca="false">L21/$X21</f>
        <v>0.0212765957446809</v>
      </c>
      <c r="N21" s="75" t="n">
        <f aca="false">L21/L$39</f>
        <v>0.0285714285714286</v>
      </c>
      <c r="O21" s="71" t="n">
        <v>1</v>
      </c>
      <c r="P21" s="72" t="n">
        <f aca="false">O21/$X21</f>
        <v>0.0212765957446809</v>
      </c>
      <c r="Q21" s="73" t="n">
        <f aca="false">O21/O$39</f>
        <v>0.0188679245283019</v>
      </c>
      <c r="R21" s="74" t="n">
        <v>0</v>
      </c>
      <c r="S21" s="72" t="n">
        <f aca="false">R21/$X21</f>
        <v>0</v>
      </c>
      <c r="T21" s="75" t="n">
        <f aca="false">R21/R$39</f>
        <v>0</v>
      </c>
      <c r="U21" s="74" t="n">
        <v>6</v>
      </c>
      <c r="V21" s="72" t="n">
        <f aca="false">U21/$X21</f>
        <v>0.127659574468085</v>
      </c>
      <c r="W21" s="75" t="n">
        <f aca="false">U21/U$39</f>
        <v>0.0444444444444444</v>
      </c>
      <c r="X21" s="71" t="n">
        <v>47</v>
      </c>
      <c r="Y21" s="72" t="n">
        <v>1</v>
      </c>
      <c r="Z21" s="73" t="n">
        <f aca="false">X21/X$39</f>
        <v>0.0402397260273973</v>
      </c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69" customFormat="true" ht="13.5" hidden="false" customHeight="false" outlineLevel="0" collapsed="false">
      <c r="A22" s="61"/>
      <c r="B22" s="70" t="s">
        <v>25</v>
      </c>
      <c r="C22" s="71" t="n">
        <v>21</v>
      </c>
      <c r="D22" s="72" t="n">
        <f aca="false">C22/$X22</f>
        <v>0.51219512195122</v>
      </c>
      <c r="E22" s="73" t="n">
        <f aca="false">C22/C$39</f>
        <v>0.0497630331753555</v>
      </c>
      <c r="F22" s="74" t="n">
        <v>8</v>
      </c>
      <c r="G22" s="72" t="n">
        <f aca="false">F22/$X22</f>
        <v>0.195121951219512</v>
      </c>
      <c r="H22" s="75" t="n">
        <f aca="false">F22/F$39</f>
        <v>0.0160965794768612</v>
      </c>
      <c r="I22" s="71" t="n">
        <v>1</v>
      </c>
      <c r="J22" s="72" t="n">
        <f aca="false">I22/$X22</f>
        <v>0.024390243902439</v>
      </c>
      <c r="K22" s="73" t="n">
        <f aca="false">I22/I$39</f>
        <v>0.2</v>
      </c>
      <c r="L22" s="74" t="n">
        <v>1</v>
      </c>
      <c r="M22" s="72" t="n">
        <f aca="false">L22/$X22</f>
        <v>0.024390243902439</v>
      </c>
      <c r="N22" s="75" t="n">
        <f aca="false">L22/L$39</f>
        <v>0.0285714285714286</v>
      </c>
      <c r="O22" s="71" t="n">
        <v>1</v>
      </c>
      <c r="P22" s="72" t="n">
        <f aca="false">O22/$X22</f>
        <v>0.024390243902439</v>
      </c>
      <c r="Q22" s="73" t="n">
        <f aca="false">O22/O$39</f>
        <v>0.0188679245283019</v>
      </c>
      <c r="R22" s="74" t="n">
        <v>2</v>
      </c>
      <c r="S22" s="72" t="n">
        <f aca="false">R22/$X22</f>
        <v>0.0487804878048781</v>
      </c>
      <c r="T22" s="75" t="n">
        <f aca="false">R22/R$39</f>
        <v>0.0952380952380952</v>
      </c>
      <c r="U22" s="74" t="n">
        <v>7</v>
      </c>
      <c r="V22" s="72" t="n">
        <f aca="false">U22/$X22</f>
        <v>0.170731707317073</v>
      </c>
      <c r="W22" s="75" t="n">
        <f aca="false">U22/U$39</f>
        <v>0.0518518518518519</v>
      </c>
      <c r="X22" s="71" t="n">
        <v>41</v>
      </c>
      <c r="Y22" s="72" t="n">
        <v>1</v>
      </c>
      <c r="Z22" s="73" t="n">
        <f aca="false">X22/X$39</f>
        <v>0.0351027397260274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s="69" customFormat="true" ht="13.5" hidden="false" customHeight="false" outlineLevel="0" collapsed="false">
      <c r="A23" s="61"/>
      <c r="B23" s="70" t="s">
        <v>26</v>
      </c>
      <c r="C23" s="71" t="n">
        <v>8</v>
      </c>
      <c r="D23" s="72" t="n">
        <f aca="false">C23/$X23</f>
        <v>0.0683760683760684</v>
      </c>
      <c r="E23" s="73" t="n">
        <f aca="false">C23/C$39</f>
        <v>0.018957345971564</v>
      </c>
      <c r="F23" s="74" t="n">
        <v>95</v>
      </c>
      <c r="G23" s="72" t="n">
        <f aca="false">F23/$X23</f>
        <v>0.811965811965812</v>
      </c>
      <c r="H23" s="75" t="n">
        <f aca="false">F23/F$39</f>
        <v>0.191146881287726</v>
      </c>
      <c r="I23" s="71" t="n">
        <v>0</v>
      </c>
      <c r="J23" s="72" t="n">
        <f aca="false">I23/$X23</f>
        <v>0</v>
      </c>
      <c r="K23" s="73" t="n">
        <f aca="false">I23/I$39</f>
        <v>0</v>
      </c>
      <c r="L23" s="74" t="n">
        <v>6</v>
      </c>
      <c r="M23" s="72" t="n">
        <f aca="false">L23/$X23</f>
        <v>0.0512820512820513</v>
      </c>
      <c r="N23" s="75" t="n">
        <f aca="false">L23/L$39</f>
        <v>0.171428571428571</v>
      </c>
      <c r="O23" s="71" t="n">
        <v>0</v>
      </c>
      <c r="P23" s="72" t="n">
        <f aca="false">O23/$X23</f>
        <v>0</v>
      </c>
      <c r="Q23" s="73" t="n">
        <f aca="false">O23/O$39</f>
        <v>0</v>
      </c>
      <c r="R23" s="74" t="n">
        <v>0</v>
      </c>
      <c r="S23" s="72" t="n">
        <f aca="false">R23/$X23</f>
        <v>0</v>
      </c>
      <c r="T23" s="75" t="n">
        <f aca="false">R23/R$39</f>
        <v>0</v>
      </c>
      <c r="U23" s="74" t="n">
        <v>8</v>
      </c>
      <c r="V23" s="72" t="n">
        <f aca="false">U23/$X23</f>
        <v>0.0683760683760684</v>
      </c>
      <c r="W23" s="75" t="n">
        <f aca="false">U23/U$39</f>
        <v>0.0592592592592593</v>
      </c>
      <c r="X23" s="71" t="n">
        <v>117</v>
      </c>
      <c r="Y23" s="72" t="n">
        <v>1</v>
      </c>
      <c r="Z23" s="73" t="n">
        <f aca="false">X23/X$39</f>
        <v>0.100171232876712</v>
      </c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s="69" customFormat="true" ht="13.5" hidden="false" customHeight="false" outlineLevel="0" collapsed="false">
      <c r="A24" s="61"/>
      <c r="B24" s="70" t="s">
        <v>27</v>
      </c>
      <c r="C24" s="71" t="n">
        <v>4</v>
      </c>
      <c r="D24" s="72" t="n">
        <f aca="false">C24/$X24</f>
        <v>0.142857142857143</v>
      </c>
      <c r="E24" s="73" t="n">
        <f aca="false">C24/C$39</f>
        <v>0.00947867298578199</v>
      </c>
      <c r="F24" s="74" t="n">
        <v>13</v>
      </c>
      <c r="G24" s="72" t="n">
        <f aca="false">F24/$X24</f>
        <v>0.464285714285714</v>
      </c>
      <c r="H24" s="75" t="n">
        <f aca="false">F24/F$39</f>
        <v>0.0261569416498994</v>
      </c>
      <c r="I24" s="71" t="n">
        <v>0</v>
      </c>
      <c r="J24" s="72" t="n">
        <f aca="false">I24/$X24</f>
        <v>0</v>
      </c>
      <c r="K24" s="73" t="n">
        <f aca="false">I24/I$39</f>
        <v>0</v>
      </c>
      <c r="L24" s="74" t="n">
        <v>1</v>
      </c>
      <c r="M24" s="72" t="n">
        <f aca="false">L24/$X24</f>
        <v>0.0357142857142857</v>
      </c>
      <c r="N24" s="75" t="n">
        <f aca="false">L24/L$39</f>
        <v>0.0285714285714286</v>
      </c>
      <c r="O24" s="71" t="n">
        <v>3</v>
      </c>
      <c r="P24" s="72" t="n">
        <f aca="false">O24/$X24</f>
        <v>0.107142857142857</v>
      </c>
      <c r="Q24" s="73" t="n">
        <f aca="false">O24/O$39</f>
        <v>0.0566037735849057</v>
      </c>
      <c r="R24" s="74" t="n">
        <v>0</v>
      </c>
      <c r="S24" s="72" t="n">
        <f aca="false">R24/$X24</f>
        <v>0</v>
      </c>
      <c r="T24" s="75" t="n">
        <f aca="false">R24/R$39</f>
        <v>0</v>
      </c>
      <c r="U24" s="74" t="n">
        <v>7</v>
      </c>
      <c r="V24" s="72" t="n">
        <f aca="false">U24/$X24</f>
        <v>0.25</v>
      </c>
      <c r="W24" s="75" t="n">
        <f aca="false">U24/U$39</f>
        <v>0.0518518518518519</v>
      </c>
      <c r="X24" s="71" t="n">
        <v>28</v>
      </c>
      <c r="Y24" s="72" t="n">
        <v>1</v>
      </c>
      <c r="Z24" s="73" t="n">
        <f aca="false">X24/X$39</f>
        <v>0.023972602739726</v>
      </c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s="69" customFormat="true" ht="13.5" hidden="false" customHeight="false" outlineLevel="0" collapsed="false">
      <c r="A25" s="61"/>
      <c r="B25" s="70" t="s">
        <v>28</v>
      </c>
      <c r="C25" s="71" t="n">
        <v>3</v>
      </c>
      <c r="D25" s="72" t="n">
        <f aca="false">C25/$X25</f>
        <v>0.6</v>
      </c>
      <c r="E25" s="73" t="n">
        <f aca="false">C25/C$39</f>
        <v>0.00710900473933649</v>
      </c>
      <c r="F25" s="74" t="n">
        <v>1</v>
      </c>
      <c r="G25" s="72" t="n">
        <f aca="false">F25/$X25</f>
        <v>0.2</v>
      </c>
      <c r="H25" s="75" t="n">
        <f aca="false">F25/F$39</f>
        <v>0.00201207243460765</v>
      </c>
      <c r="I25" s="71" t="n">
        <v>0</v>
      </c>
      <c r="J25" s="72" t="n">
        <f aca="false">I25/$X25</f>
        <v>0</v>
      </c>
      <c r="K25" s="73" t="n">
        <f aca="false">I25/I$39</f>
        <v>0</v>
      </c>
      <c r="L25" s="74" t="n">
        <v>0</v>
      </c>
      <c r="M25" s="72" t="n">
        <f aca="false">L25/$X25</f>
        <v>0</v>
      </c>
      <c r="N25" s="75" t="n">
        <f aca="false">L25/L$39</f>
        <v>0</v>
      </c>
      <c r="O25" s="71" t="n">
        <v>0</v>
      </c>
      <c r="P25" s="72" t="n">
        <f aca="false">O25/$X25</f>
        <v>0</v>
      </c>
      <c r="Q25" s="73" t="n">
        <f aca="false">O25/O$39</f>
        <v>0</v>
      </c>
      <c r="R25" s="74" t="n">
        <v>0</v>
      </c>
      <c r="S25" s="72" t="n">
        <f aca="false">R25/$X25</f>
        <v>0</v>
      </c>
      <c r="T25" s="75" t="n">
        <f aca="false">R25/R$39</f>
        <v>0</v>
      </c>
      <c r="U25" s="74" t="n">
        <v>1</v>
      </c>
      <c r="V25" s="72" t="n">
        <f aca="false">U25/$X25</f>
        <v>0.2</v>
      </c>
      <c r="W25" s="75" t="n">
        <f aca="false">U25/U$39</f>
        <v>0.00740740740740741</v>
      </c>
      <c r="X25" s="71" t="n">
        <v>5</v>
      </c>
      <c r="Y25" s="72" t="n">
        <v>1</v>
      </c>
      <c r="Z25" s="73" t="n">
        <f aca="false">X25/X$39</f>
        <v>0.00428082191780822</v>
      </c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s="69" customFormat="true" ht="13.5" hidden="false" customHeight="false" outlineLevel="0" collapsed="false">
      <c r="A26" s="61"/>
      <c r="B26" s="70" t="s">
        <v>29</v>
      </c>
      <c r="C26" s="71" t="n">
        <v>2</v>
      </c>
      <c r="D26" s="72" t="n">
        <f aca="false">C26/$X26</f>
        <v>0.4</v>
      </c>
      <c r="E26" s="73" t="n">
        <f aca="false">C26/C$39</f>
        <v>0.004739336492891</v>
      </c>
      <c r="F26" s="74" t="n">
        <v>3</v>
      </c>
      <c r="G26" s="72" t="n">
        <f aca="false">F26/$X26</f>
        <v>0.6</v>
      </c>
      <c r="H26" s="75" t="n">
        <f aca="false">F26/F$39</f>
        <v>0.00603621730382294</v>
      </c>
      <c r="I26" s="71" t="n">
        <v>0</v>
      </c>
      <c r="J26" s="72" t="n">
        <f aca="false">I26/$X26</f>
        <v>0</v>
      </c>
      <c r="K26" s="73" t="n">
        <f aca="false">I26/I$39</f>
        <v>0</v>
      </c>
      <c r="L26" s="74" t="n">
        <v>0</v>
      </c>
      <c r="M26" s="72" t="n">
        <f aca="false">L26/$X26</f>
        <v>0</v>
      </c>
      <c r="N26" s="75" t="n">
        <f aca="false">L26/L$39</f>
        <v>0</v>
      </c>
      <c r="O26" s="71" t="n">
        <v>0</v>
      </c>
      <c r="P26" s="72" t="n">
        <f aca="false">O26/$X26</f>
        <v>0</v>
      </c>
      <c r="Q26" s="73" t="n">
        <f aca="false">O26/O$39</f>
        <v>0</v>
      </c>
      <c r="R26" s="74" t="n">
        <v>0</v>
      </c>
      <c r="S26" s="72" t="n">
        <f aca="false">R26/$X26</f>
        <v>0</v>
      </c>
      <c r="T26" s="75" t="n">
        <f aca="false">R26/R$39</f>
        <v>0</v>
      </c>
      <c r="U26" s="74" t="n">
        <v>0</v>
      </c>
      <c r="V26" s="72" t="n">
        <f aca="false">U26/$X26</f>
        <v>0</v>
      </c>
      <c r="W26" s="75" t="n">
        <f aca="false">U26/U$39</f>
        <v>0</v>
      </c>
      <c r="X26" s="71" t="n">
        <v>5</v>
      </c>
      <c r="Y26" s="72" t="n">
        <v>1</v>
      </c>
      <c r="Z26" s="73" t="n">
        <f aca="false">X26/X$39</f>
        <v>0.00428082191780822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s="69" customFormat="true" ht="13.5" hidden="false" customHeight="false" outlineLevel="0" collapsed="false">
      <c r="A27" s="61"/>
      <c r="B27" s="70" t="s">
        <v>30</v>
      </c>
      <c r="C27" s="71" t="n">
        <v>10</v>
      </c>
      <c r="D27" s="72" t="n">
        <f aca="false">C27/$X27</f>
        <v>0.714285714285714</v>
      </c>
      <c r="E27" s="73" t="n">
        <f aca="false">C27/C$39</f>
        <v>0.023696682464455</v>
      </c>
      <c r="F27" s="74" t="n">
        <v>3</v>
      </c>
      <c r="G27" s="72" t="n">
        <f aca="false">F27/$X27</f>
        <v>0.214285714285714</v>
      </c>
      <c r="H27" s="75" t="n">
        <f aca="false">F27/F$39</f>
        <v>0.00603621730382294</v>
      </c>
      <c r="I27" s="71" t="n">
        <v>0</v>
      </c>
      <c r="J27" s="72" t="n">
        <f aca="false">I27/$X27</f>
        <v>0</v>
      </c>
      <c r="K27" s="73" t="n">
        <f aca="false">I27/I$39</f>
        <v>0</v>
      </c>
      <c r="L27" s="74" t="n">
        <v>0</v>
      </c>
      <c r="M27" s="72" t="n">
        <f aca="false">L27/$X27</f>
        <v>0</v>
      </c>
      <c r="N27" s="75" t="n">
        <f aca="false">L27/L$39</f>
        <v>0</v>
      </c>
      <c r="O27" s="71" t="n">
        <v>1</v>
      </c>
      <c r="P27" s="72" t="n">
        <f aca="false">O27/$X27</f>
        <v>0.0714285714285714</v>
      </c>
      <c r="Q27" s="73" t="n">
        <f aca="false">O27/O$39</f>
        <v>0.0188679245283019</v>
      </c>
      <c r="R27" s="74" t="n">
        <v>0</v>
      </c>
      <c r="S27" s="72" t="n">
        <f aca="false">R27/$X27</f>
        <v>0</v>
      </c>
      <c r="T27" s="75" t="n">
        <f aca="false">R27/R$39</f>
        <v>0</v>
      </c>
      <c r="U27" s="74" t="n">
        <v>0</v>
      </c>
      <c r="V27" s="72" t="n">
        <f aca="false">U27/$X27</f>
        <v>0</v>
      </c>
      <c r="W27" s="75" t="n">
        <f aca="false">U27/U$39</f>
        <v>0</v>
      </c>
      <c r="X27" s="71" t="n">
        <v>14</v>
      </c>
      <c r="Y27" s="72" t="n">
        <v>1</v>
      </c>
      <c r="Z27" s="73" t="n">
        <f aca="false">X27/X$39</f>
        <v>0.011986301369863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s="69" customFormat="true" ht="13.5" hidden="false" customHeight="false" outlineLevel="0" collapsed="false">
      <c r="A28" s="61"/>
      <c r="B28" s="70" t="s">
        <v>31</v>
      </c>
      <c r="C28" s="71" t="n">
        <v>8</v>
      </c>
      <c r="D28" s="72" t="n">
        <f aca="false">C28/$X28</f>
        <v>0.470588235294118</v>
      </c>
      <c r="E28" s="73" t="n">
        <f aca="false">C28/C$39</f>
        <v>0.018957345971564</v>
      </c>
      <c r="F28" s="74" t="n">
        <v>8</v>
      </c>
      <c r="G28" s="72" t="n">
        <f aca="false">F28/$X28</f>
        <v>0.470588235294118</v>
      </c>
      <c r="H28" s="75" t="n">
        <f aca="false">F28/F$39</f>
        <v>0.0160965794768612</v>
      </c>
      <c r="I28" s="71" t="n">
        <v>0</v>
      </c>
      <c r="J28" s="72" t="n">
        <f aca="false">I28/$X28</f>
        <v>0</v>
      </c>
      <c r="K28" s="73" t="n">
        <f aca="false">I28/I$39</f>
        <v>0</v>
      </c>
      <c r="L28" s="74" t="n">
        <v>1</v>
      </c>
      <c r="M28" s="72" t="n">
        <f aca="false">L28/$X28</f>
        <v>0.0588235294117647</v>
      </c>
      <c r="N28" s="75" t="n">
        <f aca="false">L28/L$39</f>
        <v>0.0285714285714286</v>
      </c>
      <c r="O28" s="71" t="n">
        <v>0</v>
      </c>
      <c r="P28" s="72" t="n">
        <f aca="false">O28/$X28</f>
        <v>0</v>
      </c>
      <c r="Q28" s="73" t="n">
        <f aca="false">O28/O$39</f>
        <v>0</v>
      </c>
      <c r="R28" s="74" t="n">
        <v>0</v>
      </c>
      <c r="S28" s="72" t="n">
        <f aca="false">R28/$X28</f>
        <v>0</v>
      </c>
      <c r="T28" s="75" t="n">
        <f aca="false">R28/R$39</f>
        <v>0</v>
      </c>
      <c r="U28" s="74" t="n">
        <v>0</v>
      </c>
      <c r="V28" s="72" t="n">
        <f aca="false">U28/$X28</f>
        <v>0</v>
      </c>
      <c r="W28" s="75" t="n">
        <f aca="false">U28/U$39</f>
        <v>0</v>
      </c>
      <c r="X28" s="71" t="n">
        <v>17</v>
      </c>
      <c r="Y28" s="72" t="n">
        <v>1</v>
      </c>
      <c r="Z28" s="73" t="n">
        <f aca="false">X28/X$39</f>
        <v>0.0145547945205479</v>
      </c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s="69" customFormat="true" ht="13.5" hidden="false" customHeight="false" outlineLevel="0" collapsed="false">
      <c r="A29" s="61"/>
      <c r="B29" s="70" t="s">
        <v>32</v>
      </c>
      <c r="C29" s="71" t="n">
        <v>5</v>
      </c>
      <c r="D29" s="72" t="n">
        <f aca="false">C29/$X29</f>
        <v>0.1</v>
      </c>
      <c r="E29" s="73" t="n">
        <f aca="false">C29/C$39</f>
        <v>0.0118483412322275</v>
      </c>
      <c r="F29" s="74" t="n">
        <v>29</v>
      </c>
      <c r="G29" s="72" t="n">
        <f aca="false">F29/$X29</f>
        <v>0.58</v>
      </c>
      <c r="H29" s="75" t="n">
        <f aca="false">F29/F$39</f>
        <v>0.0583501006036217</v>
      </c>
      <c r="I29" s="71" t="n">
        <v>1</v>
      </c>
      <c r="J29" s="72" t="n">
        <f aca="false">I29/$X29</f>
        <v>0.02</v>
      </c>
      <c r="K29" s="73" t="n">
        <f aca="false">I29/I$39</f>
        <v>0.2</v>
      </c>
      <c r="L29" s="74" t="n">
        <v>0</v>
      </c>
      <c r="M29" s="72" t="n">
        <f aca="false">L29/$X29</f>
        <v>0</v>
      </c>
      <c r="N29" s="75" t="n">
        <f aca="false">L29/L$39</f>
        <v>0</v>
      </c>
      <c r="O29" s="71" t="n">
        <v>3</v>
      </c>
      <c r="P29" s="72" t="n">
        <f aca="false">O29/$X29</f>
        <v>0.06</v>
      </c>
      <c r="Q29" s="73" t="n">
        <f aca="false">O29/O$39</f>
        <v>0.0566037735849057</v>
      </c>
      <c r="R29" s="74" t="n">
        <v>0</v>
      </c>
      <c r="S29" s="72" t="n">
        <f aca="false">R29/$X29</f>
        <v>0</v>
      </c>
      <c r="T29" s="75" t="n">
        <f aca="false">R29/R$39</f>
        <v>0</v>
      </c>
      <c r="U29" s="74" t="n">
        <v>12</v>
      </c>
      <c r="V29" s="72" t="n">
        <f aca="false">U29/$X29</f>
        <v>0.24</v>
      </c>
      <c r="W29" s="75" t="n">
        <f aca="false">U29/U$39</f>
        <v>0.0888888888888889</v>
      </c>
      <c r="X29" s="71" t="n">
        <v>50</v>
      </c>
      <c r="Y29" s="72" t="n">
        <v>1</v>
      </c>
      <c r="Z29" s="73" t="n">
        <f aca="false">X29/X$39</f>
        <v>0.0428082191780822</v>
      </c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s="69" customFormat="true" ht="13.5" hidden="false" customHeight="false" outlineLevel="0" collapsed="false">
      <c r="A30" s="61"/>
      <c r="B30" s="70" t="s">
        <v>33</v>
      </c>
      <c r="C30" s="71" t="n">
        <v>9</v>
      </c>
      <c r="D30" s="72" t="n">
        <f aca="false">C30/$X30</f>
        <v>0.321428571428571</v>
      </c>
      <c r="E30" s="73" t="n">
        <f aca="false">C30/C$39</f>
        <v>0.0213270142180095</v>
      </c>
      <c r="F30" s="74" t="n">
        <v>10</v>
      </c>
      <c r="G30" s="72" t="n">
        <f aca="false">F30/$X30</f>
        <v>0.357142857142857</v>
      </c>
      <c r="H30" s="75" t="n">
        <f aca="false">F30/F$39</f>
        <v>0.0201207243460765</v>
      </c>
      <c r="I30" s="71" t="n">
        <v>0</v>
      </c>
      <c r="J30" s="72" t="n">
        <f aca="false">I30/$X30</f>
        <v>0</v>
      </c>
      <c r="K30" s="73" t="n">
        <f aca="false">I30/I$39</f>
        <v>0</v>
      </c>
      <c r="L30" s="74" t="n">
        <v>3</v>
      </c>
      <c r="M30" s="72" t="n">
        <f aca="false">L30/$X30</f>
        <v>0.107142857142857</v>
      </c>
      <c r="N30" s="75" t="n">
        <f aca="false">L30/L$39</f>
        <v>0.0857142857142857</v>
      </c>
      <c r="O30" s="71" t="n">
        <v>1</v>
      </c>
      <c r="P30" s="72" t="n">
        <f aca="false">O30/$X30</f>
        <v>0.0357142857142857</v>
      </c>
      <c r="Q30" s="73" t="n">
        <f aca="false">O30/O$39</f>
        <v>0.0188679245283019</v>
      </c>
      <c r="R30" s="74" t="n">
        <v>0</v>
      </c>
      <c r="S30" s="72" t="n">
        <f aca="false">R30/$X30</f>
        <v>0</v>
      </c>
      <c r="T30" s="75" t="n">
        <f aca="false">R30/R$39</f>
        <v>0</v>
      </c>
      <c r="U30" s="74" t="n">
        <v>5</v>
      </c>
      <c r="V30" s="72" t="n">
        <f aca="false">U30/$X30</f>
        <v>0.178571428571429</v>
      </c>
      <c r="W30" s="75" t="n">
        <f aca="false">U30/U$39</f>
        <v>0.037037037037037</v>
      </c>
      <c r="X30" s="71" t="n">
        <v>28</v>
      </c>
      <c r="Y30" s="72" t="n">
        <v>1</v>
      </c>
      <c r="Z30" s="73" t="n">
        <f aca="false">X30/X$39</f>
        <v>0.023972602739726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69" customFormat="true" ht="13.5" hidden="false" customHeight="false" outlineLevel="0" collapsed="false">
      <c r="A31" s="61"/>
      <c r="B31" s="70" t="s">
        <v>34</v>
      </c>
      <c r="C31" s="71" t="n">
        <v>11</v>
      </c>
      <c r="D31" s="72" t="n">
        <f aca="false">C31/$X31</f>
        <v>0.354838709677419</v>
      </c>
      <c r="E31" s="73" t="n">
        <f aca="false">C31/C$39</f>
        <v>0.0260663507109005</v>
      </c>
      <c r="F31" s="74" t="n">
        <v>14</v>
      </c>
      <c r="G31" s="72" t="n">
        <f aca="false">F31/$X31</f>
        <v>0.451612903225806</v>
      </c>
      <c r="H31" s="75" t="n">
        <f aca="false">F31/F$39</f>
        <v>0.028169014084507</v>
      </c>
      <c r="I31" s="71" t="n">
        <v>0</v>
      </c>
      <c r="J31" s="72" t="n">
        <f aca="false">I31/$X31</f>
        <v>0</v>
      </c>
      <c r="K31" s="73" t="n">
        <f aca="false">I31/I$39</f>
        <v>0</v>
      </c>
      <c r="L31" s="74" t="n">
        <v>1</v>
      </c>
      <c r="M31" s="72" t="n">
        <f aca="false">L31/$X31</f>
        <v>0.032258064516129</v>
      </c>
      <c r="N31" s="75" t="n">
        <f aca="false">L31/L$39</f>
        <v>0.0285714285714286</v>
      </c>
      <c r="O31" s="71" t="n">
        <v>1</v>
      </c>
      <c r="P31" s="72" t="n">
        <f aca="false">O31/$X31</f>
        <v>0.032258064516129</v>
      </c>
      <c r="Q31" s="73" t="n">
        <f aca="false">O31/O$39</f>
        <v>0.0188679245283019</v>
      </c>
      <c r="R31" s="74" t="n">
        <v>0</v>
      </c>
      <c r="S31" s="72" t="n">
        <f aca="false">R31/$X31</f>
        <v>0</v>
      </c>
      <c r="T31" s="75" t="n">
        <f aca="false">R31/R$39</f>
        <v>0</v>
      </c>
      <c r="U31" s="74" t="n">
        <v>4</v>
      </c>
      <c r="V31" s="72" t="n">
        <f aca="false">U31/$X31</f>
        <v>0.129032258064516</v>
      </c>
      <c r="W31" s="75" t="n">
        <f aca="false">U31/U$39</f>
        <v>0.0296296296296296</v>
      </c>
      <c r="X31" s="71" t="n">
        <v>31</v>
      </c>
      <c r="Y31" s="72" t="n">
        <v>1</v>
      </c>
      <c r="Z31" s="73" t="n">
        <f aca="false">X31/X$39</f>
        <v>0.026541095890411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69" customFormat="true" ht="13.5" hidden="false" customHeight="false" outlineLevel="0" collapsed="false">
      <c r="A32" s="61"/>
      <c r="B32" s="70" t="s">
        <v>35</v>
      </c>
      <c r="C32" s="71" t="n">
        <v>15</v>
      </c>
      <c r="D32" s="72" t="n">
        <f aca="false">C32/$X32</f>
        <v>0.258620689655172</v>
      </c>
      <c r="E32" s="73" t="n">
        <f aca="false">C32/C$39</f>
        <v>0.0355450236966825</v>
      </c>
      <c r="F32" s="74" t="n">
        <v>33</v>
      </c>
      <c r="G32" s="72" t="n">
        <f aca="false">F32/$X32</f>
        <v>0.568965517241379</v>
      </c>
      <c r="H32" s="75" t="n">
        <f aca="false">F32/F$39</f>
        <v>0.0663983903420523</v>
      </c>
      <c r="I32" s="71" t="n">
        <v>0</v>
      </c>
      <c r="J32" s="72" t="n">
        <f aca="false">I32/$X32</f>
        <v>0</v>
      </c>
      <c r="K32" s="73" t="n">
        <f aca="false">I32/I$39</f>
        <v>0</v>
      </c>
      <c r="L32" s="74" t="n">
        <v>2</v>
      </c>
      <c r="M32" s="72" t="n">
        <f aca="false">L32/$X32</f>
        <v>0.0344827586206897</v>
      </c>
      <c r="N32" s="75" t="n">
        <f aca="false">L32/L$39</f>
        <v>0.0571428571428571</v>
      </c>
      <c r="O32" s="71" t="n">
        <v>2</v>
      </c>
      <c r="P32" s="72" t="n">
        <f aca="false">O32/$X32</f>
        <v>0.0344827586206897</v>
      </c>
      <c r="Q32" s="73" t="n">
        <f aca="false">O32/O$39</f>
        <v>0.0377358490566038</v>
      </c>
      <c r="R32" s="74" t="n">
        <v>0</v>
      </c>
      <c r="S32" s="72" t="n">
        <f aca="false">R32/$X32</f>
        <v>0</v>
      </c>
      <c r="T32" s="75" t="n">
        <f aca="false">R32/R$39</f>
        <v>0</v>
      </c>
      <c r="U32" s="74" t="n">
        <v>6</v>
      </c>
      <c r="V32" s="72" t="n">
        <f aca="false">U32/$X32</f>
        <v>0.103448275862069</v>
      </c>
      <c r="W32" s="75" t="n">
        <f aca="false">U32/U$39</f>
        <v>0.0444444444444444</v>
      </c>
      <c r="X32" s="71" t="n">
        <v>58</v>
      </c>
      <c r="Y32" s="72" t="n">
        <v>1</v>
      </c>
      <c r="Z32" s="73" t="n">
        <f aca="false">X32/X$39</f>
        <v>0.0496575342465753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s="69" customFormat="true" ht="13.5" hidden="false" customHeight="false" outlineLevel="0" collapsed="false">
      <c r="A33" s="61"/>
      <c r="B33" s="70" t="s">
        <v>36</v>
      </c>
      <c r="C33" s="71" t="n">
        <v>9</v>
      </c>
      <c r="D33" s="72" t="n">
        <f aca="false">C33/$X33</f>
        <v>0.391304347826087</v>
      </c>
      <c r="E33" s="73" t="n">
        <f aca="false">C33/C$39</f>
        <v>0.0213270142180095</v>
      </c>
      <c r="F33" s="74" t="n">
        <v>4</v>
      </c>
      <c r="G33" s="72" t="n">
        <f aca="false">F33/$X33</f>
        <v>0.173913043478261</v>
      </c>
      <c r="H33" s="75" t="n">
        <f aca="false">F33/F$39</f>
        <v>0.00804828973843058</v>
      </c>
      <c r="I33" s="71" t="n">
        <v>0</v>
      </c>
      <c r="J33" s="72" t="n">
        <f aca="false">I33/$X33</f>
        <v>0</v>
      </c>
      <c r="K33" s="73" t="n">
        <f aca="false">I33/I$39</f>
        <v>0</v>
      </c>
      <c r="L33" s="74" t="n">
        <v>1</v>
      </c>
      <c r="M33" s="72" t="n">
        <f aca="false">L33/$X33</f>
        <v>0.0434782608695652</v>
      </c>
      <c r="N33" s="75" t="n">
        <f aca="false">L33/L$39</f>
        <v>0.0285714285714286</v>
      </c>
      <c r="O33" s="71" t="n">
        <v>4</v>
      </c>
      <c r="P33" s="72" t="n">
        <f aca="false">O33/$X33</f>
        <v>0.173913043478261</v>
      </c>
      <c r="Q33" s="73" t="n">
        <f aca="false">O33/O$39</f>
        <v>0.0754716981132075</v>
      </c>
      <c r="R33" s="74" t="n">
        <v>0</v>
      </c>
      <c r="S33" s="72" t="n">
        <f aca="false">R33/$X33</f>
        <v>0</v>
      </c>
      <c r="T33" s="75" t="n">
        <f aca="false">R33/R$39</f>
        <v>0</v>
      </c>
      <c r="U33" s="74" t="n">
        <v>5</v>
      </c>
      <c r="V33" s="72" t="n">
        <f aca="false">U33/$X33</f>
        <v>0.217391304347826</v>
      </c>
      <c r="W33" s="75" t="n">
        <f aca="false">U33/U$39</f>
        <v>0.037037037037037</v>
      </c>
      <c r="X33" s="71" t="n">
        <v>23</v>
      </c>
      <c r="Y33" s="72" t="n">
        <v>1</v>
      </c>
      <c r="Z33" s="73" t="n">
        <f aca="false">X33/X$39</f>
        <v>0.0196917808219178</v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s="69" customFormat="true" ht="13.5" hidden="false" customHeight="false" outlineLevel="0" collapsed="false">
      <c r="A34" s="61"/>
      <c r="B34" s="70" t="s">
        <v>37</v>
      </c>
      <c r="C34" s="71" t="n">
        <v>46</v>
      </c>
      <c r="D34" s="72" t="n">
        <f aca="false">C34/$X34</f>
        <v>0.58974358974359</v>
      </c>
      <c r="E34" s="73" t="n">
        <f aca="false">C34/C$39</f>
        <v>0.109004739336493</v>
      </c>
      <c r="F34" s="74" t="n">
        <v>16</v>
      </c>
      <c r="G34" s="72" t="n">
        <f aca="false">F34/$X34</f>
        <v>0.205128205128205</v>
      </c>
      <c r="H34" s="75" t="n">
        <f aca="false">F34/F$39</f>
        <v>0.0321931589537223</v>
      </c>
      <c r="I34" s="71" t="n">
        <v>0</v>
      </c>
      <c r="J34" s="72" t="n">
        <f aca="false">I34/$X34</f>
        <v>0</v>
      </c>
      <c r="K34" s="73" t="n">
        <f aca="false">I34/I$39</f>
        <v>0</v>
      </c>
      <c r="L34" s="74" t="n">
        <v>1</v>
      </c>
      <c r="M34" s="72" t="n">
        <f aca="false">L34/$X34</f>
        <v>0.0128205128205128</v>
      </c>
      <c r="N34" s="75" t="n">
        <f aca="false">L34/L$39</f>
        <v>0.0285714285714286</v>
      </c>
      <c r="O34" s="71" t="n">
        <v>3</v>
      </c>
      <c r="P34" s="72" t="n">
        <f aca="false">O34/$X34</f>
        <v>0.0384615384615385</v>
      </c>
      <c r="Q34" s="73" t="n">
        <f aca="false">O34/O$39</f>
        <v>0.0566037735849057</v>
      </c>
      <c r="R34" s="74" t="n">
        <v>2</v>
      </c>
      <c r="S34" s="72" t="n">
        <f aca="false">R34/$X34</f>
        <v>0.0256410256410256</v>
      </c>
      <c r="T34" s="75" t="n">
        <f aca="false">R34/R$39</f>
        <v>0.0952380952380952</v>
      </c>
      <c r="U34" s="74" t="n">
        <v>10</v>
      </c>
      <c r="V34" s="72" t="n">
        <f aca="false">U34/$X34</f>
        <v>0.128205128205128</v>
      </c>
      <c r="W34" s="75" t="n">
        <f aca="false">U34/U$39</f>
        <v>0.0740740740740741</v>
      </c>
      <c r="X34" s="71" t="n">
        <v>78</v>
      </c>
      <c r="Y34" s="72" t="n">
        <v>1</v>
      </c>
      <c r="Z34" s="73" t="n">
        <f aca="false">X34/X$39</f>
        <v>0.0667808219178082</v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s="69" customFormat="true" ht="13.5" hidden="false" customHeight="false" outlineLevel="0" collapsed="false">
      <c r="A35" s="61"/>
      <c r="B35" s="70" t="s">
        <v>38</v>
      </c>
      <c r="C35" s="71" t="n">
        <v>11</v>
      </c>
      <c r="D35" s="72" t="n">
        <f aca="false">C35/$X35</f>
        <v>0.578947368421053</v>
      </c>
      <c r="E35" s="73" t="n">
        <f aca="false">C35/C$39</f>
        <v>0.0260663507109005</v>
      </c>
      <c r="F35" s="74" t="n">
        <v>8</v>
      </c>
      <c r="G35" s="72" t="n">
        <f aca="false">F35/$X35</f>
        <v>0.421052631578947</v>
      </c>
      <c r="H35" s="75" t="n">
        <f aca="false">F35/F$39</f>
        <v>0.0160965794768612</v>
      </c>
      <c r="I35" s="71" t="n">
        <v>0</v>
      </c>
      <c r="J35" s="72" t="n">
        <f aca="false">I35/$X35</f>
        <v>0</v>
      </c>
      <c r="K35" s="73" t="n">
        <f aca="false">I35/I$39</f>
        <v>0</v>
      </c>
      <c r="L35" s="74" t="n">
        <v>0</v>
      </c>
      <c r="M35" s="72" t="n">
        <f aca="false">L35/$X35</f>
        <v>0</v>
      </c>
      <c r="N35" s="75" t="n">
        <f aca="false">L35/L$39</f>
        <v>0</v>
      </c>
      <c r="O35" s="71" t="n">
        <v>0</v>
      </c>
      <c r="P35" s="72" t="n">
        <f aca="false">O35/$X35</f>
        <v>0</v>
      </c>
      <c r="Q35" s="73" t="n">
        <f aca="false">O35/O$39</f>
        <v>0</v>
      </c>
      <c r="R35" s="74" t="n">
        <v>0</v>
      </c>
      <c r="S35" s="72" t="n">
        <f aca="false">R35/$X35</f>
        <v>0</v>
      </c>
      <c r="T35" s="75" t="n">
        <f aca="false">R35/R$39</f>
        <v>0</v>
      </c>
      <c r="U35" s="74" t="n">
        <v>0</v>
      </c>
      <c r="V35" s="72" t="n">
        <f aca="false">U35/$X35</f>
        <v>0</v>
      </c>
      <c r="W35" s="75" t="n">
        <f aca="false">U35/U$39</f>
        <v>0</v>
      </c>
      <c r="X35" s="71" t="n">
        <v>19</v>
      </c>
      <c r="Y35" s="72" t="n">
        <v>1</v>
      </c>
      <c r="Z35" s="73" t="n">
        <f aca="false">X35/X$39</f>
        <v>0.0162671232876712</v>
      </c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s="69" customFormat="true" ht="13.5" hidden="false" customHeight="false" outlineLevel="0" collapsed="false">
      <c r="A36" s="61"/>
      <c r="B36" s="70" t="s">
        <v>39</v>
      </c>
      <c r="C36" s="71" t="n">
        <v>15</v>
      </c>
      <c r="D36" s="72" t="n">
        <f aca="false">C36/$X36</f>
        <v>0.681818181818182</v>
      </c>
      <c r="E36" s="73" t="n">
        <f aca="false">C36/C$39</f>
        <v>0.0355450236966825</v>
      </c>
      <c r="F36" s="74" t="n">
        <v>6</v>
      </c>
      <c r="G36" s="72" t="n">
        <f aca="false">F36/$X36</f>
        <v>0.272727272727273</v>
      </c>
      <c r="H36" s="75" t="n">
        <f aca="false">F36/F$39</f>
        <v>0.0120724346076459</v>
      </c>
      <c r="I36" s="71" t="n">
        <v>0</v>
      </c>
      <c r="J36" s="72" t="n">
        <f aca="false">I36/$X36</f>
        <v>0</v>
      </c>
      <c r="K36" s="73" t="n">
        <f aca="false">I36/I$39</f>
        <v>0</v>
      </c>
      <c r="L36" s="74" t="n">
        <v>0</v>
      </c>
      <c r="M36" s="72" t="n">
        <f aca="false">L36/$X36</f>
        <v>0</v>
      </c>
      <c r="N36" s="75" t="n">
        <f aca="false">L36/L$39</f>
        <v>0</v>
      </c>
      <c r="O36" s="71" t="n">
        <v>0</v>
      </c>
      <c r="P36" s="72" t="n">
        <f aca="false">O36/$X36</f>
        <v>0</v>
      </c>
      <c r="Q36" s="73" t="n">
        <f aca="false">O36/O$39</f>
        <v>0</v>
      </c>
      <c r="R36" s="74" t="n">
        <v>0</v>
      </c>
      <c r="S36" s="72" t="n">
        <f aca="false">R36/$X36</f>
        <v>0</v>
      </c>
      <c r="T36" s="75" t="n">
        <f aca="false">R36/R$39</f>
        <v>0</v>
      </c>
      <c r="U36" s="74" t="n">
        <v>1</v>
      </c>
      <c r="V36" s="72" t="n">
        <f aca="false">U36/$X36</f>
        <v>0.0454545454545455</v>
      </c>
      <c r="W36" s="75" t="n">
        <f aca="false">U36/U$39</f>
        <v>0.00740740740740741</v>
      </c>
      <c r="X36" s="71" t="n">
        <v>22</v>
      </c>
      <c r="Y36" s="72" t="n">
        <v>1</v>
      </c>
      <c r="Z36" s="73" t="n">
        <f aca="false">X36/X$39</f>
        <v>0.0188356164383562</v>
      </c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s="69" customFormat="true" ht="13.5" hidden="false" customHeight="false" outlineLevel="0" collapsed="false">
      <c r="A37" s="61"/>
      <c r="B37" s="62" t="s">
        <v>40</v>
      </c>
      <c r="C37" s="71" t="n">
        <v>30</v>
      </c>
      <c r="D37" s="72" t="n">
        <f aca="false">C37/$X37</f>
        <v>0.638297872340426</v>
      </c>
      <c r="E37" s="73" t="n">
        <f aca="false">C37/C$39</f>
        <v>0.0710900473933649</v>
      </c>
      <c r="F37" s="74" t="n">
        <v>14</v>
      </c>
      <c r="G37" s="72" t="n">
        <f aca="false">F37/$X37</f>
        <v>0.297872340425532</v>
      </c>
      <c r="H37" s="75" t="n">
        <f aca="false">F37/F$39</f>
        <v>0.028169014084507</v>
      </c>
      <c r="I37" s="71" t="n">
        <v>0</v>
      </c>
      <c r="J37" s="72" t="n">
        <f aca="false">I37/$X37</f>
        <v>0</v>
      </c>
      <c r="K37" s="73" t="n">
        <f aca="false">I37/I$39</f>
        <v>0</v>
      </c>
      <c r="L37" s="74" t="n">
        <v>1</v>
      </c>
      <c r="M37" s="72" t="n">
        <f aca="false">L37/$X37</f>
        <v>0.0212765957446809</v>
      </c>
      <c r="N37" s="75" t="n">
        <f aca="false">L37/L$39</f>
        <v>0.0285714285714286</v>
      </c>
      <c r="O37" s="71" t="n">
        <v>0</v>
      </c>
      <c r="P37" s="72" t="n">
        <f aca="false">O37/$X37</f>
        <v>0</v>
      </c>
      <c r="Q37" s="73" t="n">
        <f aca="false">O37/O$39</f>
        <v>0</v>
      </c>
      <c r="R37" s="74" t="n">
        <v>0</v>
      </c>
      <c r="S37" s="72" t="n">
        <f aca="false">R37/$X37</f>
        <v>0</v>
      </c>
      <c r="T37" s="75" t="n">
        <f aca="false">R37/R$39</f>
        <v>0</v>
      </c>
      <c r="U37" s="74" t="n">
        <v>2</v>
      </c>
      <c r="V37" s="72" t="n">
        <f aca="false">U37/$X37</f>
        <v>0.0425531914893617</v>
      </c>
      <c r="W37" s="75" t="n">
        <f aca="false">U37/U$39</f>
        <v>0.0148148148148148</v>
      </c>
      <c r="X37" s="71" t="n">
        <v>47</v>
      </c>
      <c r="Y37" s="72" t="n">
        <v>1</v>
      </c>
      <c r="Z37" s="73" t="n">
        <f aca="false">X37/X$39</f>
        <v>0.0402397260273973</v>
      </c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s="69" customFormat="true" ht="13.5" hidden="false" customHeight="false" outlineLevel="0" collapsed="false">
      <c r="A38" s="61"/>
      <c r="B38" s="76"/>
      <c r="C38" s="71"/>
      <c r="D38" s="72"/>
      <c r="E38" s="73"/>
      <c r="F38" s="74"/>
      <c r="G38" s="72"/>
      <c r="H38" s="75"/>
      <c r="I38" s="71"/>
      <c r="J38" s="72"/>
      <c r="K38" s="73"/>
      <c r="L38" s="74"/>
      <c r="M38" s="72"/>
      <c r="N38" s="75"/>
      <c r="O38" s="71"/>
      <c r="P38" s="72"/>
      <c r="Q38" s="73"/>
      <c r="R38" s="74"/>
      <c r="S38" s="72"/>
      <c r="T38" s="75"/>
      <c r="U38" s="74"/>
      <c r="V38" s="72"/>
      <c r="W38" s="75"/>
      <c r="X38" s="71"/>
      <c r="Y38" s="72"/>
      <c r="Z38" s="73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s="69" customFormat="true" ht="13.5" hidden="false" customHeight="false" outlineLevel="0" collapsed="false">
      <c r="A39" s="77"/>
      <c r="B39" s="78" t="s">
        <v>41</v>
      </c>
      <c r="C39" s="79" t="n">
        <f aca="false">SUM(C8:C38)</f>
        <v>422</v>
      </c>
      <c r="D39" s="80" t="n">
        <f aca="false">C39/$X39</f>
        <v>0.361301369863014</v>
      </c>
      <c r="E39" s="81" t="n">
        <v>1</v>
      </c>
      <c r="F39" s="82" t="n">
        <f aca="false">SUM(F8:F38)</f>
        <v>497</v>
      </c>
      <c r="G39" s="80" t="n">
        <f aca="false">F39/$X39</f>
        <v>0.425513698630137</v>
      </c>
      <c r="H39" s="83" t="n">
        <v>1</v>
      </c>
      <c r="I39" s="79" t="n">
        <f aca="false">SUM(I8:I38)</f>
        <v>5</v>
      </c>
      <c r="J39" s="80" t="n">
        <f aca="false">I39/$X39</f>
        <v>0.00428082191780822</v>
      </c>
      <c r="K39" s="81" t="n">
        <v>1</v>
      </c>
      <c r="L39" s="82" t="n">
        <f aca="false">SUM(L8:L38)</f>
        <v>35</v>
      </c>
      <c r="M39" s="80" t="n">
        <f aca="false">L39/$X39</f>
        <v>0.0299657534246575</v>
      </c>
      <c r="N39" s="83" t="n">
        <v>1</v>
      </c>
      <c r="O39" s="79" t="n">
        <f aca="false">SUM(O8:O38)</f>
        <v>53</v>
      </c>
      <c r="P39" s="80" t="n">
        <f aca="false">O39/$X39</f>
        <v>0.0453767123287671</v>
      </c>
      <c r="Q39" s="81" t="n">
        <v>1</v>
      </c>
      <c r="R39" s="82" t="n">
        <f aca="false">SUM(R8:R38)</f>
        <v>21</v>
      </c>
      <c r="S39" s="80" t="n">
        <f aca="false">R39/$X39</f>
        <v>0.0179794520547945</v>
      </c>
      <c r="T39" s="83" t="n">
        <v>1</v>
      </c>
      <c r="U39" s="82" t="n">
        <f aca="false">SUM(U8:U38)</f>
        <v>135</v>
      </c>
      <c r="V39" s="80" t="n">
        <f aca="false">U39/$X39</f>
        <v>0.115582191780822</v>
      </c>
      <c r="W39" s="83" t="n">
        <v>1</v>
      </c>
      <c r="X39" s="79" t="n">
        <f aca="false">SUM(X8:X38)</f>
        <v>1168</v>
      </c>
      <c r="Y39" s="80" t="n">
        <v>1</v>
      </c>
      <c r="Z39" s="81" t="n">
        <v>1</v>
      </c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s="88" customFormat="true" ht="13.5" hidden="false" customHeight="false" outlineLevel="0" collapsed="false">
      <c r="A40" s="84"/>
      <c r="B40" s="85"/>
      <c r="C40" s="86"/>
      <c r="D40" s="87"/>
      <c r="E40" s="87"/>
      <c r="F40" s="86"/>
      <c r="G40" s="87"/>
      <c r="H40" s="87"/>
      <c r="I40" s="86"/>
      <c r="J40" s="87"/>
      <c r="K40" s="87"/>
      <c r="L40" s="86"/>
      <c r="M40" s="87"/>
      <c r="N40" s="87"/>
      <c r="O40" s="86"/>
      <c r="P40" s="87"/>
      <c r="Q40" s="87"/>
      <c r="R40" s="86"/>
      <c r="S40" s="87"/>
      <c r="T40" s="87"/>
      <c r="U40" s="86"/>
      <c r="V40" s="87"/>
      <c r="W40" s="87"/>
      <c r="X40" s="86"/>
      <c r="Y40" s="87"/>
      <c r="Z40" s="87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2.75" hidden="false" customHeight="false" outlineLevel="0" collapsed="false">
      <c r="A41" s="48" t="s">
        <v>57</v>
      </c>
    </row>
    <row r="42" customFormat="false" ht="13.5" hidden="false" customHeight="false" outlineLevel="0" collapsed="false">
      <c r="A42" s="48"/>
    </row>
    <row r="43" customFormat="false" ht="12.75" hidden="false" customHeight="false" outlineLevel="0" collapsed="false">
      <c r="A43" s="89" t="s">
        <v>1</v>
      </c>
      <c r="B43" s="89" t="s">
        <v>1</v>
      </c>
      <c r="C43" s="90" t="s">
        <v>46</v>
      </c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2.75" hidden="false" customHeight="false" outlineLevel="0" collapsed="false">
      <c r="A44" s="91"/>
      <c r="B44" s="91"/>
      <c r="C44" s="92" t="s">
        <v>47</v>
      </c>
      <c r="D44" s="92"/>
      <c r="E44" s="92"/>
      <c r="F44" s="93" t="s">
        <v>48</v>
      </c>
      <c r="G44" s="93"/>
      <c r="H44" s="93"/>
      <c r="I44" s="93" t="s">
        <v>49</v>
      </c>
      <c r="J44" s="93"/>
      <c r="K44" s="93"/>
      <c r="L44" s="93" t="s">
        <v>50</v>
      </c>
      <c r="M44" s="93"/>
      <c r="N44" s="93"/>
      <c r="O44" s="93" t="s">
        <v>51</v>
      </c>
      <c r="P44" s="93"/>
      <c r="Q44" s="93"/>
      <c r="R44" s="93" t="s">
        <v>52</v>
      </c>
      <c r="S44" s="93"/>
      <c r="T44" s="93"/>
      <c r="U44" s="93" t="s">
        <v>53</v>
      </c>
      <c r="V44" s="93"/>
      <c r="W44" s="93"/>
      <c r="X44" s="94" t="s">
        <v>41</v>
      </c>
      <c r="Y44" s="94"/>
      <c r="Z44" s="94"/>
    </row>
    <row r="45" customFormat="false" ht="12.75" hidden="false" customHeight="false" outlineLevel="0" collapsed="false">
      <c r="A45" s="91"/>
      <c r="B45" s="91"/>
      <c r="C45" s="95" t="s">
        <v>54</v>
      </c>
      <c r="D45" s="96" t="s">
        <v>55</v>
      </c>
      <c r="E45" s="96" t="s">
        <v>56</v>
      </c>
      <c r="F45" s="96" t="s">
        <v>54</v>
      </c>
      <c r="G45" s="97" t="s">
        <v>55</v>
      </c>
      <c r="H45" s="96" t="s">
        <v>56</v>
      </c>
      <c r="I45" s="96" t="s">
        <v>54</v>
      </c>
      <c r="J45" s="96" t="s">
        <v>55</v>
      </c>
      <c r="K45" s="98" t="s">
        <v>56</v>
      </c>
      <c r="L45" s="95" t="s">
        <v>54</v>
      </c>
      <c r="M45" s="96" t="s">
        <v>55</v>
      </c>
      <c r="N45" s="96" t="s">
        <v>56</v>
      </c>
      <c r="O45" s="96" t="s">
        <v>54</v>
      </c>
      <c r="P45" s="97" t="s">
        <v>55</v>
      </c>
      <c r="Q45" s="96" t="s">
        <v>56</v>
      </c>
      <c r="R45" s="96" t="s">
        <v>54</v>
      </c>
      <c r="S45" s="96" t="s">
        <v>55</v>
      </c>
      <c r="T45" s="98" t="s">
        <v>56</v>
      </c>
      <c r="U45" s="96" t="s">
        <v>54</v>
      </c>
      <c r="V45" s="97" t="s">
        <v>55</v>
      </c>
      <c r="W45" s="96" t="s">
        <v>56</v>
      </c>
      <c r="X45" s="99" t="s">
        <v>54</v>
      </c>
      <c r="Y45" s="99" t="s">
        <v>55</v>
      </c>
      <c r="Z45" s="100" t="s">
        <v>56</v>
      </c>
    </row>
    <row r="46" customFormat="false" ht="13.5" hidden="false" customHeight="false" outlineLevel="0" collapsed="false">
      <c r="A46" s="101" t="s">
        <v>10</v>
      </c>
      <c r="B46" s="101" t="s">
        <v>11</v>
      </c>
      <c r="C46" s="102" t="n">
        <v>10</v>
      </c>
      <c r="D46" s="103" t="n">
        <v>0.357</v>
      </c>
      <c r="E46" s="103" t="n">
        <v>0.032</v>
      </c>
      <c r="F46" s="104" t="n">
        <v>15</v>
      </c>
      <c r="G46" s="105" t="n">
        <v>0.536</v>
      </c>
      <c r="H46" s="103" t="n">
        <v>0.045</v>
      </c>
      <c r="I46" s="104" t="n">
        <v>0</v>
      </c>
      <c r="J46" s="103" t="n">
        <v>0</v>
      </c>
      <c r="K46" s="105" t="n">
        <v>0</v>
      </c>
      <c r="L46" s="106" t="n">
        <v>0</v>
      </c>
      <c r="M46" s="103" t="n">
        <v>0</v>
      </c>
      <c r="N46" s="103" t="n">
        <v>0</v>
      </c>
      <c r="O46" s="106" t="n">
        <v>0</v>
      </c>
      <c r="P46" s="103" t="n">
        <v>0</v>
      </c>
      <c r="Q46" s="103" t="n">
        <v>0</v>
      </c>
      <c r="R46" s="106" t="n">
        <v>0</v>
      </c>
      <c r="S46" s="103" t="n">
        <v>0</v>
      </c>
      <c r="T46" s="103" t="n">
        <v>0</v>
      </c>
      <c r="U46" s="106" t="n">
        <v>3</v>
      </c>
      <c r="V46" s="103" t="n">
        <v>0.107</v>
      </c>
      <c r="W46" s="103" t="n">
        <v>0.031</v>
      </c>
      <c r="X46" s="106" t="n">
        <v>28</v>
      </c>
      <c r="Y46" s="103" t="n">
        <v>1</v>
      </c>
      <c r="Z46" s="107" t="n">
        <v>0.035</v>
      </c>
      <c r="AB46" s="108"/>
      <c r="AC46" s="108"/>
      <c r="AD46" s="108"/>
      <c r="AF46" s="108"/>
      <c r="AG46" s="108"/>
      <c r="AH46" s="108"/>
    </row>
    <row r="47" customFormat="false" ht="13.5" hidden="false" customHeight="false" outlineLevel="0" collapsed="false">
      <c r="A47" s="109"/>
      <c r="B47" s="110" t="s">
        <v>12</v>
      </c>
      <c r="C47" s="111" t="n">
        <v>6</v>
      </c>
      <c r="D47" s="112" t="n">
        <v>0.429</v>
      </c>
      <c r="E47" s="112" t="n">
        <v>0.019</v>
      </c>
      <c r="F47" s="113" t="n">
        <v>5</v>
      </c>
      <c r="G47" s="114" t="n">
        <v>0.357</v>
      </c>
      <c r="H47" s="112" t="n">
        <v>0.015</v>
      </c>
      <c r="I47" s="113" t="n">
        <v>0</v>
      </c>
      <c r="J47" s="112" t="n">
        <v>0</v>
      </c>
      <c r="K47" s="114" t="n">
        <v>0</v>
      </c>
      <c r="L47" s="115" t="n">
        <v>0</v>
      </c>
      <c r="M47" s="112" t="n">
        <v>0</v>
      </c>
      <c r="N47" s="112" t="n">
        <v>0</v>
      </c>
      <c r="O47" s="115" t="n">
        <v>2</v>
      </c>
      <c r="P47" s="112" t="n">
        <v>0.143</v>
      </c>
      <c r="Q47" s="112" t="n">
        <v>0.05</v>
      </c>
      <c r="R47" s="115" t="n">
        <v>0</v>
      </c>
      <c r="S47" s="112" t="n">
        <v>0</v>
      </c>
      <c r="T47" s="112" t="n">
        <v>0</v>
      </c>
      <c r="U47" s="115" t="n">
        <v>1</v>
      </c>
      <c r="V47" s="112" t="n">
        <v>0.071</v>
      </c>
      <c r="W47" s="112" t="n">
        <v>0.01</v>
      </c>
      <c r="X47" s="115" t="n">
        <v>14</v>
      </c>
      <c r="Y47" s="112" t="n">
        <v>1</v>
      </c>
      <c r="Z47" s="116" t="n">
        <v>0.017</v>
      </c>
      <c r="AB47" s="108"/>
      <c r="AC47" s="108"/>
      <c r="AD47" s="108"/>
      <c r="AF47" s="108"/>
      <c r="AG47" s="108"/>
      <c r="AH47" s="108"/>
    </row>
    <row r="48" customFormat="false" ht="13.5" hidden="false" customHeight="false" outlineLevel="0" collapsed="false">
      <c r="A48" s="109"/>
      <c r="B48" s="110" t="s">
        <v>15</v>
      </c>
      <c r="C48" s="111" t="n">
        <v>3</v>
      </c>
      <c r="D48" s="112" t="n">
        <v>0.2</v>
      </c>
      <c r="E48" s="112" t="n">
        <v>0.01</v>
      </c>
      <c r="F48" s="113" t="n">
        <v>7</v>
      </c>
      <c r="G48" s="114" t="n">
        <v>0.467</v>
      </c>
      <c r="H48" s="112" t="n">
        <v>0.021</v>
      </c>
      <c r="I48" s="113" t="n">
        <v>0</v>
      </c>
      <c r="J48" s="112" t="n">
        <v>0</v>
      </c>
      <c r="K48" s="114" t="n">
        <v>0</v>
      </c>
      <c r="L48" s="115" t="n">
        <v>0</v>
      </c>
      <c r="M48" s="112" t="n">
        <v>0</v>
      </c>
      <c r="N48" s="112" t="n">
        <v>0</v>
      </c>
      <c r="O48" s="115" t="n">
        <v>3</v>
      </c>
      <c r="P48" s="112" t="n">
        <v>0.2</v>
      </c>
      <c r="Q48" s="112" t="n">
        <v>0.075</v>
      </c>
      <c r="R48" s="115" t="n">
        <v>0</v>
      </c>
      <c r="S48" s="112" t="n">
        <v>0</v>
      </c>
      <c r="T48" s="112" t="n">
        <v>0</v>
      </c>
      <c r="U48" s="115" t="n">
        <v>2</v>
      </c>
      <c r="V48" s="112" t="n">
        <v>0.133</v>
      </c>
      <c r="W48" s="112" t="n">
        <v>0.021</v>
      </c>
      <c r="X48" s="115" t="n">
        <v>15</v>
      </c>
      <c r="Y48" s="112" t="n">
        <v>1</v>
      </c>
      <c r="Z48" s="116" t="n">
        <v>0.019</v>
      </c>
      <c r="AB48" s="108"/>
      <c r="AC48" s="108"/>
      <c r="AD48" s="108"/>
      <c r="AF48" s="108"/>
      <c r="AG48" s="108"/>
      <c r="AH48" s="108"/>
    </row>
    <row r="49" customFormat="false" ht="13.5" hidden="false" customHeight="false" outlineLevel="0" collapsed="false">
      <c r="A49" s="109"/>
      <c r="B49" s="110" t="s">
        <v>16</v>
      </c>
      <c r="C49" s="111" t="n">
        <v>10</v>
      </c>
      <c r="D49" s="112" t="n">
        <v>0.149</v>
      </c>
      <c r="E49" s="112" t="n">
        <v>0.032</v>
      </c>
      <c r="F49" s="113" t="n">
        <v>46</v>
      </c>
      <c r="G49" s="114" t="n">
        <v>0.687</v>
      </c>
      <c r="H49" s="112" t="n">
        <v>0.137</v>
      </c>
      <c r="I49" s="113" t="n">
        <v>0</v>
      </c>
      <c r="J49" s="112" t="n">
        <v>0</v>
      </c>
      <c r="K49" s="114" t="n">
        <v>0</v>
      </c>
      <c r="L49" s="115" t="n">
        <v>0</v>
      </c>
      <c r="M49" s="112" t="n">
        <v>0</v>
      </c>
      <c r="N49" s="112" t="n">
        <v>0</v>
      </c>
      <c r="O49" s="115" t="n">
        <v>4</v>
      </c>
      <c r="P49" s="112" t="n">
        <v>0.06</v>
      </c>
      <c r="Q49" s="112" t="n">
        <v>0.1</v>
      </c>
      <c r="R49" s="115" t="n">
        <v>0</v>
      </c>
      <c r="S49" s="112" t="n">
        <v>0</v>
      </c>
      <c r="T49" s="112" t="n">
        <v>0</v>
      </c>
      <c r="U49" s="115" t="n">
        <v>7</v>
      </c>
      <c r="V49" s="112" t="n">
        <v>0.104</v>
      </c>
      <c r="W49" s="112" t="n">
        <v>0.073</v>
      </c>
      <c r="X49" s="115" t="n">
        <v>67</v>
      </c>
      <c r="Y49" s="112" t="n">
        <v>1</v>
      </c>
      <c r="Z49" s="116" t="n">
        <v>0.083</v>
      </c>
      <c r="AB49" s="108"/>
      <c r="AC49" s="108"/>
      <c r="AD49" s="108"/>
      <c r="AF49" s="108"/>
      <c r="AG49" s="108"/>
      <c r="AH49" s="108"/>
    </row>
    <row r="50" customFormat="false" ht="13.5" hidden="false" customHeight="false" outlineLevel="0" collapsed="false">
      <c r="A50" s="109"/>
      <c r="B50" s="110" t="s">
        <v>17</v>
      </c>
      <c r="C50" s="111" t="n">
        <v>8</v>
      </c>
      <c r="D50" s="112" t="n">
        <v>0.889</v>
      </c>
      <c r="E50" s="112" t="n">
        <v>0.026</v>
      </c>
      <c r="F50" s="113" t="n">
        <v>1</v>
      </c>
      <c r="G50" s="114" t="n">
        <v>0.111</v>
      </c>
      <c r="H50" s="112" t="n">
        <v>0.003</v>
      </c>
      <c r="I50" s="113" t="n">
        <v>0</v>
      </c>
      <c r="J50" s="112" t="n">
        <v>0</v>
      </c>
      <c r="K50" s="114" t="n">
        <v>0</v>
      </c>
      <c r="L50" s="115" t="n">
        <v>0</v>
      </c>
      <c r="M50" s="112" t="n">
        <v>0</v>
      </c>
      <c r="N50" s="112" t="n">
        <v>0</v>
      </c>
      <c r="O50" s="115" t="n">
        <v>0</v>
      </c>
      <c r="P50" s="112" t="n">
        <v>0</v>
      </c>
      <c r="Q50" s="112" t="n">
        <v>0</v>
      </c>
      <c r="R50" s="115" t="n">
        <v>0</v>
      </c>
      <c r="S50" s="112" t="n">
        <v>0</v>
      </c>
      <c r="T50" s="112" t="n">
        <v>0</v>
      </c>
      <c r="U50" s="115" t="n">
        <v>0</v>
      </c>
      <c r="V50" s="112" t="n">
        <v>0</v>
      </c>
      <c r="W50" s="112" t="n">
        <v>0</v>
      </c>
      <c r="X50" s="115" t="n">
        <v>9</v>
      </c>
      <c r="Y50" s="112" t="n">
        <v>1</v>
      </c>
      <c r="Z50" s="116" t="n">
        <v>0.011</v>
      </c>
      <c r="AB50" s="108"/>
      <c r="AC50" s="108"/>
      <c r="AD50" s="108"/>
      <c r="AF50" s="108"/>
      <c r="AG50" s="108"/>
      <c r="AH50" s="108"/>
    </row>
    <row r="51" customFormat="false" ht="13.5" hidden="false" customHeight="false" outlineLevel="0" collapsed="false">
      <c r="A51" s="109"/>
      <c r="B51" s="110" t="s">
        <v>18</v>
      </c>
      <c r="C51" s="111" t="n">
        <v>2</v>
      </c>
      <c r="D51" s="112" t="n">
        <v>0.133</v>
      </c>
      <c r="E51" s="112" t="n">
        <v>0.006</v>
      </c>
      <c r="F51" s="113" t="n">
        <v>8</v>
      </c>
      <c r="G51" s="114" t="n">
        <v>0.533</v>
      </c>
      <c r="H51" s="112" t="n">
        <v>0.024</v>
      </c>
      <c r="I51" s="113" t="n">
        <v>0</v>
      </c>
      <c r="J51" s="112" t="n">
        <v>0</v>
      </c>
      <c r="K51" s="114" t="n">
        <v>0</v>
      </c>
      <c r="L51" s="115" t="n">
        <v>0</v>
      </c>
      <c r="M51" s="112" t="n">
        <v>0</v>
      </c>
      <c r="N51" s="112" t="n">
        <v>0</v>
      </c>
      <c r="O51" s="115" t="n">
        <v>0</v>
      </c>
      <c r="P51" s="112" t="n">
        <v>0</v>
      </c>
      <c r="Q51" s="112" t="n">
        <v>0</v>
      </c>
      <c r="R51" s="115" t="n">
        <v>0</v>
      </c>
      <c r="S51" s="112" t="n">
        <v>0</v>
      </c>
      <c r="T51" s="112" t="n">
        <v>0</v>
      </c>
      <c r="U51" s="115" t="n">
        <v>5</v>
      </c>
      <c r="V51" s="112" t="n">
        <v>0.333</v>
      </c>
      <c r="W51" s="112" t="n">
        <v>0.052</v>
      </c>
      <c r="X51" s="115" t="n">
        <v>15</v>
      </c>
      <c r="Y51" s="112" t="n">
        <v>1</v>
      </c>
      <c r="Z51" s="116" t="n">
        <v>0.019</v>
      </c>
      <c r="AB51" s="108"/>
      <c r="AC51" s="108"/>
      <c r="AD51" s="108"/>
      <c r="AF51" s="108"/>
      <c r="AG51" s="108"/>
      <c r="AH51" s="108"/>
    </row>
    <row r="52" customFormat="false" ht="13.5" hidden="false" customHeight="false" outlineLevel="0" collapsed="false">
      <c r="A52" s="109"/>
      <c r="B52" s="110" t="s">
        <v>19</v>
      </c>
      <c r="C52" s="111" t="n">
        <v>17</v>
      </c>
      <c r="D52" s="112" t="n">
        <v>0.486</v>
      </c>
      <c r="E52" s="112" t="n">
        <v>0.055</v>
      </c>
      <c r="F52" s="113" t="n">
        <v>8</v>
      </c>
      <c r="G52" s="114" t="n">
        <v>0.229</v>
      </c>
      <c r="H52" s="112" t="n">
        <v>0.024</v>
      </c>
      <c r="I52" s="113" t="n">
        <v>0</v>
      </c>
      <c r="J52" s="112" t="n">
        <v>0</v>
      </c>
      <c r="K52" s="114" t="n">
        <v>0</v>
      </c>
      <c r="L52" s="115" t="n">
        <v>0</v>
      </c>
      <c r="M52" s="112" t="n">
        <v>0</v>
      </c>
      <c r="N52" s="112" t="n">
        <v>0</v>
      </c>
      <c r="O52" s="115" t="n">
        <v>0</v>
      </c>
      <c r="P52" s="112" t="n">
        <v>0</v>
      </c>
      <c r="Q52" s="112" t="n">
        <v>0</v>
      </c>
      <c r="R52" s="115" t="n">
        <v>4</v>
      </c>
      <c r="S52" s="112" t="n">
        <v>0.114</v>
      </c>
      <c r="T52" s="112" t="n">
        <v>0.4</v>
      </c>
      <c r="U52" s="115" t="n">
        <v>6</v>
      </c>
      <c r="V52" s="112" t="n">
        <v>0.171</v>
      </c>
      <c r="W52" s="112" t="n">
        <v>0.063</v>
      </c>
      <c r="X52" s="115" t="n">
        <v>35</v>
      </c>
      <c r="Y52" s="112" t="n">
        <v>1</v>
      </c>
      <c r="Z52" s="116" t="n">
        <v>0.043</v>
      </c>
      <c r="AB52" s="108"/>
      <c r="AC52" s="108"/>
      <c r="AD52" s="108"/>
      <c r="AF52" s="108"/>
      <c r="AG52" s="108"/>
      <c r="AH52" s="108"/>
    </row>
    <row r="53" customFormat="false" ht="13.5" hidden="false" customHeight="false" outlineLevel="0" collapsed="false">
      <c r="A53" s="109"/>
      <c r="B53" s="110" t="s">
        <v>20</v>
      </c>
      <c r="C53" s="111" t="n">
        <v>3</v>
      </c>
      <c r="D53" s="112" t="n">
        <v>0.13</v>
      </c>
      <c r="E53" s="112" t="n">
        <v>0.01</v>
      </c>
      <c r="F53" s="113" t="n">
        <v>14</v>
      </c>
      <c r="G53" s="114" t="n">
        <v>0.609</v>
      </c>
      <c r="H53" s="112" t="n">
        <v>0.042</v>
      </c>
      <c r="I53" s="113" t="n">
        <v>1</v>
      </c>
      <c r="J53" s="112" t="n">
        <v>0.043</v>
      </c>
      <c r="K53" s="114" t="n">
        <v>1</v>
      </c>
      <c r="L53" s="115" t="n">
        <v>0</v>
      </c>
      <c r="M53" s="112" t="n">
        <v>0</v>
      </c>
      <c r="N53" s="112" t="n">
        <v>0</v>
      </c>
      <c r="O53" s="115" t="n">
        <v>5</v>
      </c>
      <c r="P53" s="112" t="n">
        <v>0.217</v>
      </c>
      <c r="Q53" s="112" t="n">
        <v>0.125</v>
      </c>
      <c r="R53" s="115" t="n">
        <v>0</v>
      </c>
      <c r="S53" s="112" t="n">
        <v>0</v>
      </c>
      <c r="T53" s="112" t="n">
        <v>0</v>
      </c>
      <c r="U53" s="115" t="n">
        <v>0</v>
      </c>
      <c r="V53" s="112" t="n">
        <v>0</v>
      </c>
      <c r="W53" s="112" t="n">
        <v>0</v>
      </c>
      <c r="X53" s="115" t="n">
        <v>23</v>
      </c>
      <c r="Y53" s="112" t="n">
        <v>1</v>
      </c>
      <c r="Z53" s="116" t="n">
        <v>0.028</v>
      </c>
      <c r="AB53" s="108"/>
      <c r="AC53" s="108"/>
      <c r="AD53" s="108"/>
      <c r="AF53" s="108"/>
      <c r="AG53" s="108"/>
      <c r="AH53" s="108"/>
    </row>
    <row r="54" customFormat="false" ht="13.5" hidden="false" customHeight="false" outlineLevel="0" collapsed="false">
      <c r="A54" s="109"/>
      <c r="B54" s="110" t="s">
        <v>22</v>
      </c>
      <c r="C54" s="111" t="n">
        <v>86</v>
      </c>
      <c r="D54" s="112" t="n">
        <v>0.628</v>
      </c>
      <c r="E54" s="112" t="n">
        <v>0.277</v>
      </c>
      <c r="F54" s="113" t="n">
        <v>33</v>
      </c>
      <c r="G54" s="114" t="n">
        <v>0.241</v>
      </c>
      <c r="H54" s="112" t="n">
        <v>0.099</v>
      </c>
      <c r="I54" s="113" t="n">
        <v>0</v>
      </c>
      <c r="J54" s="112" t="n">
        <v>0</v>
      </c>
      <c r="K54" s="114" t="n">
        <v>0</v>
      </c>
      <c r="L54" s="115" t="n">
        <v>2</v>
      </c>
      <c r="M54" s="112" t="n">
        <v>0.015</v>
      </c>
      <c r="N54" s="112" t="n">
        <v>0.118</v>
      </c>
      <c r="O54" s="115" t="n">
        <v>11</v>
      </c>
      <c r="P54" s="112" t="n">
        <v>0.08</v>
      </c>
      <c r="Q54" s="112" t="n">
        <v>0.275</v>
      </c>
      <c r="R54" s="115" t="n">
        <v>1</v>
      </c>
      <c r="S54" s="112" t="n">
        <v>0.007</v>
      </c>
      <c r="T54" s="112" t="n">
        <v>0.1</v>
      </c>
      <c r="U54" s="115" t="n">
        <v>4</v>
      </c>
      <c r="V54" s="112" t="n">
        <v>0.029</v>
      </c>
      <c r="W54" s="112" t="n">
        <v>0.042</v>
      </c>
      <c r="X54" s="115" t="n">
        <v>137</v>
      </c>
      <c r="Y54" s="112" t="n">
        <v>1</v>
      </c>
      <c r="Z54" s="116" t="n">
        <v>0.169</v>
      </c>
      <c r="AB54" s="108"/>
      <c r="AC54" s="108"/>
      <c r="AD54" s="108"/>
      <c r="AF54" s="108"/>
      <c r="AG54" s="108"/>
      <c r="AH54" s="108"/>
    </row>
    <row r="55" customFormat="false" ht="13.5" hidden="false" customHeight="false" outlineLevel="0" collapsed="false">
      <c r="A55" s="109"/>
      <c r="B55" s="110" t="s">
        <v>23</v>
      </c>
      <c r="C55" s="111" t="n">
        <v>1</v>
      </c>
      <c r="D55" s="112" t="n">
        <v>0.071</v>
      </c>
      <c r="E55" s="112" t="n">
        <v>0.003</v>
      </c>
      <c r="F55" s="113" t="n">
        <v>10</v>
      </c>
      <c r="G55" s="114" t="n">
        <v>0.714</v>
      </c>
      <c r="H55" s="112" t="n">
        <v>0.03</v>
      </c>
      <c r="I55" s="113" t="n">
        <v>0</v>
      </c>
      <c r="J55" s="112" t="n">
        <v>0</v>
      </c>
      <c r="K55" s="114" t="n">
        <v>0</v>
      </c>
      <c r="L55" s="115" t="n">
        <v>1</v>
      </c>
      <c r="M55" s="112" t="n">
        <v>0.071</v>
      </c>
      <c r="N55" s="112" t="n">
        <v>0.059</v>
      </c>
      <c r="O55" s="115" t="n">
        <v>0</v>
      </c>
      <c r="P55" s="112" t="n">
        <v>0</v>
      </c>
      <c r="Q55" s="112" t="n">
        <v>0</v>
      </c>
      <c r="R55" s="115" t="n">
        <v>0</v>
      </c>
      <c r="S55" s="112" t="n">
        <v>0</v>
      </c>
      <c r="T55" s="112" t="n">
        <v>0</v>
      </c>
      <c r="U55" s="115" t="n">
        <v>2</v>
      </c>
      <c r="V55" s="112" t="n">
        <v>0.143</v>
      </c>
      <c r="W55" s="112" t="n">
        <v>0.021</v>
      </c>
      <c r="X55" s="115" t="n">
        <v>14</v>
      </c>
      <c r="Y55" s="112" t="n">
        <v>1</v>
      </c>
      <c r="Z55" s="116" t="n">
        <v>0.017</v>
      </c>
      <c r="AB55" s="108"/>
      <c r="AC55" s="108"/>
      <c r="AD55" s="108"/>
      <c r="AF55" s="108"/>
      <c r="AG55" s="108"/>
      <c r="AH55" s="108"/>
    </row>
    <row r="56" customFormat="false" ht="13.5" hidden="false" customHeight="false" outlineLevel="0" collapsed="false">
      <c r="A56" s="109"/>
      <c r="B56" s="110" t="s">
        <v>24</v>
      </c>
      <c r="C56" s="111" t="n">
        <v>20</v>
      </c>
      <c r="D56" s="112" t="n">
        <v>0.323</v>
      </c>
      <c r="E56" s="112" t="n">
        <v>0.064</v>
      </c>
      <c r="F56" s="113" t="n">
        <v>26</v>
      </c>
      <c r="G56" s="114" t="n">
        <v>0.419</v>
      </c>
      <c r="H56" s="112" t="n">
        <v>0.078</v>
      </c>
      <c r="I56" s="113" t="n">
        <v>0</v>
      </c>
      <c r="J56" s="112" t="n">
        <v>0</v>
      </c>
      <c r="K56" s="114" t="n">
        <v>0</v>
      </c>
      <c r="L56" s="115" t="n">
        <v>1</v>
      </c>
      <c r="M56" s="112" t="n">
        <v>0.016</v>
      </c>
      <c r="N56" s="112" t="n">
        <v>0.059</v>
      </c>
      <c r="O56" s="115" t="n">
        <v>1</v>
      </c>
      <c r="P56" s="112" t="n">
        <v>0.016</v>
      </c>
      <c r="Q56" s="112" t="n">
        <v>0.025</v>
      </c>
      <c r="R56" s="115" t="n">
        <v>0</v>
      </c>
      <c r="S56" s="112" t="n">
        <v>0</v>
      </c>
      <c r="T56" s="112" t="n">
        <v>0</v>
      </c>
      <c r="U56" s="115" t="n">
        <v>14</v>
      </c>
      <c r="V56" s="112" t="n">
        <v>0.226</v>
      </c>
      <c r="W56" s="112" t="n">
        <v>0.146</v>
      </c>
      <c r="X56" s="115" t="n">
        <v>62</v>
      </c>
      <c r="Y56" s="112" t="n">
        <v>1</v>
      </c>
      <c r="Z56" s="116" t="n">
        <v>0.077</v>
      </c>
      <c r="AB56" s="108"/>
      <c r="AC56" s="108"/>
      <c r="AD56" s="108"/>
      <c r="AF56" s="108"/>
      <c r="AG56" s="108"/>
      <c r="AH56" s="108"/>
    </row>
    <row r="57" customFormat="false" ht="13.5" hidden="false" customHeight="false" outlineLevel="0" collapsed="false">
      <c r="A57" s="109"/>
      <c r="B57" s="110" t="s">
        <v>25</v>
      </c>
      <c r="C57" s="111" t="n">
        <v>23</v>
      </c>
      <c r="D57" s="112" t="n">
        <v>0.5</v>
      </c>
      <c r="E57" s="112" t="n">
        <v>0.074</v>
      </c>
      <c r="F57" s="113" t="n">
        <v>13</v>
      </c>
      <c r="G57" s="114" t="n">
        <v>0.283</v>
      </c>
      <c r="H57" s="112" t="n">
        <v>0.039</v>
      </c>
      <c r="I57" s="113" t="n">
        <v>0</v>
      </c>
      <c r="J57" s="112" t="n">
        <v>0</v>
      </c>
      <c r="K57" s="114" t="n">
        <v>0</v>
      </c>
      <c r="L57" s="115" t="n">
        <v>0</v>
      </c>
      <c r="M57" s="112" t="n">
        <v>0</v>
      </c>
      <c r="N57" s="112" t="n">
        <v>0</v>
      </c>
      <c r="O57" s="115" t="n">
        <v>2</v>
      </c>
      <c r="P57" s="112" t="n">
        <v>0.043</v>
      </c>
      <c r="Q57" s="112" t="n">
        <v>0.05</v>
      </c>
      <c r="R57" s="115" t="n">
        <v>1</v>
      </c>
      <c r="S57" s="112" t="n">
        <v>0.022</v>
      </c>
      <c r="T57" s="112" t="n">
        <v>0.1</v>
      </c>
      <c r="U57" s="115" t="n">
        <v>7</v>
      </c>
      <c r="V57" s="112" t="n">
        <v>0.152</v>
      </c>
      <c r="W57" s="112" t="n">
        <v>0.073</v>
      </c>
      <c r="X57" s="115" t="n">
        <v>46</v>
      </c>
      <c r="Y57" s="112" t="n">
        <v>1</v>
      </c>
      <c r="Z57" s="116" t="n">
        <v>0.057</v>
      </c>
      <c r="AB57" s="108"/>
      <c r="AC57" s="108"/>
      <c r="AD57" s="108"/>
      <c r="AF57" s="108"/>
      <c r="AG57" s="108"/>
      <c r="AH57" s="108"/>
    </row>
    <row r="58" customFormat="false" ht="13.5" hidden="false" customHeight="false" outlineLevel="0" collapsed="false">
      <c r="A58" s="109"/>
      <c r="B58" s="110" t="s">
        <v>26</v>
      </c>
      <c r="C58" s="111" t="n">
        <v>21</v>
      </c>
      <c r="D58" s="112" t="n">
        <v>0.382</v>
      </c>
      <c r="E58" s="112" t="n">
        <v>0.068</v>
      </c>
      <c r="F58" s="113" t="n">
        <v>23</v>
      </c>
      <c r="G58" s="114" t="n">
        <v>0.418</v>
      </c>
      <c r="H58" s="112" t="n">
        <v>0.069</v>
      </c>
      <c r="I58" s="113" t="n">
        <v>0</v>
      </c>
      <c r="J58" s="112" t="n">
        <v>0</v>
      </c>
      <c r="K58" s="114" t="n">
        <v>0</v>
      </c>
      <c r="L58" s="115" t="n">
        <v>3</v>
      </c>
      <c r="M58" s="112" t="n">
        <v>0.055</v>
      </c>
      <c r="N58" s="112" t="n">
        <v>0.176</v>
      </c>
      <c r="O58" s="115" t="n">
        <v>0</v>
      </c>
      <c r="P58" s="112" t="n">
        <v>0</v>
      </c>
      <c r="Q58" s="112" t="n">
        <v>0</v>
      </c>
      <c r="R58" s="115" t="n">
        <v>1</v>
      </c>
      <c r="S58" s="112" t="n">
        <v>0.018</v>
      </c>
      <c r="T58" s="112" t="n">
        <v>0.1</v>
      </c>
      <c r="U58" s="115" t="n">
        <v>7</v>
      </c>
      <c r="V58" s="112" t="n">
        <v>0.127</v>
      </c>
      <c r="W58" s="112" t="n">
        <v>0.073</v>
      </c>
      <c r="X58" s="115" t="n">
        <v>55</v>
      </c>
      <c r="Y58" s="112" t="n">
        <v>1</v>
      </c>
      <c r="Z58" s="116" t="n">
        <v>0.068</v>
      </c>
      <c r="AB58" s="108"/>
      <c r="AC58" s="108"/>
      <c r="AD58" s="108"/>
      <c r="AF58" s="108"/>
      <c r="AG58" s="108"/>
      <c r="AH58" s="108"/>
    </row>
    <row r="59" customFormat="false" ht="13.5" hidden="false" customHeight="false" outlineLevel="0" collapsed="false">
      <c r="A59" s="109"/>
      <c r="B59" s="110" t="s">
        <v>28</v>
      </c>
      <c r="C59" s="111" t="n">
        <v>5</v>
      </c>
      <c r="D59" s="112" t="n">
        <v>0.227</v>
      </c>
      <c r="E59" s="112" t="n">
        <v>0.016</v>
      </c>
      <c r="F59" s="113" t="n">
        <v>13</v>
      </c>
      <c r="G59" s="114" t="n">
        <v>0.591</v>
      </c>
      <c r="H59" s="112" t="n">
        <v>0.039</v>
      </c>
      <c r="I59" s="113" t="n">
        <v>0</v>
      </c>
      <c r="J59" s="112" t="n">
        <v>0</v>
      </c>
      <c r="K59" s="114" t="n">
        <v>0</v>
      </c>
      <c r="L59" s="115" t="n">
        <v>1</v>
      </c>
      <c r="M59" s="112" t="n">
        <v>0.045</v>
      </c>
      <c r="N59" s="112" t="n">
        <v>0.059</v>
      </c>
      <c r="O59" s="115" t="n">
        <v>1</v>
      </c>
      <c r="P59" s="112" t="n">
        <v>0.045</v>
      </c>
      <c r="Q59" s="112" t="n">
        <v>0.025</v>
      </c>
      <c r="R59" s="115" t="n">
        <v>0</v>
      </c>
      <c r="S59" s="112" t="n">
        <v>0</v>
      </c>
      <c r="T59" s="112" t="n">
        <v>0</v>
      </c>
      <c r="U59" s="115" t="n">
        <v>2</v>
      </c>
      <c r="V59" s="112" t="n">
        <v>0.091</v>
      </c>
      <c r="W59" s="112" t="n">
        <v>0.021</v>
      </c>
      <c r="X59" s="115" t="n">
        <v>22</v>
      </c>
      <c r="Y59" s="112" t="n">
        <v>1</v>
      </c>
      <c r="Z59" s="116" t="n">
        <v>0.027</v>
      </c>
      <c r="AB59" s="108"/>
      <c r="AC59" s="108"/>
      <c r="AD59" s="108"/>
      <c r="AF59" s="108"/>
      <c r="AG59" s="108"/>
      <c r="AH59" s="108"/>
    </row>
    <row r="60" customFormat="false" ht="13.5" hidden="false" customHeight="false" outlineLevel="0" collapsed="false">
      <c r="A60" s="109"/>
      <c r="B60" s="110" t="s">
        <v>29</v>
      </c>
      <c r="C60" s="111" t="n">
        <v>0</v>
      </c>
      <c r="D60" s="112" t="n">
        <v>0</v>
      </c>
      <c r="E60" s="112" t="n">
        <v>0</v>
      </c>
      <c r="F60" s="113" t="n">
        <v>3</v>
      </c>
      <c r="G60" s="114" t="n">
        <v>0.75</v>
      </c>
      <c r="H60" s="112" t="n">
        <v>0.009</v>
      </c>
      <c r="I60" s="113" t="n">
        <v>0</v>
      </c>
      <c r="J60" s="112" t="n">
        <v>0</v>
      </c>
      <c r="K60" s="114" t="n">
        <v>0</v>
      </c>
      <c r="L60" s="115" t="n">
        <v>0</v>
      </c>
      <c r="M60" s="112" t="n">
        <v>0</v>
      </c>
      <c r="N60" s="112" t="n">
        <v>0</v>
      </c>
      <c r="O60" s="115" t="n">
        <v>0</v>
      </c>
      <c r="P60" s="112" t="n">
        <v>0</v>
      </c>
      <c r="Q60" s="112" t="n">
        <v>0</v>
      </c>
      <c r="R60" s="115" t="n">
        <v>0</v>
      </c>
      <c r="S60" s="112" t="n">
        <v>0</v>
      </c>
      <c r="T60" s="112" t="n">
        <v>0</v>
      </c>
      <c r="U60" s="115" t="n">
        <v>1</v>
      </c>
      <c r="V60" s="112" t="n">
        <v>0.25</v>
      </c>
      <c r="W60" s="112" t="n">
        <v>0.01</v>
      </c>
      <c r="X60" s="115" t="n">
        <v>4</v>
      </c>
      <c r="Y60" s="112" t="n">
        <v>1</v>
      </c>
      <c r="Z60" s="116" t="n">
        <v>0.005</v>
      </c>
      <c r="AB60" s="108"/>
      <c r="AC60" s="108"/>
      <c r="AD60" s="108"/>
      <c r="AF60" s="108"/>
      <c r="AG60" s="108"/>
      <c r="AH60" s="108"/>
    </row>
    <row r="61" customFormat="false" ht="13.5" hidden="false" customHeight="false" outlineLevel="0" collapsed="false">
      <c r="A61" s="109"/>
      <c r="B61" s="110" t="s">
        <v>30</v>
      </c>
      <c r="C61" s="111" t="n">
        <v>13</v>
      </c>
      <c r="D61" s="112" t="n">
        <v>0.52</v>
      </c>
      <c r="E61" s="112" t="n">
        <v>0.042</v>
      </c>
      <c r="F61" s="113" t="n">
        <v>12</v>
      </c>
      <c r="G61" s="114" t="n">
        <v>0.48</v>
      </c>
      <c r="H61" s="112" t="n">
        <v>0.036</v>
      </c>
      <c r="I61" s="113" t="n">
        <v>0</v>
      </c>
      <c r="J61" s="112" t="n">
        <v>0</v>
      </c>
      <c r="K61" s="114" t="n">
        <v>0</v>
      </c>
      <c r="L61" s="115" t="n">
        <v>0</v>
      </c>
      <c r="M61" s="112" t="n">
        <v>0</v>
      </c>
      <c r="N61" s="112" t="n">
        <v>0</v>
      </c>
      <c r="O61" s="115" t="n">
        <v>0</v>
      </c>
      <c r="P61" s="112" t="n">
        <v>0</v>
      </c>
      <c r="Q61" s="112" t="n">
        <v>0</v>
      </c>
      <c r="R61" s="115" t="n">
        <v>0</v>
      </c>
      <c r="S61" s="112" t="n">
        <v>0</v>
      </c>
      <c r="T61" s="112" t="n">
        <v>0</v>
      </c>
      <c r="U61" s="115" t="n">
        <v>0</v>
      </c>
      <c r="V61" s="112" t="n">
        <v>0</v>
      </c>
      <c r="W61" s="112" t="n">
        <v>0</v>
      </c>
      <c r="X61" s="115" t="n">
        <v>25</v>
      </c>
      <c r="Y61" s="112" t="n">
        <v>1</v>
      </c>
      <c r="Z61" s="116" t="n">
        <v>0.031</v>
      </c>
      <c r="AB61" s="108"/>
      <c r="AC61" s="108"/>
      <c r="AD61" s="108"/>
      <c r="AF61" s="108"/>
      <c r="AG61" s="108"/>
      <c r="AH61" s="108"/>
    </row>
    <row r="62" customFormat="false" ht="13.5" hidden="false" customHeight="false" outlineLevel="0" collapsed="false">
      <c r="A62" s="109"/>
      <c r="B62" s="110" t="s">
        <v>31</v>
      </c>
      <c r="C62" s="111" t="n">
        <v>3</v>
      </c>
      <c r="D62" s="112" t="n">
        <v>0.375</v>
      </c>
      <c r="E62" s="112" t="n">
        <v>0.01</v>
      </c>
      <c r="F62" s="113" t="n">
        <v>5</v>
      </c>
      <c r="G62" s="114" t="n">
        <v>0.625</v>
      </c>
      <c r="H62" s="112" t="n">
        <v>0.015</v>
      </c>
      <c r="I62" s="113" t="n">
        <v>0</v>
      </c>
      <c r="J62" s="112" t="n">
        <v>0</v>
      </c>
      <c r="K62" s="114" t="n">
        <v>0</v>
      </c>
      <c r="L62" s="115" t="n">
        <v>0</v>
      </c>
      <c r="M62" s="112" t="n">
        <v>0</v>
      </c>
      <c r="N62" s="112" t="n">
        <v>0</v>
      </c>
      <c r="O62" s="115" t="n">
        <v>0</v>
      </c>
      <c r="P62" s="112" t="n">
        <v>0</v>
      </c>
      <c r="Q62" s="112" t="n">
        <v>0</v>
      </c>
      <c r="R62" s="115" t="n">
        <v>0</v>
      </c>
      <c r="S62" s="112" t="n">
        <v>0</v>
      </c>
      <c r="T62" s="112" t="n">
        <v>0</v>
      </c>
      <c r="U62" s="115" t="n">
        <v>0</v>
      </c>
      <c r="V62" s="112" t="n">
        <v>0</v>
      </c>
      <c r="W62" s="112" t="n">
        <v>0</v>
      </c>
      <c r="X62" s="115" t="n">
        <v>8</v>
      </c>
      <c r="Y62" s="112" t="n">
        <v>1</v>
      </c>
      <c r="Z62" s="116" t="n">
        <v>0.01</v>
      </c>
      <c r="AB62" s="108"/>
      <c r="AC62" s="108"/>
      <c r="AD62" s="108"/>
      <c r="AF62" s="108"/>
      <c r="AG62" s="108"/>
      <c r="AH62" s="108"/>
    </row>
    <row r="63" customFormat="false" ht="13.5" hidden="false" customHeight="false" outlineLevel="0" collapsed="false">
      <c r="A63" s="109"/>
      <c r="B63" s="110" t="s">
        <v>32</v>
      </c>
      <c r="C63" s="111" t="n">
        <v>5</v>
      </c>
      <c r="D63" s="112" t="n">
        <v>0.119</v>
      </c>
      <c r="E63" s="112" t="n">
        <v>0.016</v>
      </c>
      <c r="F63" s="113" t="n">
        <v>19</v>
      </c>
      <c r="G63" s="114" t="n">
        <v>0.452</v>
      </c>
      <c r="H63" s="112" t="n">
        <v>0.057</v>
      </c>
      <c r="I63" s="113" t="n">
        <v>0</v>
      </c>
      <c r="J63" s="112" t="n">
        <v>0</v>
      </c>
      <c r="K63" s="114" t="n">
        <v>0</v>
      </c>
      <c r="L63" s="115" t="n">
        <v>4</v>
      </c>
      <c r="M63" s="112" t="n">
        <v>0.095</v>
      </c>
      <c r="N63" s="112" t="n">
        <v>0.235</v>
      </c>
      <c r="O63" s="115" t="n">
        <v>1</v>
      </c>
      <c r="P63" s="112" t="n">
        <v>0.024</v>
      </c>
      <c r="Q63" s="112" t="n">
        <v>0.025</v>
      </c>
      <c r="R63" s="115" t="n">
        <v>0</v>
      </c>
      <c r="S63" s="112" t="n">
        <v>0</v>
      </c>
      <c r="T63" s="112" t="n">
        <v>0</v>
      </c>
      <c r="U63" s="115" t="n">
        <v>13</v>
      </c>
      <c r="V63" s="112" t="n">
        <v>0.31</v>
      </c>
      <c r="W63" s="112" t="n">
        <v>0.135</v>
      </c>
      <c r="X63" s="115" t="n">
        <v>42</v>
      </c>
      <c r="Y63" s="112" t="n">
        <v>1</v>
      </c>
      <c r="Z63" s="116" t="n">
        <v>0.052</v>
      </c>
      <c r="AB63" s="108"/>
      <c r="AC63" s="108"/>
      <c r="AD63" s="108"/>
      <c r="AF63" s="108"/>
      <c r="AG63" s="108"/>
      <c r="AH63" s="108"/>
    </row>
    <row r="64" customFormat="false" ht="13.5" hidden="false" customHeight="false" outlineLevel="0" collapsed="false">
      <c r="A64" s="109"/>
      <c r="B64" s="110" t="s">
        <v>58</v>
      </c>
      <c r="C64" s="111" t="n">
        <v>12</v>
      </c>
      <c r="D64" s="112" t="n">
        <v>0.197</v>
      </c>
      <c r="E64" s="112" t="n">
        <v>0.039</v>
      </c>
      <c r="F64" s="113" t="n">
        <v>36</v>
      </c>
      <c r="G64" s="114" t="n">
        <v>0.59</v>
      </c>
      <c r="H64" s="112" t="n">
        <v>0.107</v>
      </c>
      <c r="I64" s="113" t="n">
        <v>0</v>
      </c>
      <c r="J64" s="112" t="n">
        <v>0</v>
      </c>
      <c r="K64" s="114" t="n">
        <v>0</v>
      </c>
      <c r="L64" s="115" t="n">
        <v>2</v>
      </c>
      <c r="M64" s="112" t="n">
        <v>0.033</v>
      </c>
      <c r="N64" s="112" t="n">
        <v>0.118</v>
      </c>
      <c r="O64" s="115" t="n">
        <v>2</v>
      </c>
      <c r="P64" s="112" t="n">
        <v>0.033</v>
      </c>
      <c r="Q64" s="112" t="n">
        <v>0.05</v>
      </c>
      <c r="R64" s="115" t="n">
        <v>0</v>
      </c>
      <c r="S64" s="112" t="n">
        <v>0</v>
      </c>
      <c r="T64" s="112" t="n">
        <v>0</v>
      </c>
      <c r="U64" s="115" t="n">
        <v>9</v>
      </c>
      <c r="V64" s="112" t="n">
        <v>0.148</v>
      </c>
      <c r="W64" s="112" t="n">
        <v>0.094</v>
      </c>
      <c r="X64" s="115" t="n">
        <v>61</v>
      </c>
      <c r="Y64" s="112" t="n">
        <v>1</v>
      </c>
      <c r="Z64" s="116" t="n">
        <v>0.075</v>
      </c>
      <c r="AB64" s="108"/>
      <c r="AC64" s="108"/>
      <c r="AD64" s="108"/>
      <c r="AF64" s="108"/>
      <c r="AG64" s="108"/>
      <c r="AH64" s="108"/>
    </row>
    <row r="65" customFormat="false" ht="13.5" hidden="false" customHeight="false" outlineLevel="0" collapsed="false">
      <c r="A65" s="109"/>
      <c r="B65" s="110" t="s">
        <v>36</v>
      </c>
      <c r="C65" s="111" t="n">
        <v>6</v>
      </c>
      <c r="D65" s="112" t="n">
        <v>0.24</v>
      </c>
      <c r="E65" s="112" t="n">
        <v>0.019</v>
      </c>
      <c r="F65" s="113" t="n">
        <v>7</v>
      </c>
      <c r="G65" s="114" t="n">
        <v>0.28</v>
      </c>
      <c r="H65" s="112" t="n">
        <v>0.021</v>
      </c>
      <c r="I65" s="113" t="n">
        <v>0</v>
      </c>
      <c r="J65" s="112" t="n">
        <v>0</v>
      </c>
      <c r="K65" s="114" t="n">
        <v>0</v>
      </c>
      <c r="L65" s="115" t="n">
        <v>1</v>
      </c>
      <c r="M65" s="112" t="n">
        <v>0.04</v>
      </c>
      <c r="N65" s="112" t="n">
        <v>0.059</v>
      </c>
      <c r="O65" s="115" t="n">
        <v>3</v>
      </c>
      <c r="P65" s="112" t="n">
        <v>0.12</v>
      </c>
      <c r="Q65" s="112" t="n">
        <v>0.075</v>
      </c>
      <c r="R65" s="115" t="n">
        <v>0</v>
      </c>
      <c r="S65" s="112" t="n">
        <v>0</v>
      </c>
      <c r="T65" s="112" t="n">
        <v>0</v>
      </c>
      <c r="U65" s="115" t="n">
        <v>8</v>
      </c>
      <c r="V65" s="112" t="n">
        <v>0.32</v>
      </c>
      <c r="W65" s="112" t="n">
        <v>0.083</v>
      </c>
      <c r="X65" s="115" t="n">
        <v>25</v>
      </c>
      <c r="Y65" s="112" t="n">
        <v>1</v>
      </c>
      <c r="Z65" s="116" t="n">
        <v>0.031</v>
      </c>
      <c r="AB65" s="108"/>
      <c r="AC65" s="108"/>
      <c r="AD65" s="108"/>
      <c r="AF65" s="108"/>
      <c r="AG65" s="108"/>
      <c r="AH65" s="108"/>
    </row>
    <row r="66" customFormat="false" ht="13.5" hidden="false" customHeight="false" outlineLevel="0" collapsed="false">
      <c r="A66" s="109"/>
      <c r="B66" s="110" t="s">
        <v>37</v>
      </c>
      <c r="C66" s="117" t="n">
        <v>33</v>
      </c>
      <c r="D66" s="118" t="n">
        <v>0.5</v>
      </c>
      <c r="E66" s="118" t="n">
        <v>0.106</v>
      </c>
      <c r="F66" s="119" t="n">
        <v>21</v>
      </c>
      <c r="G66" s="120" t="n">
        <v>0.318</v>
      </c>
      <c r="H66" s="118" t="n">
        <v>0.063</v>
      </c>
      <c r="I66" s="119" t="n">
        <v>0</v>
      </c>
      <c r="J66" s="118" t="n">
        <v>0</v>
      </c>
      <c r="K66" s="120" t="n">
        <v>0</v>
      </c>
      <c r="L66" s="121" t="n">
        <v>1</v>
      </c>
      <c r="M66" s="118" t="n">
        <v>0.015</v>
      </c>
      <c r="N66" s="118" t="n">
        <v>0.059</v>
      </c>
      <c r="O66" s="121" t="n">
        <v>3</v>
      </c>
      <c r="P66" s="118" t="n">
        <v>0.045</v>
      </c>
      <c r="Q66" s="118" t="n">
        <v>0.075</v>
      </c>
      <c r="R66" s="121" t="n">
        <v>3</v>
      </c>
      <c r="S66" s="118" t="n">
        <v>0.045</v>
      </c>
      <c r="T66" s="118" t="n">
        <v>0.3</v>
      </c>
      <c r="U66" s="121" t="n">
        <v>5</v>
      </c>
      <c r="V66" s="118" t="n">
        <v>0.076</v>
      </c>
      <c r="W66" s="118" t="n">
        <v>0.052</v>
      </c>
      <c r="X66" s="121" t="n">
        <v>66</v>
      </c>
      <c r="Y66" s="118" t="n">
        <v>1</v>
      </c>
      <c r="Z66" s="122" t="n">
        <v>0.081</v>
      </c>
      <c r="AB66" s="108"/>
      <c r="AC66" s="108"/>
      <c r="AD66" s="108"/>
      <c r="AF66" s="108"/>
      <c r="AG66" s="108"/>
      <c r="AH66" s="108"/>
    </row>
    <row r="67" customFormat="false" ht="13.5" hidden="false" customHeight="false" outlineLevel="0" collapsed="false">
      <c r="A67" s="109"/>
      <c r="B67" s="110" t="s">
        <v>39</v>
      </c>
      <c r="C67" s="111" t="n">
        <v>18</v>
      </c>
      <c r="D67" s="112" t="n">
        <v>0.643</v>
      </c>
      <c r="E67" s="112" t="n">
        <v>0.058</v>
      </c>
      <c r="F67" s="113" t="n">
        <v>7</v>
      </c>
      <c r="G67" s="114" t="n">
        <v>0.25</v>
      </c>
      <c r="H67" s="112" t="n">
        <v>0.021</v>
      </c>
      <c r="I67" s="113" t="n">
        <v>0</v>
      </c>
      <c r="J67" s="112" t="n">
        <v>0</v>
      </c>
      <c r="K67" s="114" t="n">
        <v>0</v>
      </c>
      <c r="L67" s="115" t="n">
        <v>1</v>
      </c>
      <c r="M67" s="112" t="n">
        <v>0.036</v>
      </c>
      <c r="N67" s="112" t="n">
        <v>0.059</v>
      </c>
      <c r="O67" s="115" t="n">
        <v>2</v>
      </c>
      <c r="P67" s="112" t="n">
        <v>0.071</v>
      </c>
      <c r="Q67" s="112" t="n">
        <v>0.05</v>
      </c>
      <c r="R67" s="115" t="n">
        <v>0</v>
      </c>
      <c r="S67" s="112" t="n">
        <v>0</v>
      </c>
      <c r="T67" s="112" t="n">
        <v>0</v>
      </c>
      <c r="U67" s="115" t="n">
        <v>0</v>
      </c>
      <c r="V67" s="112" t="n">
        <v>0</v>
      </c>
      <c r="W67" s="112" t="n">
        <v>0</v>
      </c>
      <c r="X67" s="115" t="n">
        <v>28</v>
      </c>
      <c r="Y67" s="112" t="n">
        <v>1</v>
      </c>
      <c r="Z67" s="116" t="n">
        <v>0.035</v>
      </c>
      <c r="AB67" s="108"/>
      <c r="AC67" s="108"/>
      <c r="AD67" s="108"/>
      <c r="AF67" s="108"/>
      <c r="AG67" s="108"/>
      <c r="AH67" s="108"/>
    </row>
    <row r="68" customFormat="false" ht="13.5" hidden="false" customHeight="false" outlineLevel="0" collapsed="false">
      <c r="A68" s="109"/>
      <c r="B68" s="110" t="s">
        <v>40</v>
      </c>
      <c r="C68" s="111" t="n">
        <v>6</v>
      </c>
      <c r="D68" s="112" t="n">
        <v>0.667</v>
      </c>
      <c r="E68" s="112" t="n">
        <v>0.019</v>
      </c>
      <c r="F68" s="113" t="n">
        <v>3</v>
      </c>
      <c r="G68" s="114" t="n">
        <v>0.333</v>
      </c>
      <c r="H68" s="112" t="n">
        <v>0.009</v>
      </c>
      <c r="I68" s="113" t="n">
        <v>0</v>
      </c>
      <c r="J68" s="112" t="n">
        <v>0</v>
      </c>
      <c r="K68" s="114" t="n">
        <v>0</v>
      </c>
      <c r="L68" s="115" t="n">
        <v>0</v>
      </c>
      <c r="M68" s="112" t="n">
        <v>0</v>
      </c>
      <c r="N68" s="112" t="n">
        <v>0</v>
      </c>
      <c r="O68" s="115" t="n">
        <v>0</v>
      </c>
      <c r="P68" s="112" t="n">
        <v>0</v>
      </c>
      <c r="Q68" s="112" t="n">
        <v>0</v>
      </c>
      <c r="R68" s="115" t="n">
        <v>0</v>
      </c>
      <c r="S68" s="112" t="n">
        <v>0</v>
      </c>
      <c r="T68" s="112" t="n">
        <v>0</v>
      </c>
      <c r="U68" s="115" t="n">
        <v>0</v>
      </c>
      <c r="V68" s="112" t="n">
        <v>0</v>
      </c>
      <c r="W68" s="112" t="n">
        <v>0</v>
      </c>
      <c r="X68" s="115" t="n">
        <v>9</v>
      </c>
      <c r="Y68" s="112" t="n">
        <v>1</v>
      </c>
      <c r="Z68" s="116" t="n">
        <v>0.011</v>
      </c>
      <c r="AB68" s="108"/>
      <c r="AC68" s="108"/>
      <c r="AD68" s="108"/>
      <c r="AF68" s="108"/>
      <c r="AG68" s="108"/>
      <c r="AH68" s="108"/>
    </row>
    <row r="69" customFormat="false" ht="13.5" hidden="false" customHeight="false" outlineLevel="0" collapsed="false">
      <c r="A69" s="109"/>
      <c r="B69" s="109"/>
      <c r="C69" s="117"/>
      <c r="D69" s="118"/>
      <c r="E69" s="118"/>
      <c r="F69" s="119"/>
      <c r="G69" s="120"/>
      <c r="H69" s="118"/>
      <c r="I69" s="119"/>
      <c r="J69" s="118"/>
      <c r="K69" s="120"/>
      <c r="L69" s="121"/>
      <c r="M69" s="118"/>
      <c r="N69" s="118"/>
      <c r="O69" s="121"/>
      <c r="P69" s="118"/>
      <c r="Q69" s="118"/>
      <c r="R69" s="121"/>
      <c r="S69" s="118"/>
      <c r="T69" s="118"/>
      <c r="U69" s="121"/>
      <c r="V69" s="118"/>
      <c r="W69" s="118"/>
      <c r="X69" s="121"/>
      <c r="Y69" s="118"/>
      <c r="Z69" s="122"/>
      <c r="AB69" s="108"/>
      <c r="AC69" s="108"/>
      <c r="AD69" s="108"/>
      <c r="AF69" s="108"/>
      <c r="AG69" s="108"/>
      <c r="AH69" s="108"/>
    </row>
    <row r="70" customFormat="false" ht="14.25" hidden="false" customHeight="false" outlineLevel="0" collapsed="false">
      <c r="A70" s="123"/>
      <c r="B70" s="123" t="s">
        <v>41</v>
      </c>
      <c r="C70" s="124" t="n">
        <v>311</v>
      </c>
      <c r="D70" s="125" t="n">
        <v>0.384</v>
      </c>
      <c r="E70" s="125" t="n">
        <v>1</v>
      </c>
      <c r="F70" s="126" t="n">
        <v>335</v>
      </c>
      <c r="G70" s="125" t="n">
        <v>0.414</v>
      </c>
      <c r="H70" s="125" t="n">
        <v>1</v>
      </c>
      <c r="I70" s="126" t="n">
        <v>1</v>
      </c>
      <c r="J70" s="125" t="n">
        <v>0.001</v>
      </c>
      <c r="K70" s="125" t="n">
        <v>1</v>
      </c>
      <c r="L70" s="127" t="n">
        <v>17</v>
      </c>
      <c r="M70" s="125" t="n">
        <v>0.021</v>
      </c>
      <c r="N70" s="125" t="n">
        <v>1</v>
      </c>
      <c r="O70" s="127" t="n">
        <v>40</v>
      </c>
      <c r="P70" s="125" t="n">
        <v>0.049</v>
      </c>
      <c r="Q70" s="125" t="n">
        <v>1</v>
      </c>
      <c r="R70" s="127" t="n">
        <v>10</v>
      </c>
      <c r="S70" s="125" t="n">
        <v>0.012</v>
      </c>
      <c r="T70" s="125" t="n">
        <v>1</v>
      </c>
      <c r="U70" s="127" t="n">
        <v>96</v>
      </c>
      <c r="V70" s="125" t="n">
        <v>0.119</v>
      </c>
      <c r="W70" s="125" t="n">
        <v>1</v>
      </c>
      <c r="X70" s="127" t="n">
        <v>810</v>
      </c>
      <c r="Y70" s="125" t="n">
        <v>1</v>
      </c>
      <c r="Z70" s="128" t="n">
        <v>1</v>
      </c>
    </row>
    <row r="72" customFormat="false" ht="12.75" hidden="false" customHeight="false" outlineLevel="0" collapsed="false"/>
    <row r="73" customFormat="false" ht="12.75" hidden="false" customHeight="true" outlineLevel="0" collapsed="false">
      <c r="A73" s="129"/>
      <c r="B73" s="130" t="s">
        <v>59</v>
      </c>
      <c r="C73" s="130"/>
      <c r="D73" s="130"/>
      <c r="E73" s="130"/>
      <c r="F73" s="130"/>
      <c r="G73" s="130"/>
      <c r="H73" s="130"/>
      <c r="I73" s="130"/>
      <c r="J73" s="130"/>
      <c r="L73" s="131" t="s">
        <v>1</v>
      </c>
      <c r="M73" s="131" t="s">
        <v>1</v>
      </c>
      <c r="N73" s="132" t="s">
        <v>60</v>
      </c>
      <c r="O73" s="132"/>
      <c r="P73" s="132"/>
      <c r="Q73" s="132"/>
      <c r="R73" s="132"/>
      <c r="S73" s="132"/>
      <c r="T73" s="132"/>
      <c r="U73" s="132"/>
    </row>
    <row r="74" customFormat="false" ht="12.75" hidden="false" customHeight="true" outlineLevel="0" collapsed="false">
      <c r="A74" s="133"/>
      <c r="B74" s="134" t="s">
        <v>61</v>
      </c>
      <c r="C74" s="134"/>
      <c r="D74" s="134"/>
      <c r="E74" s="134"/>
      <c r="F74" s="134"/>
      <c r="G74" s="134"/>
      <c r="H74" s="134"/>
      <c r="I74" s="134"/>
      <c r="J74" s="134"/>
      <c r="K74" s="108"/>
      <c r="L74" s="135"/>
      <c r="M74" s="135"/>
      <c r="N74" s="132" t="s">
        <v>61</v>
      </c>
      <c r="O74" s="132"/>
      <c r="P74" s="132"/>
      <c r="Q74" s="132"/>
      <c r="R74" s="132"/>
      <c r="S74" s="132"/>
      <c r="T74" s="132"/>
      <c r="U74" s="132"/>
      <c r="V74" s="108"/>
      <c r="W74" s="108"/>
      <c r="X74" s="108"/>
      <c r="Y74" s="108"/>
      <c r="Z74" s="108"/>
      <c r="AA74" s="108"/>
    </row>
    <row r="75" customFormat="false" ht="12.75" hidden="false" customHeight="true" outlineLevel="0" collapsed="false">
      <c r="A75" s="136"/>
      <c r="B75" s="137" t="s">
        <v>62</v>
      </c>
      <c r="C75" s="138" t="s">
        <v>63</v>
      </c>
      <c r="D75" s="138" t="s">
        <v>49</v>
      </c>
      <c r="E75" s="138" t="s">
        <v>50</v>
      </c>
      <c r="F75" s="138" t="s">
        <v>51</v>
      </c>
      <c r="G75" s="138" t="s">
        <v>52</v>
      </c>
      <c r="H75" s="138" t="s">
        <v>53</v>
      </c>
      <c r="I75" s="139" t="s">
        <v>41</v>
      </c>
      <c r="J75" s="140" t="s">
        <v>41</v>
      </c>
      <c r="L75" s="135"/>
      <c r="M75" s="135"/>
      <c r="N75" s="141" t="s">
        <v>47</v>
      </c>
      <c r="O75" s="142" t="s">
        <v>48</v>
      </c>
      <c r="P75" s="143" t="s">
        <v>49</v>
      </c>
      <c r="Q75" s="142" t="s">
        <v>50</v>
      </c>
      <c r="R75" s="142" t="s">
        <v>51</v>
      </c>
      <c r="S75" s="144" t="s">
        <v>52</v>
      </c>
      <c r="T75" s="142" t="s">
        <v>53</v>
      </c>
      <c r="U75" s="144" t="s">
        <v>41</v>
      </c>
      <c r="V75" s="108"/>
      <c r="W75" s="108"/>
      <c r="X75" s="108"/>
      <c r="Y75" s="108"/>
      <c r="Z75" s="108"/>
      <c r="AA75" s="108"/>
    </row>
    <row r="76" customFormat="false" ht="12.75" hidden="false" customHeight="true" outlineLevel="0" collapsed="false">
      <c r="A76" s="136" t="s">
        <v>11</v>
      </c>
      <c r="B76" s="145" t="n">
        <f aca="false">C8/$J$107</f>
        <v>0.0154109589041096</v>
      </c>
      <c r="C76" s="146" t="n">
        <f aca="false">F8/$J$107</f>
        <v>0.0154109589041096</v>
      </c>
      <c r="D76" s="146" t="n">
        <f aca="false">I8/$J$107</f>
        <v>0</v>
      </c>
      <c r="E76" s="146" t="n">
        <f aca="false">L8/$J$107</f>
        <v>0</v>
      </c>
      <c r="F76" s="146" t="n">
        <f aca="false">O8/$J$107</f>
        <v>0</v>
      </c>
      <c r="G76" s="146" t="n">
        <f aca="false">R8/$J$107</f>
        <v>0</v>
      </c>
      <c r="H76" s="146" t="n">
        <f aca="false">U8/$J$107</f>
        <v>0.00171232876712329</v>
      </c>
      <c r="I76" s="146" t="n">
        <f aca="false">X8/$J$107</f>
        <v>0.0325342465753425</v>
      </c>
      <c r="J76" s="147" t="n">
        <f aca="false">X8</f>
        <v>38</v>
      </c>
      <c r="L76" s="148" t="s">
        <v>10</v>
      </c>
      <c r="M76" s="149" t="s">
        <v>11</v>
      </c>
      <c r="N76" s="150" t="n">
        <v>0.012</v>
      </c>
      <c r="O76" s="151" t="n">
        <v>0.019</v>
      </c>
      <c r="P76" s="152" t="n">
        <v>0</v>
      </c>
      <c r="Q76" s="152" t="n">
        <v>0</v>
      </c>
      <c r="R76" s="151" t="n">
        <v>0</v>
      </c>
      <c r="S76" s="153" t="n">
        <v>0</v>
      </c>
      <c r="T76" s="151" t="n">
        <v>0.004</v>
      </c>
      <c r="U76" s="153" t="n">
        <v>0.035</v>
      </c>
      <c r="V76" s="108"/>
      <c r="W76" s="108"/>
      <c r="X76" s="108"/>
      <c r="Y76" s="108"/>
      <c r="Z76" s="108"/>
      <c r="AA76" s="108"/>
    </row>
    <row r="77" customFormat="false" ht="12.75" hidden="false" customHeight="true" outlineLevel="0" collapsed="false">
      <c r="A77" s="136" t="s">
        <v>12</v>
      </c>
      <c r="B77" s="154" t="n">
        <f aca="false">C9/$J$107</f>
        <v>0.0136986301369863</v>
      </c>
      <c r="C77" s="155" t="n">
        <f aca="false">F9/$J$107</f>
        <v>0.0196917808219178</v>
      </c>
      <c r="D77" s="155" t="n">
        <f aca="false">I9/$J$107</f>
        <v>0</v>
      </c>
      <c r="E77" s="155" t="n">
        <f aca="false">L9/$J$107</f>
        <v>0.000856164383561644</v>
      </c>
      <c r="F77" s="155" t="n">
        <f aca="false">O9/$J$107</f>
        <v>0.00428082191780822</v>
      </c>
      <c r="G77" s="155" t="n">
        <f aca="false">R9/$J$107</f>
        <v>0.00342465753424658</v>
      </c>
      <c r="H77" s="155" t="n">
        <f aca="false">U9/$J$107</f>
        <v>0.00256849315068493</v>
      </c>
      <c r="I77" s="155" t="n">
        <f aca="false">X9/$J$107</f>
        <v>0.0445205479452055</v>
      </c>
      <c r="J77" s="156" t="n">
        <f aca="false">X9</f>
        <v>52</v>
      </c>
      <c r="L77" s="148"/>
      <c r="M77" s="157" t="s">
        <v>12</v>
      </c>
      <c r="N77" s="158" t="n">
        <v>0.007</v>
      </c>
      <c r="O77" s="159" t="n">
        <v>0.006</v>
      </c>
      <c r="P77" s="159" t="n">
        <v>0</v>
      </c>
      <c r="Q77" s="159" t="n">
        <v>0</v>
      </c>
      <c r="R77" s="159" t="n">
        <v>0.002</v>
      </c>
      <c r="S77" s="160" t="n">
        <v>0</v>
      </c>
      <c r="T77" s="159" t="n">
        <v>0.001</v>
      </c>
      <c r="U77" s="160" t="n">
        <v>0.017</v>
      </c>
    </row>
    <row r="78" customFormat="false" ht="12.75" hidden="false" customHeight="true" outlineLevel="0" collapsed="false">
      <c r="A78" s="136" t="s">
        <v>13</v>
      </c>
      <c r="B78" s="154" t="n">
        <f aca="false">C10/$J$107</f>
        <v>0.00171232876712329</v>
      </c>
      <c r="C78" s="155" t="n">
        <f aca="false">F10/$J$107</f>
        <v>0.00171232876712329</v>
      </c>
      <c r="D78" s="155" t="n">
        <f aca="false">I10/$J$107</f>
        <v>0</v>
      </c>
      <c r="E78" s="155" t="n">
        <f aca="false">L10/$J$107</f>
        <v>0</v>
      </c>
      <c r="F78" s="155" t="n">
        <f aca="false">O10/$J$107</f>
        <v>0</v>
      </c>
      <c r="G78" s="155" t="n">
        <f aca="false">R10/$J$107</f>
        <v>0</v>
      </c>
      <c r="H78" s="155" t="n">
        <f aca="false">U10/$J$107</f>
        <v>0.00171232876712329</v>
      </c>
      <c r="I78" s="155" t="n">
        <f aca="false">X10/$J$107</f>
        <v>0.00513698630136986</v>
      </c>
      <c r="J78" s="156" t="n">
        <f aca="false">X10</f>
        <v>6</v>
      </c>
      <c r="L78" s="148"/>
      <c r="M78" s="157" t="s">
        <v>15</v>
      </c>
      <c r="N78" s="158" t="n">
        <v>0.004</v>
      </c>
      <c r="O78" s="159" t="n">
        <v>0.009</v>
      </c>
      <c r="P78" s="159" t="n">
        <v>0</v>
      </c>
      <c r="Q78" s="159" t="n">
        <v>0</v>
      </c>
      <c r="R78" s="159" t="n">
        <v>0.004</v>
      </c>
      <c r="S78" s="160" t="n">
        <v>0</v>
      </c>
      <c r="T78" s="159" t="n">
        <v>0.002</v>
      </c>
      <c r="U78" s="160" t="n">
        <v>0.019</v>
      </c>
      <c r="V78" s="108"/>
      <c r="W78" s="108"/>
      <c r="X78" s="108"/>
      <c r="Y78" s="108"/>
      <c r="Z78" s="108"/>
      <c r="AA78" s="108"/>
    </row>
    <row r="79" customFormat="false" ht="12.75" hidden="false" customHeight="true" outlineLevel="0" collapsed="false">
      <c r="A79" s="136" t="s">
        <v>14</v>
      </c>
      <c r="B79" s="154" t="n">
        <f aca="false">C11/$J$107</f>
        <v>0.00599315068493151</v>
      </c>
      <c r="C79" s="155" t="n">
        <f aca="false">F11/$J$107</f>
        <v>0.0282534246575342</v>
      </c>
      <c r="D79" s="155" t="n">
        <f aca="false">I11/$J$107</f>
        <v>0</v>
      </c>
      <c r="E79" s="155" t="n">
        <f aca="false">L11/$J$107</f>
        <v>0.00856164383561644</v>
      </c>
      <c r="F79" s="155" t="n">
        <f aca="false">O11/$J$107</f>
        <v>0</v>
      </c>
      <c r="G79" s="155" t="n">
        <f aca="false">R11/$J$107</f>
        <v>0</v>
      </c>
      <c r="H79" s="155" t="n">
        <f aca="false">U11/$J$107</f>
        <v>0.00342465753424658</v>
      </c>
      <c r="I79" s="155" t="n">
        <f aca="false">X11/$J$107</f>
        <v>0.0462328767123288</v>
      </c>
      <c r="J79" s="156" t="n">
        <f aca="false">X11</f>
        <v>54</v>
      </c>
      <c r="L79" s="148"/>
      <c r="M79" s="157" t="s">
        <v>16</v>
      </c>
      <c r="N79" s="158" t="n">
        <v>0.012</v>
      </c>
      <c r="O79" s="159" t="n">
        <v>0.057</v>
      </c>
      <c r="P79" s="159" t="n">
        <v>0</v>
      </c>
      <c r="Q79" s="159" t="n">
        <v>0</v>
      </c>
      <c r="R79" s="159" t="n">
        <v>0.005</v>
      </c>
      <c r="S79" s="160" t="n">
        <v>0</v>
      </c>
      <c r="T79" s="159" t="n">
        <v>0.009</v>
      </c>
      <c r="U79" s="160" t="n">
        <v>0.083</v>
      </c>
      <c r="V79" s="108"/>
      <c r="W79" s="108"/>
      <c r="X79" s="108"/>
      <c r="Y79" s="108"/>
      <c r="Z79" s="108"/>
      <c r="AA79" s="108"/>
    </row>
    <row r="80" customFormat="false" ht="12.75" hidden="false" customHeight="true" outlineLevel="0" collapsed="false">
      <c r="A80" s="136" t="s">
        <v>15</v>
      </c>
      <c r="B80" s="154" t="n">
        <f aca="false">C12/$J$107</f>
        <v>0.00684931506849315</v>
      </c>
      <c r="C80" s="155" t="n">
        <f aca="false">F12/$J$107</f>
        <v>0.0128424657534247</v>
      </c>
      <c r="D80" s="155" t="n">
        <f aca="false">I12/$J$107</f>
        <v>0</v>
      </c>
      <c r="E80" s="155" t="n">
        <f aca="false">L12/$J$107</f>
        <v>0</v>
      </c>
      <c r="F80" s="155" t="n">
        <f aca="false">O12/$J$107</f>
        <v>0.00342465753424658</v>
      </c>
      <c r="G80" s="155" t="n">
        <f aca="false">R12/$J$107</f>
        <v>0.000856164383561644</v>
      </c>
      <c r="H80" s="155" t="n">
        <f aca="false">U12/$J$107</f>
        <v>0.00856164383561644</v>
      </c>
      <c r="I80" s="155" t="n">
        <f aca="false">X12/$J$107</f>
        <v>0.0325342465753425</v>
      </c>
      <c r="J80" s="156" t="n">
        <f aca="false">X12</f>
        <v>38</v>
      </c>
      <c r="L80" s="148"/>
      <c r="M80" s="157" t="s">
        <v>17</v>
      </c>
      <c r="N80" s="158" t="n">
        <v>0.01</v>
      </c>
      <c r="O80" s="159" t="n">
        <v>0.001</v>
      </c>
      <c r="P80" s="159" t="n">
        <v>0</v>
      </c>
      <c r="Q80" s="159" t="n">
        <v>0</v>
      </c>
      <c r="R80" s="159" t="n">
        <v>0</v>
      </c>
      <c r="S80" s="160" t="n">
        <v>0</v>
      </c>
      <c r="T80" s="159" t="n">
        <v>0</v>
      </c>
      <c r="U80" s="160" t="n">
        <v>0.011</v>
      </c>
      <c r="V80" s="108"/>
      <c r="W80" s="108"/>
      <c r="X80" s="108"/>
      <c r="Y80" s="108"/>
      <c r="Z80" s="108"/>
      <c r="AA80" s="108"/>
    </row>
    <row r="81" customFormat="false" ht="12.75" hidden="false" customHeight="true" outlineLevel="0" collapsed="false">
      <c r="A81" s="136" t="s">
        <v>16</v>
      </c>
      <c r="B81" s="154" t="n">
        <f aca="false">C13/$J$107</f>
        <v>0.0102739726027397</v>
      </c>
      <c r="C81" s="155" t="n">
        <f aca="false">F13/$J$107</f>
        <v>0.0196917808219178</v>
      </c>
      <c r="D81" s="155" t="n">
        <f aca="false">I13/$J$107</f>
        <v>0.000856164383561644</v>
      </c>
      <c r="E81" s="155" t="n">
        <f aca="false">L13/$J$107</f>
        <v>0.000856164383561644</v>
      </c>
      <c r="F81" s="155" t="n">
        <f aca="false">O13/$J$107</f>
        <v>0.00342465753424658</v>
      </c>
      <c r="G81" s="155" t="n">
        <f aca="false">R13/$J$107</f>
        <v>0</v>
      </c>
      <c r="H81" s="155" t="n">
        <f aca="false">U13/$J$107</f>
        <v>0.00342465753424658</v>
      </c>
      <c r="I81" s="155" t="n">
        <f aca="false">X13/$J$107</f>
        <v>0.038527397260274</v>
      </c>
      <c r="J81" s="156" t="n">
        <f aca="false">X13</f>
        <v>45</v>
      </c>
      <c r="L81" s="148"/>
      <c r="M81" s="157" t="s">
        <v>18</v>
      </c>
      <c r="N81" s="158" t="n">
        <v>0.002</v>
      </c>
      <c r="O81" s="159" t="n">
        <v>0.01</v>
      </c>
      <c r="P81" s="159" t="n">
        <v>0</v>
      </c>
      <c r="Q81" s="159" t="n">
        <v>0</v>
      </c>
      <c r="R81" s="159" t="n">
        <v>0</v>
      </c>
      <c r="S81" s="160" t="n">
        <v>0</v>
      </c>
      <c r="T81" s="159" t="n">
        <v>0.006</v>
      </c>
      <c r="U81" s="160" t="n">
        <v>0.019</v>
      </c>
    </row>
    <row r="82" customFormat="false" ht="12.75" hidden="false" customHeight="true" outlineLevel="0" collapsed="false">
      <c r="A82" s="136" t="s">
        <v>17</v>
      </c>
      <c r="B82" s="154" t="n">
        <f aca="false">C14/$J$107</f>
        <v>0.00513698630136986</v>
      </c>
      <c r="C82" s="155" t="n">
        <f aca="false">F14/$J$107</f>
        <v>0.000856164383561644</v>
      </c>
      <c r="D82" s="155" t="n">
        <f aca="false">I14/$J$107</f>
        <v>0</v>
      </c>
      <c r="E82" s="155" t="n">
        <f aca="false">L14/$J$107</f>
        <v>0</v>
      </c>
      <c r="F82" s="155" t="n">
        <f aca="false">O14/$J$107</f>
        <v>0</v>
      </c>
      <c r="G82" s="155" t="n">
        <f aca="false">R14/$J$107</f>
        <v>0</v>
      </c>
      <c r="H82" s="155" t="n">
        <f aca="false">U14/$J$107</f>
        <v>0</v>
      </c>
      <c r="I82" s="155" t="n">
        <f aca="false">X14/$J$107</f>
        <v>0.00599315068493151</v>
      </c>
      <c r="J82" s="156" t="n">
        <f aca="false">X14</f>
        <v>7</v>
      </c>
      <c r="L82" s="148"/>
      <c r="M82" s="157" t="s">
        <v>19</v>
      </c>
      <c r="N82" s="158" t="n">
        <v>0.021</v>
      </c>
      <c r="O82" s="159" t="n">
        <v>0.01</v>
      </c>
      <c r="P82" s="159" t="n">
        <v>0</v>
      </c>
      <c r="Q82" s="159" t="n">
        <v>0</v>
      </c>
      <c r="R82" s="159" t="n">
        <v>0</v>
      </c>
      <c r="S82" s="160" t="n">
        <v>0.005</v>
      </c>
      <c r="T82" s="159" t="n">
        <v>0.007</v>
      </c>
      <c r="U82" s="160" t="n">
        <v>0.043</v>
      </c>
      <c r="V82" s="108"/>
      <c r="W82" s="108"/>
      <c r="X82" s="108"/>
      <c r="Y82" s="108"/>
      <c r="Z82" s="108"/>
      <c r="AA82" s="108"/>
    </row>
    <row r="83" customFormat="false" ht="12.75" hidden="false" customHeight="true" outlineLevel="0" collapsed="false">
      <c r="A83" s="136" t="s">
        <v>18</v>
      </c>
      <c r="B83" s="154" t="n">
        <f aca="false">C15/$J$107</f>
        <v>0.00171232876712329</v>
      </c>
      <c r="C83" s="155" t="n">
        <f aca="false">F15/$J$107</f>
        <v>0.0136986301369863</v>
      </c>
      <c r="D83" s="155" t="n">
        <f aca="false">I15/$J$107</f>
        <v>0</v>
      </c>
      <c r="E83" s="155" t="n">
        <f aca="false">L15/$J$107</f>
        <v>0</v>
      </c>
      <c r="F83" s="155" t="n">
        <f aca="false">O15/$J$107</f>
        <v>0</v>
      </c>
      <c r="G83" s="155" t="n">
        <f aca="false">R15/$J$107</f>
        <v>0</v>
      </c>
      <c r="H83" s="155" t="n">
        <f aca="false">U15/$J$107</f>
        <v>0</v>
      </c>
      <c r="I83" s="155" t="n">
        <f aca="false">X15/$J$107</f>
        <v>0.0154109589041096</v>
      </c>
      <c r="J83" s="156" t="n">
        <f aca="false">X15</f>
        <v>18</v>
      </c>
      <c r="L83" s="148"/>
      <c r="M83" s="157" t="s">
        <v>20</v>
      </c>
      <c r="N83" s="158" t="n">
        <v>0.004</v>
      </c>
      <c r="O83" s="159" t="n">
        <v>0.017</v>
      </c>
      <c r="P83" s="159" t="n">
        <v>0.001</v>
      </c>
      <c r="Q83" s="159" t="n">
        <v>0</v>
      </c>
      <c r="R83" s="159" t="n">
        <v>0.006</v>
      </c>
      <c r="S83" s="160" t="n">
        <v>0</v>
      </c>
      <c r="T83" s="159" t="n">
        <v>0</v>
      </c>
      <c r="U83" s="160" t="n">
        <v>0.028</v>
      </c>
      <c r="V83" s="108"/>
      <c r="W83" s="108"/>
      <c r="X83" s="108"/>
      <c r="Y83" s="108"/>
      <c r="Z83" s="108"/>
      <c r="AA83" s="108"/>
    </row>
    <row r="84" customFormat="false" ht="12.75" hidden="false" customHeight="true" outlineLevel="0" collapsed="false">
      <c r="A84" s="136" t="s">
        <v>19</v>
      </c>
      <c r="B84" s="154" t="n">
        <f aca="false">C16/$J$107</f>
        <v>0.0188356164383562</v>
      </c>
      <c r="C84" s="155" t="n">
        <f aca="false">F16/$J$107</f>
        <v>0.011986301369863</v>
      </c>
      <c r="D84" s="155" t="n">
        <f aca="false">I16/$J$107</f>
        <v>0</v>
      </c>
      <c r="E84" s="155" t="n">
        <f aca="false">L16/$J$107</f>
        <v>0.000856164383561644</v>
      </c>
      <c r="F84" s="155" t="n">
        <f aca="false">O16/$J$107</f>
        <v>0.000856164383561644</v>
      </c>
      <c r="G84" s="155" t="n">
        <f aca="false">R16/$J$107</f>
        <v>0.000856164383561644</v>
      </c>
      <c r="H84" s="155" t="n">
        <f aca="false">U16/$J$107</f>
        <v>0.00770547945205479</v>
      </c>
      <c r="I84" s="155" t="n">
        <f aca="false">X16/$J$107</f>
        <v>0.0410958904109589</v>
      </c>
      <c r="J84" s="156" t="n">
        <f aca="false">X16</f>
        <v>48</v>
      </c>
      <c r="L84" s="148"/>
      <c r="M84" s="157" t="s">
        <v>22</v>
      </c>
      <c r="N84" s="158" t="n">
        <v>0.106</v>
      </c>
      <c r="O84" s="159" t="n">
        <v>0.041</v>
      </c>
      <c r="P84" s="159" t="n">
        <v>0</v>
      </c>
      <c r="Q84" s="159" t="n">
        <v>0.002</v>
      </c>
      <c r="R84" s="159" t="n">
        <v>0.014</v>
      </c>
      <c r="S84" s="160" t="n">
        <v>0.001</v>
      </c>
      <c r="T84" s="159" t="n">
        <v>0.005</v>
      </c>
      <c r="U84" s="160" t="n">
        <v>0.169</v>
      </c>
      <c r="V84" s="108"/>
      <c r="W84" s="108"/>
      <c r="X84" s="108"/>
      <c r="Y84" s="108"/>
      <c r="Z84" s="108"/>
      <c r="AA84" s="108"/>
    </row>
    <row r="85" customFormat="false" ht="12.75" hidden="false" customHeight="true" outlineLevel="0" collapsed="false">
      <c r="A85" s="136" t="s">
        <v>20</v>
      </c>
      <c r="B85" s="154" t="n">
        <f aca="false">C17/$J$107</f>
        <v>0.00599315068493151</v>
      </c>
      <c r="C85" s="155" t="n">
        <f aca="false">F17/$J$107</f>
        <v>0.0205479452054795</v>
      </c>
      <c r="D85" s="155" t="n">
        <f aca="false">I17/$J$107</f>
        <v>0.000856164383561644</v>
      </c>
      <c r="E85" s="155" t="n">
        <f aca="false">L17/$J$107</f>
        <v>0</v>
      </c>
      <c r="F85" s="155" t="n">
        <f aca="false">O17/$J$107</f>
        <v>0.00599315068493151</v>
      </c>
      <c r="G85" s="155" t="n">
        <f aca="false">R17/$J$107</f>
        <v>0.00856164383561644</v>
      </c>
      <c r="H85" s="155" t="n">
        <f aca="false">U17/$J$107</f>
        <v>0.0145547945205479</v>
      </c>
      <c r="I85" s="155" t="n">
        <f aca="false">X17/$J$107</f>
        <v>0.0565068493150685</v>
      </c>
      <c r="J85" s="156" t="n">
        <f aca="false">X17</f>
        <v>66</v>
      </c>
      <c r="L85" s="148"/>
      <c r="M85" s="157" t="s">
        <v>23</v>
      </c>
      <c r="N85" s="158" t="n">
        <v>0.001</v>
      </c>
      <c r="O85" s="159" t="n">
        <v>0.012</v>
      </c>
      <c r="P85" s="159" t="n">
        <v>0</v>
      </c>
      <c r="Q85" s="159" t="n">
        <v>0.001</v>
      </c>
      <c r="R85" s="159" t="n">
        <v>0</v>
      </c>
      <c r="S85" s="160" t="n">
        <v>0</v>
      </c>
      <c r="T85" s="159" t="n">
        <v>0.002</v>
      </c>
      <c r="U85" s="160" t="n">
        <v>0.017</v>
      </c>
    </row>
    <row r="86" customFormat="false" ht="12.75" hidden="false" customHeight="true" outlineLevel="0" collapsed="false">
      <c r="A86" s="136" t="s">
        <v>21</v>
      </c>
      <c r="B86" s="154" t="n">
        <f aca="false">C18/$J$107</f>
        <v>0.00513698630136986</v>
      </c>
      <c r="C86" s="155" t="n">
        <f aca="false">F18/$J$107</f>
        <v>0.00599315068493151</v>
      </c>
      <c r="D86" s="155" t="n">
        <f aca="false">I18/$J$107</f>
        <v>0</v>
      </c>
      <c r="E86" s="155" t="n">
        <f aca="false">L18/$J$107</f>
        <v>0</v>
      </c>
      <c r="F86" s="155" t="n">
        <f aca="false">O18/$J$107</f>
        <v>0.000856164383561644</v>
      </c>
      <c r="G86" s="155" t="n">
        <f aca="false">R18/$J$107</f>
        <v>0</v>
      </c>
      <c r="H86" s="155" t="n">
        <f aca="false">U18/$J$107</f>
        <v>0.00171232876712329</v>
      </c>
      <c r="I86" s="155" t="n">
        <f aca="false">X18/$J$107</f>
        <v>0.0136986301369863</v>
      </c>
      <c r="J86" s="156" t="n">
        <f aca="false">X18</f>
        <v>16</v>
      </c>
      <c r="L86" s="148"/>
      <c r="M86" s="157" t="s">
        <v>24</v>
      </c>
      <c r="N86" s="158" t="n">
        <v>0.025</v>
      </c>
      <c r="O86" s="159" t="n">
        <v>0.032</v>
      </c>
      <c r="P86" s="159" t="n">
        <v>0</v>
      </c>
      <c r="Q86" s="159" t="n">
        <v>0.001</v>
      </c>
      <c r="R86" s="159" t="n">
        <v>0.001</v>
      </c>
      <c r="S86" s="160" t="n">
        <v>0</v>
      </c>
      <c r="T86" s="159" t="n">
        <v>0.017</v>
      </c>
      <c r="U86" s="160" t="n">
        <v>0.077</v>
      </c>
      <c r="V86" s="108"/>
      <c r="W86" s="108"/>
      <c r="X86" s="108"/>
      <c r="Y86" s="108"/>
      <c r="Z86" s="108"/>
      <c r="AA86" s="108"/>
    </row>
    <row r="87" customFormat="false" ht="12.75" hidden="false" customHeight="true" outlineLevel="0" collapsed="false">
      <c r="A87" s="136" t="s">
        <v>22</v>
      </c>
      <c r="B87" s="154" t="n">
        <f aca="false">C19/$J$107</f>
        <v>0.0727739726027397</v>
      </c>
      <c r="C87" s="155" t="n">
        <f aca="false">F19/$J$107</f>
        <v>0.0154109589041096</v>
      </c>
      <c r="D87" s="155" t="n">
        <f aca="false">I19/$J$107</f>
        <v>0</v>
      </c>
      <c r="E87" s="155" t="n">
        <f aca="false">L19/$J$107</f>
        <v>0.000856164383561644</v>
      </c>
      <c r="F87" s="155" t="n">
        <f aca="false">O19/$J$107</f>
        <v>0.00941780821917808</v>
      </c>
      <c r="G87" s="155" t="n">
        <f aca="false">R19/$J$107</f>
        <v>0.000856164383561644</v>
      </c>
      <c r="H87" s="155" t="n">
        <f aca="false">U19/$J$107</f>
        <v>0.00256849315068493</v>
      </c>
      <c r="I87" s="155" t="n">
        <f aca="false">X19/$J$107</f>
        <v>0.101883561643836</v>
      </c>
      <c r="J87" s="156" t="n">
        <f aca="false">X19</f>
        <v>119</v>
      </c>
      <c r="L87" s="148"/>
      <c r="M87" s="157" t="s">
        <v>25</v>
      </c>
      <c r="N87" s="158" t="n">
        <v>0.028</v>
      </c>
      <c r="O87" s="159" t="n">
        <v>0.016</v>
      </c>
      <c r="P87" s="159" t="n">
        <v>0</v>
      </c>
      <c r="Q87" s="159" t="n">
        <v>0</v>
      </c>
      <c r="R87" s="159" t="n">
        <v>0.002</v>
      </c>
      <c r="S87" s="160" t="n">
        <v>0.001</v>
      </c>
      <c r="T87" s="159" t="n">
        <v>0.009</v>
      </c>
      <c r="U87" s="160" t="n">
        <v>0.057</v>
      </c>
      <c r="V87" s="108"/>
      <c r="W87" s="108"/>
      <c r="X87" s="108"/>
      <c r="Y87" s="108"/>
      <c r="Z87" s="108"/>
      <c r="AA87" s="108"/>
    </row>
    <row r="88" customFormat="false" ht="12.75" hidden="false" customHeight="true" outlineLevel="0" collapsed="false">
      <c r="A88" s="136" t="s">
        <v>23</v>
      </c>
      <c r="B88" s="154" t="n">
        <f aca="false">C20/$J$107</f>
        <v>0.00428082191780822</v>
      </c>
      <c r="C88" s="155" t="n">
        <f aca="false">F20/$J$107</f>
        <v>0.0154109589041096</v>
      </c>
      <c r="D88" s="155" t="n">
        <f aca="false">I20/$J$107</f>
        <v>0.000856164383561644</v>
      </c>
      <c r="E88" s="155" t="n">
        <f aca="false">L20/$J$107</f>
        <v>0.00171232876712329</v>
      </c>
      <c r="F88" s="155" t="n">
        <f aca="false">O20/$J$107</f>
        <v>0</v>
      </c>
      <c r="G88" s="155" t="n">
        <f aca="false">R20/$J$107</f>
        <v>0</v>
      </c>
      <c r="H88" s="155" t="n">
        <f aca="false">U20/$J$107</f>
        <v>0.00428082191780822</v>
      </c>
      <c r="I88" s="155" t="n">
        <f aca="false">X20/$J$107</f>
        <v>0.026541095890411</v>
      </c>
      <c r="J88" s="156" t="n">
        <f aca="false">X20</f>
        <v>31</v>
      </c>
      <c r="L88" s="148"/>
      <c r="M88" s="157" t="s">
        <v>26</v>
      </c>
      <c r="N88" s="158" t="n">
        <v>0.026</v>
      </c>
      <c r="O88" s="159" t="n">
        <v>0.028</v>
      </c>
      <c r="P88" s="159" t="n">
        <v>0</v>
      </c>
      <c r="Q88" s="159" t="n">
        <v>0.004</v>
      </c>
      <c r="R88" s="159" t="n">
        <v>0</v>
      </c>
      <c r="S88" s="160" t="n">
        <v>0.001</v>
      </c>
      <c r="T88" s="159" t="n">
        <v>0.009</v>
      </c>
      <c r="U88" s="160" t="n">
        <v>0.068</v>
      </c>
      <c r="V88" s="108"/>
      <c r="W88" s="108"/>
      <c r="X88" s="108"/>
      <c r="Y88" s="108"/>
      <c r="Z88" s="108"/>
      <c r="AA88" s="108"/>
    </row>
    <row r="89" customFormat="false" ht="12.75" hidden="false" customHeight="true" outlineLevel="0" collapsed="false">
      <c r="A89" s="136" t="s">
        <v>24</v>
      </c>
      <c r="B89" s="154" t="n">
        <f aca="false">C21/$J$107</f>
        <v>0.0162671232876712</v>
      </c>
      <c r="C89" s="155" t="n">
        <f aca="false">F21/$J$107</f>
        <v>0.0171232876712329</v>
      </c>
      <c r="D89" s="155" t="n">
        <f aca="false">I21/$J$107</f>
        <v>0</v>
      </c>
      <c r="E89" s="155" t="n">
        <f aca="false">L21/$J$107</f>
        <v>0.000856164383561644</v>
      </c>
      <c r="F89" s="155" t="n">
        <f aca="false">O21/$J$107</f>
        <v>0.000856164383561644</v>
      </c>
      <c r="G89" s="155" t="n">
        <f aca="false">R21/$J$107</f>
        <v>0</v>
      </c>
      <c r="H89" s="155" t="n">
        <f aca="false">U21/$J$107</f>
        <v>0.00513698630136986</v>
      </c>
      <c r="I89" s="155" t="n">
        <f aca="false">X21/$J$107</f>
        <v>0.0402397260273973</v>
      </c>
      <c r="J89" s="156" t="n">
        <f aca="false">X21</f>
        <v>47</v>
      </c>
      <c r="L89" s="148"/>
      <c r="M89" s="157" t="s">
        <v>28</v>
      </c>
      <c r="N89" s="158" t="n">
        <v>0.006</v>
      </c>
      <c r="O89" s="159" t="n">
        <v>0.016</v>
      </c>
      <c r="P89" s="159" t="n">
        <v>0</v>
      </c>
      <c r="Q89" s="159" t="n">
        <v>0.001</v>
      </c>
      <c r="R89" s="159" t="n">
        <v>0.001</v>
      </c>
      <c r="S89" s="160" t="n">
        <v>0</v>
      </c>
      <c r="T89" s="159" t="n">
        <v>0.002</v>
      </c>
      <c r="U89" s="160" t="n">
        <v>0.027</v>
      </c>
    </row>
    <row r="90" customFormat="false" ht="12.75" hidden="false" customHeight="true" outlineLevel="0" collapsed="false">
      <c r="A90" s="136" t="s">
        <v>25</v>
      </c>
      <c r="B90" s="154" t="n">
        <f aca="false">C22/$J$107</f>
        <v>0.0179794520547945</v>
      </c>
      <c r="C90" s="155" t="n">
        <f aca="false">F22/$J$107</f>
        <v>0.00684931506849315</v>
      </c>
      <c r="D90" s="155" t="n">
        <f aca="false">I22/$J$107</f>
        <v>0.000856164383561644</v>
      </c>
      <c r="E90" s="155" t="n">
        <f aca="false">L22/$J$107</f>
        <v>0.000856164383561644</v>
      </c>
      <c r="F90" s="155" t="n">
        <f aca="false">O22/$J$107</f>
        <v>0.000856164383561644</v>
      </c>
      <c r="G90" s="155" t="n">
        <f aca="false">R22/$J$107</f>
        <v>0.00171232876712329</v>
      </c>
      <c r="H90" s="155" t="n">
        <f aca="false">U22/$J$107</f>
        <v>0.00599315068493151</v>
      </c>
      <c r="I90" s="155" t="n">
        <f aca="false">X22/$J$107</f>
        <v>0.0351027397260274</v>
      </c>
      <c r="J90" s="156" t="n">
        <f aca="false">X22</f>
        <v>41</v>
      </c>
      <c r="L90" s="148"/>
      <c r="M90" s="157" t="s">
        <v>29</v>
      </c>
      <c r="N90" s="158" t="n">
        <v>0</v>
      </c>
      <c r="O90" s="159" t="n">
        <v>0.004</v>
      </c>
      <c r="P90" s="159" t="n">
        <v>0</v>
      </c>
      <c r="Q90" s="159" t="n">
        <v>0</v>
      </c>
      <c r="R90" s="159" t="n">
        <v>0</v>
      </c>
      <c r="S90" s="160" t="n">
        <v>0</v>
      </c>
      <c r="T90" s="159" t="n">
        <v>0.001</v>
      </c>
      <c r="U90" s="160" t="n">
        <v>0.005</v>
      </c>
      <c r="V90" s="108"/>
      <c r="W90" s="108"/>
      <c r="X90" s="108"/>
      <c r="Y90" s="108"/>
      <c r="Z90" s="108"/>
      <c r="AA90" s="108"/>
    </row>
    <row r="91" customFormat="false" ht="12.75" hidden="false" customHeight="true" outlineLevel="0" collapsed="false">
      <c r="A91" s="136" t="s">
        <v>26</v>
      </c>
      <c r="B91" s="154" t="n">
        <f aca="false">C23/$J$107</f>
        <v>0.00684931506849315</v>
      </c>
      <c r="C91" s="155" t="n">
        <f aca="false">F23/$J$107</f>
        <v>0.0813356164383562</v>
      </c>
      <c r="D91" s="155" t="n">
        <f aca="false">I23/$J$107</f>
        <v>0</v>
      </c>
      <c r="E91" s="155" t="n">
        <f aca="false">L23/$J$107</f>
        <v>0.00513698630136986</v>
      </c>
      <c r="F91" s="155" t="n">
        <f aca="false">O23/$J$107</f>
        <v>0</v>
      </c>
      <c r="G91" s="155" t="n">
        <f aca="false">R23/$J$107</f>
        <v>0</v>
      </c>
      <c r="H91" s="155" t="n">
        <f aca="false">U23/$J$107</f>
        <v>0.00684931506849315</v>
      </c>
      <c r="I91" s="155" t="n">
        <f aca="false">X23/$J$107</f>
        <v>0.100171232876712</v>
      </c>
      <c r="J91" s="156" t="n">
        <f aca="false">X23</f>
        <v>117</v>
      </c>
      <c r="L91" s="148"/>
      <c r="M91" s="157" t="s">
        <v>30</v>
      </c>
      <c r="N91" s="158" t="n">
        <v>0.016</v>
      </c>
      <c r="O91" s="159" t="n">
        <v>0.015</v>
      </c>
      <c r="P91" s="159" t="n">
        <v>0</v>
      </c>
      <c r="Q91" s="159" t="n">
        <v>0</v>
      </c>
      <c r="R91" s="159" t="n">
        <v>0</v>
      </c>
      <c r="S91" s="160" t="n">
        <v>0</v>
      </c>
      <c r="T91" s="159" t="n">
        <v>0</v>
      </c>
      <c r="U91" s="160" t="n">
        <v>0.031</v>
      </c>
      <c r="V91" s="108"/>
      <c r="W91" s="108"/>
      <c r="X91" s="108"/>
      <c r="Y91" s="108"/>
      <c r="Z91" s="108"/>
      <c r="AA91" s="108"/>
    </row>
    <row r="92" customFormat="false" ht="12.75" hidden="false" customHeight="true" outlineLevel="0" collapsed="false">
      <c r="A92" s="136" t="s">
        <v>27</v>
      </c>
      <c r="B92" s="154" t="n">
        <f aca="false">C24/$J$107</f>
        <v>0.00342465753424658</v>
      </c>
      <c r="C92" s="155" t="n">
        <f aca="false">F24/$J$107</f>
        <v>0.0111301369863014</v>
      </c>
      <c r="D92" s="155" t="n">
        <f aca="false">I24/$J$107</f>
        <v>0</v>
      </c>
      <c r="E92" s="155" t="n">
        <f aca="false">L24/$J$107</f>
        <v>0.000856164383561644</v>
      </c>
      <c r="F92" s="155" t="n">
        <f aca="false">O24/$J$107</f>
        <v>0.00256849315068493</v>
      </c>
      <c r="G92" s="155" t="n">
        <f aca="false">R24/$J$107</f>
        <v>0</v>
      </c>
      <c r="H92" s="155" t="n">
        <f aca="false">U24/$J$107</f>
        <v>0.00599315068493151</v>
      </c>
      <c r="I92" s="155" t="n">
        <f aca="false">X24/$J$107</f>
        <v>0.023972602739726</v>
      </c>
      <c r="J92" s="156" t="n">
        <f aca="false">X24</f>
        <v>28</v>
      </c>
      <c r="L92" s="148"/>
      <c r="M92" s="157" t="s">
        <v>31</v>
      </c>
      <c r="N92" s="158" t="n">
        <v>0.004</v>
      </c>
      <c r="O92" s="159" t="n">
        <v>0.006</v>
      </c>
      <c r="P92" s="159" t="n">
        <v>0</v>
      </c>
      <c r="Q92" s="159" t="n">
        <v>0</v>
      </c>
      <c r="R92" s="159" t="n">
        <v>0</v>
      </c>
      <c r="S92" s="160" t="n">
        <v>0</v>
      </c>
      <c r="T92" s="159" t="n">
        <v>0</v>
      </c>
      <c r="U92" s="160" t="n">
        <v>0.01</v>
      </c>
      <c r="V92" s="108"/>
      <c r="W92" s="108"/>
      <c r="X92" s="108"/>
      <c r="Y92" s="108"/>
      <c r="Z92" s="108"/>
      <c r="AA92" s="108"/>
    </row>
    <row r="93" customFormat="false" ht="12.75" hidden="false" customHeight="true" outlineLevel="0" collapsed="false">
      <c r="A93" s="136" t="s">
        <v>28</v>
      </c>
      <c r="B93" s="154" t="n">
        <f aca="false">C25/$J$107</f>
        <v>0.00256849315068493</v>
      </c>
      <c r="C93" s="155" t="n">
        <f aca="false">F25/$J$107</f>
        <v>0.000856164383561644</v>
      </c>
      <c r="D93" s="155" t="n">
        <f aca="false">I25/$J$107</f>
        <v>0</v>
      </c>
      <c r="E93" s="155" t="n">
        <f aca="false">L25/$J$107</f>
        <v>0</v>
      </c>
      <c r="F93" s="155" t="n">
        <f aca="false">O25/$J$107</f>
        <v>0</v>
      </c>
      <c r="G93" s="155" t="n">
        <f aca="false">R25/$J$107</f>
        <v>0</v>
      </c>
      <c r="H93" s="155" t="n">
        <f aca="false">U25/$J$107</f>
        <v>0.000856164383561644</v>
      </c>
      <c r="I93" s="155" t="n">
        <f aca="false">X25/$J$107</f>
        <v>0.00428082191780822</v>
      </c>
      <c r="J93" s="156" t="n">
        <f aca="false">X25</f>
        <v>5</v>
      </c>
      <c r="L93" s="148"/>
      <c r="M93" s="157" t="s">
        <v>32</v>
      </c>
      <c r="N93" s="158" t="n">
        <v>0.006</v>
      </c>
      <c r="O93" s="159" t="n">
        <v>0.023</v>
      </c>
      <c r="P93" s="159" t="n">
        <v>0</v>
      </c>
      <c r="Q93" s="159" t="n">
        <v>0.005</v>
      </c>
      <c r="R93" s="159" t="n">
        <v>0.001</v>
      </c>
      <c r="S93" s="160" t="n">
        <v>0</v>
      </c>
      <c r="T93" s="159" t="n">
        <v>0.016</v>
      </c>
      <c r="U93" s="160" t="n">
        <v>0.052</v>
      </c>
    </row>
    <row r="94" customFormat="false" ht="12.75" hidden="false" customHeight="true" outlineLevel="0" collapsed="false">
      <c r="A94" s="136" t="s">
        <v>29</v>
      </c>
      <c r="B94" s="154" t="n">
        <f aca="false">C26/$J$107</f>
        <v>0.00171232876712329</v>
      </c>
      <c r="C94" s="155" t="n">
        <f aca="false">F26/$J$107</f>
        <v>0.00256849315068493</v>
      </c>
      <c r="D94" s="155" t="n">
        <f aca="false">I26/$J$107</f>
        <v>0</v>
      </c>
      <c r="E94" s="155" t="n">
        <f aca="false">L26/$J$107</f>
        <v>0</v>
      </c>
      <c r="F94" s="155" t="n">
        <f aca="false">O26/$J$107</f>
        <v>0</v>
      </c>
      <c r="G94" s="155" t="n">
        <f aca="false">R26/$J$107</f>
        <v>0</v>
      </c>
      <c r="H94" s="155" t="n">
        <f aca="false">U26/$J$107</f>
        <v>0</v>
      </c>
      <c r="I94" s="155" t="n">
        <f aca="false">X26/$J$107</f>
        <v>0.00428082191780822</v>
      </c>
      <c r="J94" s="156" t="n">
        <f aca="false">X26</f>
        <v>5</v>
      </c>
      <c r="L94" s="148"/>
      <c r="M94" s="157" t="s">
        <v>58</v>
      </c>
      <c r="N94" s="158" t="n">
        <v>0.015</v>
      </c>
      <c r="O94" s="159" t="n">
        <v>0.044</v>
      </c>
      <c r="P94" s="159" t="n">
        <v>0</v>
      </c>
      <c r="Q94" s="159" t="n">
        <v>0.002</v>
      </c>
      <c r="R94" s="159" t="n">
        <v>0.002</v>
      </c>
      <c r="S94" s="160" t="n">
        <v>0</v>
      </c>
      <c r="T94" s="159" t="n">
        <v>0.011</v>
      </c>
      <c r="U94" s="160" t="n">
        <v>0.075</v>
      </c>
      <c r="V94" s="108"/>
      <c r="W94" s="108"/>
      <c r="X94" s="108"/>
      <c r="Y94" s="108"/>
      <c r="Z94" s="108"/>
      <c r="AA94" s="108"/>
    </row>
    <row r="95" customFormat="false" ht="12.75" hidden="false" customHeight="true" outlineLevel="0" collapsed="false">
      <c r="A95" s="136" t="s">
        <v>30</v>
      </c>
      <c r="B95" s="154" t="n">
        <f aca="false">C27/$J$107</f>
        <v>0.00856164383561644</v>
      </c>
      <c r="C95" s="155" t="n">
        <f aca="false">F27/$J$107</f>
        <v>0.00256849315068493</v>
      </c>
      <c r="D95" s="155" t="n">
        <f aca="false">I27/$J$107</f>
        <v>0</v>
      </c>
      <c r="E95" s="155" t="n">
        <f aca="false">L27/$J$107</f>
        <v>0</v>
      </c>
      <c r="F95" s="155" t="n">
        <f aca="false">O27/$J$107</f>
        <v>0.000856164383561644</v>
      </c>
      <c r="G95" s="155" t="n">
        <f aca="false">R27/$J$107</f>
        <v>0</v>
      </c>
      <c r="H95" s="155" t="n">
        <f aca="false">U27/$J$107</f>
        <v>0</v>
      </c>
      <c r="I95" s="155" t="n">
        <f aca="false">X27/$J$107</f>
        <v>0.011986301369863</v>
      </c>
      <c r="J95" s="156" t="n">
        <f aca="false">X27</f>
        <v>14</v>
      </c>
      <c r="L95" s="148"/>
      <c r="M95" s="157" t="s">
        <v>36</v>
      </c>
      <c r="N95" s="158" t="n">
        <v>0.007</v>
      </c>
      <c r="O95" s="159" t="n">
        <v>0.009</v>
      </c>
      <c r="P95" s="159" t="n">
        <v>0</v>
      </c>
      <c r="Q95" s="159" t="n">
        <v>0.001</v>
      </c>
      <c r="R95" s="159" t="n">
        <v>0.004</v>
      </c>
      <c r="S95" s="160" t="n">
        <v>0</v>
      </c>
      <c r="T95" s="159" t="n">
        <v>0.01</v>
      </c>
      <c r="U95" s="160" t="n">
        <v>0.031</v>
      </c>
      <c r="V95" s="108"/>
      <c r="W95" s="108"/>
      <c r="X95" s="108"/>
      <c r="Y95" s="108"/>
      <c r="Z95" s="108"/>
      <c r="AA95" s="108"/>
    </row>
    <row r="96" customFormat="false" ht="12.75" hidden="false" customHeight="true" outlineLevel="0" collapsed="false">
      <c r="A96" s="136" t="s">
        <v>31</v>
      </c>
      <c r="B96" s="154" t="n">
        <f aca="false">C28/$J$107</f>
        <v>0.00684931506849315</v>
      </c>
      <c r="C96" s="155" t="n">
        <f aca="false">F28/$J$107</f>
        <v>0.00684931506849315</v>
      </c>
      <c r="D96" s="155" t="n">
        <f aca="false">I28/$J$107</f>
        <v>0</v>
      </c>
      <c r="E96" s="155" t="n">
        <f aca="false">L28/$J$107</f>
        <v>0.000856164383561644</v>
      </c>
      <c r="F96" s="155" t="n">
        <f aca="false">O28/$J$107</f>
        <v>0</v>
      </c>
      <c r="G96" s="155" t="n">
        <f aca="false">R28/$J$107</f>
        <v>0</v>
      </c>
      <c r="H96" s="155" t="n">
        <f aca="false">U28/$J$107</f>
        <v>0</v>
      </c>
      <c r="I96" s="155" t="n">
        <f aca="false">X28/$J$107</f>
        <v>0.0145547945205479</v>
      </c>
      <c r="J96" s="156" t="n">
        <f aca="false">X28</f>
        <v>17</v>
      </c>
      <c r="L96" s="148"/>
      <c r="M96" s="157" t="s">
        <v>37</v>
      </c>
      <c r="N96" s="158" t="n">
        <v>0.041</v>
      </c>
      <c r="O96" s="159" t="n">
        <v>0.026</v>
      </c>
      <c r="P96" s="159" t="n">
        <v>0</v>
      </c>
      <c r="Q96" s="159" t="n">
        <v>0.001</v>
      </c>
      <c r="R96" s="159" t="n">
        <v>0.004</v>
      </c>
      <c r="S96" s="160" t="n">
        <v>0.004</v>
      </c>
      <c r="T96" s="159" t="n">
        <v>0.006</v>
      </c>
      <c r="U96" s="160" t="n">
        <v>0.081</v>
      </c>
      <c r="V96" s="108"/>
      <c r="W96" s="108"/>
      <c r="X96" s="108"/>
      <c r="Y96" s="108"/>
      <c r="Z96" s="108"/>
      <c r="AA96" s="108"/>
    </row>
    <row r="97" customFormat="false" ht="12.75" hidden="false" customHeight="true" outlineLevel="0" collapsed="false">
      <c r="A97" s="136" t="s">
        <v>32</v>
      </c>
      <c r="B97" s="154" t="n">
        <f aca="false">C29/$J$107</f>
        <v>0.00428082191780822</v>
      </c>
      <c r="C97" s="155" t="n">
        <f aca="false">F29/$J$107</f>
        <v>0.0248287671232877</v>
      </c>
      <c r="D97" s="155" t="n">
        <f aca="false">I29/$J$107</f>
        <v>0.000856164383561644</v>
      </c>
      <c r="E97" s="155" t="n">
        <f aca="false">L29/$J$107</f>
        <v>0</v>
      </c>
      <c r="F97" s="155" t="n">
        <f aca="false">O29/$J$107</f>
        <v>0.00256849315068493</v>
      </c>
      <c r="G97" s="155" t="n">
        <f aca="false">R29/$J$107</f>
        <v>0</v>
      </c>
      <c r="H97" s="155" t="n">
        <f aca="false">U29/$J$107</f>
        <v>0.0102739726027397</v>
      </c>
      <c r="I97" s="155" t="n">
        <f aca="false">X29/$J$107</f>
        <v>0.0428082191780822</v>
      </c>
      <c r="J97" s="156" t="n">
        <f aca="false">X29</f>
        <v>50</v>
      </c>
      <c r="L97" s="148"/>
      <c r="M97" s="157" t="s">
        <v>39</v>
      </c>
      <c r="N97" s="158" t="n">
        <v>0.022</v>
      </c>
      <c r="O97" s="159" t="n">
        <v>0.009</v>
      </c>
      <c r="P97" s="159" t="n">
        <v>0</v>
      </c>
      <c r="Q97" s="159" t="n">
        <v>0.001</v>
      </c>
      <c r="R97" s="159" t="n">
        <v>0.002</v>
      </c>
      <c r="S97" s="160" t="n">
        <v>0</v>
      </c>
      <c r="T97" s="159" t="n">
        <v>0</v>
      </c>
      <c r="U97" s="160" t="n">
        <v>0.035</v>
      </c>
    </row>
    <row r="98" customFormat="false" ht="12.75" hidden="false" customHeight="true" outlineLevel="0" collapsed="false">
      <c r="A98" s="136" t="s">
        <v>33</v>
      </c>
      <c r="B98" s="154" t="n">
        <f aca="false">C30/$J$107</f>
        <v>0.00770547945205479</v>
      </c>
      <c r="C98" s="155" t="n">
        <f aca="false">F30/$J$107</f>
        <v>0.00856164383561644</v>
      </c>
      <c r="D98" s="155" t="n">
        <f aca="false">I30/$J$107</f>
        <v>0</v>
      </c>
      <c r="E98" s="155" t="n">
        <f aca="false">L30/$J$107</f>
        <v>0.00256849315068493</v>
      </c>
      <c r="F98" s="155" t="n">
        <f aca="false">O30/$J$107</f>
        <v>0.000856164383561644</v>
      </c>
      <c r="G98" s="155" t="n">
        <f aca="false">R30/$J$107</f>
        <v>0</v>
      </c>
      <c r="H98" s="155" t="n">
        <f aca="false">U30/$J$107</f>
        <v>0.00428082191780822</v>
      </c>
      <c r="I98" s="155" t="n">
        <f aca="false">X30/$J$107</f>
        <v>0.023972602739726</v>
      </c>
      <c r="J98" s="156" t="n">
        <f aca="false">X30</f>
        <v>28</v>
      </c>
      <c r="L98" s="148"/>
      <c r="M98" s="157" t="s">
        <v>40</v>
      </c>
      <c r="N98" s="158" t="n">
        <v>0.007</v>
      </c>
      <c r="O98" s="159" t="n">
        <v>0.004</v>
      </c>
      <c r="P98" s="159" t="n">
        <v>0</v>
      </c>
      <c r="Q98" s="159" t="n">
        <v>0</v>
      </c>
      <c r="R98" s="159" t="n">
        <v>0</v>
      </c>
      <c r="S98" s="160" t="n">
        <v>0</v>
      </c>
      <c r="T98" s="159" t="n">
        <v>0</v>
      </c>
      <c r="U98" s="160" t="n">
        <v>0.011</v>
      </c>
    </row>
    <row r="99" customFormat="false" ht="12.75" hidden="false" customHeight="true" outlineLevel="0" collapsed="false">
      <c r="A99" s="136" t="s">
        <v>34</v>
      </c>
      <c r="B99" s="154" t="n">
        <f aca="false">C31/$J$107</f>
        <v>0.00941780821917808</v>
      </c>
      <c r="C99" s="155" t="n">
        <f aca="false">F31/$J$107</f>
        <v>0.011986301369863</v>
      </c>
      <c r="D99" s="155" t="n">
        <f aca="false">I31/$J$107</f>
        <v>0</v>
      </c>
      <c r="E99" s="155" t="n">
        <f aca="false">L31/$J$107</f>
        <v>0.000856164383561644</v>
      </c>
      <c r="F99" s="155" t="n">
        <f aca="false">O31/$J$107</f>
        <v>0.000856164383561644</v>
      </c>
      <c r="G99" s="155" t="n">
        <f aca="false">R31/$J$107</f>
        <v>0</v>
      </c>
      <c r="H99" s="155" t="n">
        <f aca="false">U31/$J$107</f>
        <v>0.00342465753424658</v>
      </c>
      <c r="I99" s="155" t="n">
        <f aca="false">X31/$J$107</f>
        <v>0.026541095890411</v>
      </c>
      <c r="J99" s="156" t="n">
        <f aca="false">X31</f>
        <v>31</v>
      </c>
      <c r="L99" s="148"/>
      <c r="M99" s="157"/>
      <c r="N99" s="158"/>
      <c r="O99" s="159"/>
      <c r="P99" s="159"/>
      <c r="Q99" s="159"/>
      <c r="R99" s="159"/>
      <c r="S99" s="160"/>
      <c r="T99" s="159"/>
      <c r="U99" s="160"/>
      <c r="V99" s="108"/>
      <c r="W99" s="108"/>
      <c r="X99" s="108"/>
      <c r="Y99" s="108"/>
      <c r="Z99" s="108"/>
      <c r="AA99" s="108"/>
    </row>
    <row r="100" customFormat="false" ht="12.75" hidden="false" customHeight="true" outlineLevel="0" collapsed="false">
      <c r="A100" s="136" t="s">
        <v>35</v>
      </c>
      <c r="B100" s="154" t="n">
        <f aca="false">C32/$J$107</f>
        <v>0.0128424657534247</v>
      </c>
      <c r="C100" s="155" t="n">
        <f aca="false">F32/$J$107</f>
        <v>0.0282534246575342</v>
      </c>
      <c r="D100" s="155" t="n">
        <f aca="false">I32/$J$107</f>
        <v>0</v>
      </c>
      <c r="E100" s="155" t="n">
        <f aca="false">L32/$J$107</f>
        <v>0.00171232876712329</v>
      </c>
      <c r="F100" s="155" t="n">
        <f aca="false">O32/$J$107</f>
        <v>0.00171232876712329</v>
      </c>
      <c r="G100" s="155" t="n">
        <f aca="false">R32/$J$107</f>
        <v>0</v>
      </c>
      <c r="H100" s="155" t="n">
        <f aca="false">U32/$J$107</f>
        <v>0.00513698630136986</v>
      </c>
      <c r="I100" s="155" t="n">
        <f aca="false">X32/$J$107</f>
        <v>0.0496575342465753</v>
      </c>
      <c r="J100" s="156" t="n">
        <f aca="false">X32</f>
        <v>58</v>
      </c>
      <c r="L100" s="148"/>
      <c r="M100" s="157"/>
      <c r="N100" s="158"/>
      <c r="O100" s="159"/>
      <c r="P100" s="159"/>
      <c r="Q100" s="159"/>
      <c r="R100" s="159"/>
      <c r="S100" s="160"/>
      <c r="T100" s="159"/>
      <c r="U100" s="160"/>
      <c r="V100" s="108"/>
      <c r="W100" s="108"/>
      <c r="X100" s="108"/>
      <c r="Y100" s="108"/>
      <c r="Z100" s="108"/>
      <c r="AA100" s="108"/>
    </row>
    <row r="101" customFormat="false" ht="12.75" hidden="false" customHeight="true" outlineLevel="0" collapsed="false">
      <c r="A101" s="136" t="s">
        <v>36</v>
      </c>
      <c r="B101" s="154" t="n">
        <f aca="false">C33/$J$107</f>
        <v>0.00770547945205479</v>
      </c>
      <c r="C101" s="155" t="n">
        <f aca="false">F33/$J$107</f>
        <v>0.00342465753424658</v>
      </c>
      <c r="D101" s="155" t="n">
        <f aca="false">I33/$J$107</f>
        <v>0</v>
      </c>
      <c r="E101" s="155" t="n">
        <f aca="false">L33/$J$107</f>
        <v>0.000856164383561644</v>
      </c>
      <c r="F101" s="155" t="n">
        <f aca="false">O33/$J$107</f>
        <v>0.00342465753424658</v>
      </c>
      <c r="G101" s="155" t="n">
        <f aca="false">R33/$J$107</f>
        <v>0</v>
      </c>
      <c r="H101" s="155" t="n">
        <f aca="false">U33/$J$107</f>
        <v>0.00428082191780822</v>
      </c>
      <c r="I101" s="155" t="n">
        <f aca="false">X33/$J$107</f>
        <v>0.0196917808219178</v>
      </c>
      <c r="J101" s="156" t="n">
        <f aca="false">X33</f>
        <v>23</v>
      </c>
      <c r="L101" s="148"/>
      <c r="M101" s="161"/>
      <c r="N101" s="162"/>
      <c r="O101" s="163"/>
      <c r="P101" s="163"/>
      <c r="Q101" s="163"/>
      <c r="R101" s="163"/>
      <c r="S101" s="164"/>
      <c r="T101" s="163"/>
      <c r="U101" s="164"/>
      <c r="V101" s="108"/>
      <c r="W101" s="108"/>
      <c r="X101" s="108"/>
      <c r="Y101" s="108"/>
      <c r="Z101" s="108"/>
      <c r="AA101" s="108"/>
    </row>
    <row r="102" customFormat="false" ht="12.75" hidden="false" customHeight="true" outlineLevel="0" collapsed="false">
      <c r="A102" s="136" t="s">
        <v>37</v>
      </c>
      <c r="B102" s="154" t="n">
        <f aca="false">C34/$J$107</f>
        <v>0.0393835616438356</v>
      </c>
      <c r="C102" s="155" t="n">
        <f aca="false">F34/$J$107</f>
        <v>0.0136986301369863</v>
      </c>
      <c r="D102" s="155" t="n">
        <f aca="false">I34/$J$107</f>
        <v>0</v>
      </c>
      <c r="E102" s="155" t="n">
        <f aca="false">L34/$J$107</f>
        <v>0.000856164383561644</v>
      </c>
      <c r="F102" s="155" t="n">
        <f aca="false">O34/$J$107</f>
        <v>0.00256849315068493</v>
      </c>
      <c r="G102" s="155" t="n">
        <f aca="false">R34/$J$107</f>
        <v>0.00171232876712329</v>
      </c>
      <c r="H102" s="155" t="n">
        <f aca="false">U34/$J$107</f>
        <v>0.00856164383561644</v>
      </c>
      <c r="I102" s="155" t="n">
        <f aca="false">X34/$J$107</f>
        <v>0.0667808219178082</v>
      </c>
      <c r="J102" s="156" t="n">
        <f aca="false">X34</f>
        <v>78</v>
      </c>
      <c r="L102" s="148"/>
      <c r="M102" s="161"/>
      <c r="N102" s="162"/>
      <c r="O102" s="163"/>
      <c r="P102" s="163"/>
      <c r="Q102" s="163"/>
      <c r="R102" s="163"/>
      <c r="S102" s="164"/>
      <c r="T102" s="163"/>
      <c r="U102" s="164"/>
      <c r="V102" s="108"/>
      <c r="W102" s="108"/>
      <c r="X102" s="108"/>
      <c r="Y102" s="108"/>
      <c r="Z102" s="108"/>
      <c r="AA102" s="108"/>
    </row>
    <row r="103" customFormat="false" ht="12.75" hidden="false" customHeight="true" outlineLevel="0" collapsed="false">
      <c r="A103" s="136" t="s">
        <v>38</v>
      </c>
      <c r="B103" s="154" t="n">
        <f aca="false">C35/$J$107</f>
        <v>0.00941780821917808</v>
      </c>
      <c r="C103" s="155" t="n">
        <f aca="false">F35/$J$107</f>
        <v>0.00684931506849315</v>
      </c>
      <c r="D103" s="155" t="n">
        <f aca="false">I35/$J$107</f>
        <v>0</v>
      </c>
      <c r="E103" s="155" t="n">
        <f aca="false">L35/$J$107</f>
        <v>0</v>
      </c>
      <c r="F103" s="155" t="n">
        <f aca="false">O35/$J$107</f>
        <v>0</v>
      </c>
      <c r="G103" s="155" t="n">
        <f aca="false">R35/$J$107</f>
        <v>0</v>
      </c>
      <c r="H103" s="155" t="n">
        <f aca="false">U35/$J$107</f>
        <v>0</v>
      </c>
      <c r="I103" s="155" t="n">
        <f aca="false">X35/$J$107</f>
        <v>0.0162671232876712</v>
      </c>
      <c r="J103" s="156" t="n">
        <f aca="false">X35</f>
        <v>19</v>
      </c>
      <c r="L103" s="148"/>
      <c r="M103" s="161"/>
      <c r="N103" s="162"/>
      <c r="O103" s="163"/>
      <c r="P103" s="163"/>
      <c r="Q103" s="163"/>
      <c r="R103" s="163"/>
      <c r="S103" s="164"/>
      <c r="T103" s="163"/>
      <c r="U103" s="164"/>
      <c r="V103" s="108"/>
      <c r="W103" s="108"/>
      <c r="X103" s="108"/>
      <c r="Y103" s="108"/>
      <c r="Z103" s="108"/>
      <c r="AA103" s="108"/>
    </row>
    <row r="104" customFormat="false" ht="12.75" hidden="false" customHeight="true" outlineLevel="0" collapsed="false">
      <c r="A104" s="136" t="s">
        <v>39</v>
      </c>
      <c r="B104" s="154" t="n">
        <f aca="false">C36/$J$107</f>
        <v>0.0128424657534247</v>
      </c>
      <c r="C104" s="155" t="n">
        <f aca="false">F36/$J$107</f>
        <v>0.00513698630136986</v>
      </c>
      <c r="D104" s="155" t="n">
        <f aca="false">I36/$J$107</f>
        <v>0</v>
      </c>
      <c r="E104" s="155" t="n">
        <f aca="false">L36/$J$107</f>
        <v>0</v>
      </c>
      <c r="F104" s="155" t="n">
        <f aca="false">O36/$J$107</f>
        <v>0</v>
      </c>
      <c r="G104" s="155" t="n">
        <f aca="false">R36/$J$107</f>
        <v>0</v>
      </c>
      <c r="H104" s="155" t="n">
        <f aca="false">U36/$J$107</f>
        <v>0.000856164383561644</v>
      </c>
      <c r="I104" s="155" t="n">
        <f aca="false">X36/$J$107</f>
        <v>0.0188356164383562</v>
      </c>
      <c r="J104" s="156" t="n">
        <f aca="false">X36</f>
        <v>22</v>
      </c>
      <c r="L104" s="148"/>
      <c r="M104" s="161"/>
      <c r="N104" s="162"/>
      <c r="O104" s="163"/>
      <c r="P104" s="163"/>
      <c r="Q104" s="163"/>
      <c r="R104" s="163"/>
      <c r="S104" s="164"/>
      <c r="T104" s="163"/>
      <c r="U104" s="164"/>
      <c r="V104" s="108"/>
      <c r="W104" s="108"/>
      <c r="X104" s="108"/>
      <c r="Y104" s="108"/>
      <c r="Z104" s="108"/>
      <c r="AA104" s="108"/>
    </row>
    <row r="105" customFormat="false" ht="12.75" hidden="false" customHeight="true" outlineLevel="0" collapsed="false">
      <c r="A105" s="136" t="s">
        <v>40</v>
      </c>
      <c r="B105" s="154" t="n">
        <f aca="false">C37/$J$107</f>
        <v>0.0256849315068493</v>
      </c>
      <c r="C105" s="155" t="n">
        <f aca="false">F37/$J$107</f>
        <v>0.011986301369863</v>
      </c>
      <c r="D105" s="155" t="n">
        <f aca="false">I37/$J$107</f>
        <v>0</v>
      </c>
      <c r="E105" s="155" t="n">
        <f aca="false">L37/$J$107</f>
        <v>0.000856164383561644</v>
      </c>
      <c r="F105" s="155" t="n">
        <f aca="false">O37/$J$107</f>
        <v>0</v>
      </c>
      <c r="G105" s="155" t="n">
        <f aca="false">R37/$J$107</f>
        <v>0</v>
      </c>
      <c r="H105" s="155" t="n">
        <f aca="false">U37/$J$107</f>
        <v>0.00171232876712329</v>
      </c>
      <c r="I105" s="155" t="n">
        <f aca="false">X37/$J$107</f>
        <v>0.0402397260273973</v>
      </c>
      <c r="J105" s="156" t="n">
        <f aca="false">X37</f>
        <v>47</v>
      </c>
      <c r="L105" s="148"/>
      <c r="M105" s="161"/>
      <c r="N105" s="162"/>
      <c r="O105" s="163"/>
      <c r="P105" s="163"/>
      <c r="Q105" s="163"/>
      <c r="R105" s="163"/>
      <c r="S105" s="164"/>
      <c r="T105" s="163"/>
      <c r="U105" s="164"/>
      <c r="V105" s="108"/>
      <c r="W105" s="108"/>
      <c r="X105" s="108"/>
      <c r="Y105" s="108"/>
      <c r="Z105" s="108"/>
      <c r="AA105" s="108"/>
    </row>
    <row r="106" customFormat="false" ht="12.75" hidden="false" customHeight="true" outlineLevel="0" collapsed="false">
      <c r="A106" s="136"/>
      <c r="B106" s="154"/>
      <c r="C106" s="155"/>
      <c r="D106" s="155"/>
      <c r="E106" s="155"/>
      <c r="F106" s="155"/>
      <c r="G106" s="155"/>
      <c r="H106" s="155"/>
      <c r="I106" s="165"/>
      <c r="J106" s="166"/>
      <c r="L106" s="148"/>
      <c r="M106" s="161"/>
      <c r="N106" s="162"/>
      <c r="O106" s="163"/>
      <c r="P106" s="163"/>
      <c r="Q106" s="163"/>
      <c r="R106" s="163"/>
      <c r="S106" s="164"/>
      <c r="T106" s="163"/>
      <c r="U106" s="164"/>
      <c r="V106" s="108"/>
      <c r="W106" s="108"/>
      <c r="X106" s="108"/>
      <c r="Y106" s="108"/>
      <c r="Z106" s="108"/>
      <c r="AA106" s="108"/>
    </row>
    <row r="107" customFormat="false" ht="12.75" hidden="false" customHeight="true" outlineLevel="0" collapsed="false">
      <c r="A107" s="167" t="s">
        <v>41</v>
      </c>
      <c r="B107" s="168" t="n">
        <f aca="false">C39/$J$107</f>
        <v>0.361301369863014</v>
      </c>
      <c r="C107" s="169" t="n">
        <f aca="false">F39/$J$107</f>
        <v>0.425513698630137</v>
      </c>
      <c r="D107" s="169" t="n">
        <f aca="false">I39/$J$107</f>
        <v>0.00428082191780822</v>
      </c>
      <c r="E107" s="169" t="n">
        <f aca="false">L39/$J$107</f>
        <v>0.0299657534246575</v>
      </c>
      <c r="F107" s="169" t="n">
        <f aca="false">O39/$J$107</f>
        <v>0.0453767123287671</v>
      </c>
      <c r="G107" s="169" t="n">
        <f aca="false">R39/$J$107</f>
        <v>0.0179794520547945</v>
      </c>
      <c r="H107" s="169" t="n">
        <f aca="false">U39/$J$107</f>
        <v>0.115582191780822</v>
      </c>
      <c r="I107" s="169" t="n">
        <f aca="false">X39/$J$107</f>
        <v>1</v>
      </c>
      <c r="J107" s="170" t="n">
        <f aca="false">X39</f>
        <v>1168</v>
      </c>
      <c r="L107" s="148"/>
      <c r="M107" s="171" t="s">
        <v>41</v>
      </c>
      <c r="N107" s="172" t="n">
        <v>0.384</v>
      </c>
      <c r="O107" s="173" t="n">
        <v>0.414</v>
      </c>
      <c r="P107" s="173" t="n">
        <v>0.001</v>
      </c>
      <c r="Q107" s="173" t="n">
        <v>0.021</v>
      </c>
      <c r="R107" s="173" t="n">
        <v>0.049</v>
      </c>
      <c r="S107" s="174" t="n">
        <v>0.012</v>
      </c>
      <c r="T107" s="173" t="n">
        <v>0.119</v>
      </c>
      <c r="U107" s="174" t="n">
        <v>1</v>
      </c>
      <c r="V107" s="108"/>
      <c r="W107" s="108"/>
      <c r="X107" s="108"/>
      <c r="Y107" s="108"/>
      <c r="Z107" s="108"/>
      <c r="AA107" s="108"/>
    </row>
    <row r="108" customFormat="false" ht="12" hidden="false" customHeight="false" outlineLevel="0" collapsed="false"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</row>
    <row r="110" customFormat="false" ht="12" hidden="false" customHeight="false" outlineLevel="0" collapsed="false"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</row>
    <row r="111" customFormat="false" ht="12" hidden="false" customHeight="false" outlineLevel="0" collapsed="false"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</row>
    <row r="112" customFormat="false" ht="12" hidden="false" customHeight="false" outlineLevel="0" collapsed="false"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</row>
    <row r="119" customFormat="false" ht="12" hidden="false" customHeight="false" outlineLevel="0" collapsed="false">
      <c r="B119" s="175"/>
    </row>
    <row r="120" customFormat="false" ht="12" hidden="false" customHeight="false" outlineLevel="0" collapsed="false">
      <c r="B120" s="175"/>
    </row>
    <row r="121" customFormat="false" ht="12" hidden="false" customHeight="false" outlineLevel="0" collapsed="false">
      <c r="B121" s="175"/>
    </row>
    <row r="122" customFormat="false" ht="12" hidden="false" customHeight="false" outlineLevel="0" collapsed="false">
      <c r="B122" s="175"/>
    </row>
    <row r="123" customFormat="false" ht="12" hidden="false" customHeight="false" outlineLevel="0" collapsed="false">
      <c r="B123" s="175"/>
    </row>
    <row r="124" customFormat="false" ht="12" hidden="false" customHeight="false" outlineLevel="0" collapsed="false">
      <c r="B124" s="175"/>
    </row>
    <row r="125" customFormat="false" ht="12" hidden="false" customHeight="false" outlineLevel="0" collapsed="false">
      <c r="B125" s="175"/>
    </row>
    <row r="179" customFormat="false" ht="12.75" hidden="false" customHeight="false" outlineLevel="0" collapsed="false">
      <c r="A179" s="48" t="s">
        <v>64</v>
      </c>
    </row>
    <row r="181" customFormat="false" ht="11.25" hidden="false" customHeight="true" outlineLevel="0" collapsed="false">
      <c r="A181" s="176"/>
      <c r="B181" s="177"/>
      <c r="C181" s="178" t="s">
        <v>47</v>
      </c>
      <c r="D181" s="178"/>
      <c r="E181" s="178"/>
      <c r="F181" s="178"/>
    </row>
    <row r="182" customFormat="false" ht="12" hidden="false" customHeight="false" outlineLevel="0" collapsed="false">
      <c r="A182" s="179"/>
      <c r="B182" s="180"/>
      <c r="C182" s="181" t="s">
        <v>55</v>
      </c>
      <c r="D182" s="181"/>
      <c r="E182" s="181"/>
      <c r="F182" s="181"/>
    </row>
    <row r="183" customFormat="false" ht="31.5" hidden="false" customHeight="true" outlineLevel="0" collapsed="false">
      <c r="A183" s="179"/>
      <c r="B183" s="180"/>
      <c r="C183" s="182" t="n">
        <v>2010</v>
      </c>
      <c r="D183" s="183" t="n">
        <v>2005</v>
      </c>
      <c r="E183" s="184" t="n">
        <v>2000</v>
      </c>
      <c r="F183" s="185" t="s">
        <v>65</v>
      </c>
    </row>
    <row r="184" customFormat="false" ht="13.5" hidden="false" customHeight="false" outlineLevel="0" collapsed="false">
      <c r="A184" s="186" t="s">
        <v>10</v>
      </c>
      <c r="B184" s="187" t="s">
        <v>11</v>
      </c>
      <c r="C184" s="188" t="n">
        <f aca="false">D8</f>
        <v>0.473684210526316</v>
      </c>
      <c r="D184" s="189" t="n">
        <v>0.357</v>
      </c>
      <c r="E184" s="190" t="n">
        <v>0.166666666666667</v>
      </c>
      <c r="F184" s="191" t="n">
        <f aca="false">D184-E184</f>
        <v>0.190333333333333</v>
      </c>
    </row>
    <row r="185" customFormat="false" ht="13.5" hidden="false" customHeight="false" outlineLevel="0" collapsed="false">
      <c r="A185" s="192"/>
      <c r="B185" s="193" t="s">
        <v>12</v>
      </c>
      <c r="C185" s="194" t="n">
        <f aca="false">D9</f>
        <v>0.307692307692308</v>
      </c>
      <c r="D185" s="195" t="n">
        <v>0.429</v>
      </c>
      <c r="E185" s="196" t="n">
        <v>0.222222222222222</v>
      </c>
      <c r="F185" s="197" t="n">
        <f aca="false">D185-E185</f>
        <v>0.206777777777778</v>
      </c>
      <c r="H185" s="198"/>
    </row>
    <row r="186" customFormat="false" ht="13.5" hidden="false" customHeight="false" outlineLevel="0" collapsed="false">
      <c r="A186" s="192"/>
      <c r="B186" s="193" t="s">
        <v>13</v>
      </c>
      <c r="C186" s="194" t="n">
        <f aca="false">D10</f>
        <v>0.333333333333333</v>
      </c>
      <c r="D186" s="195"/>
      <c r="E186" s="196"/>
      <c r="F186" s="197"/>
      <c r="H186" s="198"/>
    </row>
    <row r="187" customFormat="false" ht="13.5" hidden="false" customHeight="false" outlineLevel="0" collapsed="false">
      <c r="A187" s="192"/>
      <c r="B187" s="193" t="s">
        <v>14</v>
      </c>
      <c r="C187" s="194" t="n">
        <f aca="false">D11</f>
        <v>0.12962962962963</v>
      </c>
      <c r="D187" s="195"/>
      <c r="E187" s="196"/>
      <c r="F187" s="197"/>
      <c r="H187" s="198"/>
    </row>
    <row r="188" customFormat="false" ht="13.5" hidden="false" customHeight="false" outlineLevel="0" collapsed="false">
      <c r="A188" s="192"/>
      <c r="B188" s="193" t="s">
        <v>15</v>
      </c>
      <c r="C188" s="194" t="n">
        <f aca="false">D12</f>
        <v>0.210526315789474</v>
      </c>
      <c r="D188" s="195" t="n">
        <v>0.2</v>
      </c>
      <c r="E188" s="196"/>
      <c r="F188" s="197"/>
      <c r="H188" s="198"/>
    </row>
    <row r="189" customFormat="false" ht="13.5" hidden="false" customHeight="false" outlineLevel="0" collapsed="false">
      <c r="A189" s="192"/>
      <c r="B189" s="193" t="s">
        <v>16</v>
      </c>
      <c r="C189" s="194" t="n">
        <f aca="false">D13</f>
        <v>0.266666666666667</v>
      </c>
      <c r="D189" s="195" t="n">
        <v>0.149</v>
      </c>
      <c r="E189" s="196"/>
      <c r="F189" s="197"/>
      <c r="H189" s="198"/>
    </row>
    <row r="190" customFormat="false" ht="13.5" hidden="false" customHeight="false" outlineLevel="0" collapsed="false">
      <c r="A190" s="192"/>
      <c r="B190" s="193" t="s">
        <v>17</v>
      </c>
      <c r="C190" s="199" t="n">
        <f aca="false">D14</f>
        <v>0.857142857142857</v>
      </c>
      <c r="D190" s="195" t="n">
        <v>0.889</v>
      </c>
      <c r="E190" s="196" t="n">
        <v>0.3</v>
      </c>
      <c r="F190" s="197" t="n">
        <f aca="false">D190-E190</f>
        <v>0.589</v>
      </c>
      <c r="H190" s="198"/>
    </row>
    <row r="191" customFormat="false" ht="13.5" hidden="false" customHeight="false" outlineLevel="0" collapsed="false">
      <c r="A191" s="192"/>
      <c r="B191" s="193" t="s">
        <v>18</v>
      </c>
      <c r="C191" s="194" t="n">
        <f aca="false">D15</f>
        <v>0.111111111111111</v>
      </c>
      <c r="D191" s="195" t="n">
        <v>0.133</v>
      </c>
      <c r="E191" s="196"/>
      <c r="F191" s="197"/>
      <c r="H191" s="198"/>
    </row>
    <row r="192" customFormat="false" ht="13.5" hidden="false" customHeight="false" outlineLevel="0" collapsed="false">
      <c r="A192" s="192"/>
      <c r="B192" s="193" t="s">
        <v>19</v>
      </c>
      <c r="C192" s="194" t="n">
        <f aca="false">D16</f>
        <v>0.458333333333333</v>
      </c>
      <c r="D192" s="195" t="n">
        <v>0.486</v>
      </c>
      <c r="E192" s="196" t="n">
        <v>0.175438596491228</v>
      </c>
      <c r="F192" s="197" t="n">
        <f aca="false">D192-E192</f>
        <v>0.310561403508772</v>
      </c>
      <c r="H192" s="198"/>
    </row>
    <row r="193" customFormat="false" ht="13.5" hidden="false" customHeight="false" outlineLevel="0" collapsed="false">
      <c r="A193" s="192"/>
      <c r="B193" s="193" t="s">
        <v>20</v>
      </c>
      <c r="C193" s="194" t="n">
        <f aca="false">D17</f>
        <v>0.106060606060606</v>
      </c>
      <c r="D193" s="195" t="n">
        <v>0.13</v>
      </c>
      <c r="E193" s="196" t="n">
        <v>0.0945945945945946</v>
      </c>
      <c r="F193" s="197" t="n">
        <f aca="false">D193-E193</f>
        <v>0.0354054054054054</v>
      </c>
      <c r="H193" s="198"/>
    </row>
    <row r="194" customFormat="false" ht="13.5" hidden="false" customHeight="false" outlineLevel="0" collapsed="false">
      <c r="A194" s="192"/>
      <c r="B194" s="193" t="s">
        <v>21</v>
      </c>
      <c r="C194" s="194" t="n">
        <f aca="false">D18</f>
        <v>0.375</v>
      </c>
      <c r="D194" s="195"/>
      <c r="E194" s="196"/>
      <c r="F194" s="197"/>
      <c r="H194" s="198"/>
    </row>
    <row r="195" customFormat="false" ht="13.5" hidden="false" customHeight="false" outlineLevel="0" collapsed="false">
      <c r="A195" s="192"/>
      <c r="B195" s="193" t="s">
        <v>22</v>
      </c>
      <c r="C195" s="194" t="n">
        <f aca="false">D19</f>
        <v>0.714285714285714</v>
      </c>
      <c r="D195" s="195" t="n">
        <v>0.628</v>
      </c>
      <c r="E195" s="196" t="n">
        <v>0.673913043478261</v>
      </c>
      <c r="F195" s="197" t="n">
        <f aca="false">D195-E195</f>
        <v>-0.045913043478261</v>
      </c>
      <c r="H195" s="198"/>
    </row>
    <row r="196" customFormat="false" ht="13.5" hidden="false" customHeight="false" outlineLevel="0" collapsed="false">
      <c r="A196" s="192"/>
      <c r="B196" s="193" t="s">
        <v>23</v>
      </c>
      <c r="C196" s="194" t="n">
        <f aca="false">D20</f>
        <v>0.161290322580645</v>
      </c>
      <c r="D196" s="195" t="n">
        <v>0.071</v>
      </c>
      <c r="E196" s="196" t="n">
        <v>0.1</v>
      </c>
      <c r="F196" s="197" t="n">
        <f aca="false">D196-E196</f>
        <v>-0.029</v>
      </c>
      <c r="H196" s="198"/>
    </row>
    <row r="197" customFormat="false" ht="13.5" hidden="false" customHeight="false" outlineLevel="0" collapsed="false">
      <c r="A197" s="192"/>
      <c r="B197" s="193" t="s">
        <v>24</v>
      </c>
      <c r="C197" s="194" t="n">
        <f aca="false">D21</f>
        <v>0.404255319148936</v>
      </c>
      <c r="D197" s="195" t="n">
        <v>0.323</v>
      </c>
      <c r="E197" s="196" t="n">
        <v>0.455882352941176</v>
      </c>
      <c r="F197" s="197" t="n">
        <f aca="false">D197-E197</f>
        <v>-0.132882352941176</v>
      </c>
      <c r="H197" s="198"/>
    </row>
    <row r="198" customFormat="false" ht="13.5" hidden="false" customHeight="false" outlineLevel="0" collapsed="false">
      <c r="A198" s="192"/>
      <c r="B198" s="193" t="s">
        <v>25</v>
      </c>
      <c r="C198" s="194" t="n">
        <f aca="false">D22</f>
        <v>0.51219512195122</v>
      </c>
      <c r="D198" s="195" t="n">
        <v>0.5</v>
      </c>
      <c r="E198" s="196"/>
      <c r="F198" s="197"/>
      <c r="H198" s="198"/>
    </row>
    <row r="199" customFormat="false" ht="13.5" hidden="false" customHeight="false" outlineLevel="0" collapsed="false">
      <c r="A199" s="192"/>
      <c r="B199" s="193" t="s">
        <v>26</v>
      </c>
      <c r="C199" s="194" t="n">
        <f aca="false">D23</f>
        <v>0.0683760683760684</v>
      </c>
      <c r="D199" s="195" t="n">
        <v>0.382</v>
      </c>
      <c r="E199" s="196"/>
      <c r="F199" s="197"/>
      <c r="H199" s="198"/>
      <c r="J199" s="200"/>
      <c r="K199" s="200"/>
      <c r="L199" s="200"/>
      <c r="M199" s="200"/>
      <c r="N199" s="200"/>
    </row>
    <row r="200" customFormat="false" ht="13.5" hidden="false" customHeight="false" outlineLevel="0" collapsed="false">
      <c r="A200" s="192"/>
      <c r="B200" s="193" t="s">
        <v>27</v>
      </c>
      <c r="C200" s="194" t="n">
        <f aca="false">D24</f>
        <v>0.142857142857143</v>
      </c>
      <c r="D200" s="195"/>
      <c r="E200" s="196"/>
      <c r="F200" s="197"/>
      <c r="H200" s="198"/>
    </row>
    <row r="201" customFormat="false" ht="13.5" hidden="false" customHeight="false" outlineLevel="0" collapsed="false">
      <c r="A201" s="192"/>
      <c r="B201" s="193" t="s">
        <v>28</v>
      </c>
      <c r="C201" s="194" t="n">
        <f aca="false">D25</f>
        <v>0.6</v>
      </c>
      <c r="D201" s="195" t="n">
        <v>0.227</v>
      </c>
      <c r="E201" s="196"/>
      <c r="F201" s="197"/>
    </row>
    <row r="202" customFormat="false" ht="13.5" hidden="false" customHeight="false" outlineLevel="0" collapsed="false">
      <c r="A202" s="192"/>
      <c r="B202" s="193" t="s">
        <v>29</v>
      </c>
      <c r="C202" s="194" t="n">
        <f aca="false">D26</f>
        <v>0.4</v>
      </c>
      <c r="D202" s="195" t="n">
        <v>0</v>
      </c>
      <c r="E202" s="196"/>
      <c r="F202" s="197"/>
    </row>
    <row r="203" customFormat="false" ht="13.5" hidden="false" customHeight="false" outlineLevel="0" collapsed="false">
      <c r="A203" s="192"/>
      <c r="B203" s="193" t="s">
        <v>30</v>
      </c>
      <c r="C203" s="194" t="n">
        <f aca="false">D27</f>
        <v>0.714285714285714</v>
      </c>
      <c r="D203" s="195" t="n">
        <v>0.52</v>
      </c>
      <c r="E203" s="196" t="n">
        <v>0.583333333333333</v>
      </c>
      <c r="F203" s="197" t="n">
        <f aca="false">D203-E203</f>
        <v>-0.0633333333333334</v>
      </c>
    </row>
    <row r="204" customFormat="false" ht="13.5" hidden="false" customHeight="false" outlineLevel="0" collapsed="false">
      <c r="A204" s="192"/>
      <c r="B204" s="193" t="s">
        <v>31</v>
      </c>
      <c r="C204" s="194" t="n">
        <f aca="false">D28</f>
        <v>0.470588235294118</v>
      </c>
      <c r="D204" s="195" t="n">
        <v>0.375</v>
      </c>
      <c r="E204" s="196" t="n">
        <v>0.272727272727273</v>
      </c>
      <c r="F204" s="197" t="n">
        <f aca="false">D204-E204</f>
        <v>0.102272727272727</v>
      </c>
    </row>
    <row r="205" customFormat="false" ht="13.5" hidden="false" customHeight="false" outlineLevel="0" collapsed="false">
      <c r="A205" s="192"/>
      <c r="B205" s="193" t="s">
        <v>32</v>
      </c>
      <c r="C205" s="194" t="n">
        <f aca="false">D29</f>
        <v>0.1</v>
      </c>
      <c r="D205" s="195" t="n">
        <v>0.119</v>
      </c>
      <c r="E205" s="196"/>
      <c r="F205" s="197"/>
    </row>
    <row r="206" customFormat="false" ht="13.5" hidden="false" customHeight="false" outlineLevel="0" collapsed="false">
      <c r="A206" s="192"/>
      <c r="B206" s="193" t="s">
        <v>33</v>
      </c>
      <c r="C206" s="194" t="n">
        <f aca="false">D30</f>
        <v>0.321428571428571</v>
      </c>
      <c r="D206" s="195"/>
      <c r="E206" s="196"/>
      <c r="F206" s="197"/>
    </row>
    <row r="207" customFormat="false" ht="13.5" hidden="false" customHeight="false" outlineLevel="0" collapsed="false">
      <c r="A207" s="192"/>
      <c r="B207" s="193" t="s">
        <v>34</v>
      </c>
      <c r="C207" s="194" t="n">
        <f aca="false">D31</f>
        <v>0.354838709677419</v>
      </c>
      <c r="D207" s="195"/>
      <c r="E207" s="196"/>
      <c r="F207" s="197"/>
    </row>
    <row r="208" customFormat="false" ht="13.5" hidden="false" customHeight="false" outlineLevel="0" collapsed="false">
      <c r="A208" s="192"/>
      <c r="B208" s="193" t="s">
        <v>35</v>
      </c>
      <c r="C208" s="194" t="n">
        <f aca="false">D32</f>
        <v>0.258620689655172</v>
      </c>
      <c r="D208" s="195" t="n">
        <v>0.197</v>
      </c>
      <c r="E208" s="196" t="n">
        <v>0.0983606557377049</v>
      </c>
      <c r="F208" s="197" t="n">
        <f aca="false">D208-E208</f>
        <v>0.0986393442622951</v>
      </c>
    </row>
    <row r="209" customFormat="false" ht="13.5" hidden="false" customHeight="false" outlineLevel="0" collapsed="false">
      <c r="A209" s="192"/>
      <c r="B209" s="193" t="s">
        <v>36</v>
      </c>
      <c r="C209" s="194" t="n">
        <f aca="false">D33</f>
        <v>0.391304347826087</v>
      </c>
      <c r="D209" s="195" t="n">
        <v>0.24</v>
      </c>
      <c r="E209" s="196" t="n">
        <v>0.24</v>
      </c>
      <c r="F209" s="197" t="n">
        <f aca="false">D209-E209</f>
        <v>0</v>
      </c>
    </row>
    <row r="210" customFormat="false" ht="13.5" hidden="false" customHeight="false" outlineLevel="0" collapsed="false">
      <c r="A210" s="192"/>
      <c r="B210" s="193" t="s">
        <v>37</v>
      </c>
      <c r="C210" s="194" t="n">
        <f aca="false">D34</f>
        <v>0.58974358974359</v>
      </c>
      <c r="D210" s="195" t="n">
        <v>0.5</v>
      </c>
      <c r="E210" s="196" t="n">
        <v>0.515625</v>
      </c>
      <c r="F210" s="197" t="n">
        <f aca="false">D210-E210</f>
        <v>-0.015625</v>
      </c>
    </row>
    <row r="211" customFormat="false" ht="13.5" hidden="false" customHeight="false" outlineLevel="0" collapsed="false">
      <c r="A211" s="192"/>
      <c r="B211" s="193" t="s">
        <v>38</v>
      </c>
      <c r="C211" s="194" t="n">
        <f aca="false">D35</f>
        <v>0.578947368421053</v>
      </c>
      <c r="D211" s="195"/>
      <c r="E211" s="196" t="n">
        <v>0.153846153846154</v>
      </c>
      <c r="F211" s="197"/>
    </row>
    <row r="212" customFormat="false" ht="13.5" hidden="false" customHeight="false" outlineLevel="0" collapsed="false">
      <c r="A212" s="192"/>
      <c r="B212" s="193" t="s">
        <v>39</v>
      </c>
      <c r="C212" s="194" t="n">
        <f aca="false">D36</f>
        <v>0.681818181818182</v>
      </c>
      <c r="D212" s="195" t="n">
        <v>0.643</v>
      </c>
      <c r="E212" s="196" t="n">
        <v>0.647058823529412</v>
      </c>
      <c r="F212" s="197" t="n">
        <f aca="false">D212-E212</f>
        <v>-0.00405882352941167</v>
      </c>
    </row>
    <row r="213" customFormat="false" ht="13.5" hidden="false" customHeight="false" outlineLevel="0" collapsed="false">
      <c r="A213" s="201"/>
      <c r="B213" s="202" t="s">
        <v>40</v>
      </c>
      <c r="C213" s="203" t="n">
        <f aca="false">D37</f>
        <v>0.638297872340426</v>
      </c>
      <c r="D213" s="204" t="n">
        <v>0.667</v>
      </c>
      <c r="E213" s="205" t="n">
        <v>0.298701298701299</v>
      </c>
      <c r="F213" s="206" t="n">
        <f aca="false">D213-E213</f>
        <v>0.368298701298701</v>
      </c>
      <c r="H213" s="198"/>
    </row>
    <row r="215" customFormat="false" ht="12" hidden="false" customHeight="true" outlineLevel="0" collapsed="false">
      <c r="A215" s="176"/>
      <c r="B215" s="177"/>
      <c r="C215" s="178" t="s">
        <v>48</v>
      </c>
      <c r="D215" s="178"/>
      <c r="E215" s="178"/>
      <c r="F215" s="178"/>
    </row>
    <row r="216" customFormat="false" ht="12" hidden="false" customHeight="false" outlineLevel="0" collapsed="false">
      <c r="A216" s="179"/>
      <c r="B216" s="180"/>
      <c r="C216" s="181" t="s">
        <v>55</v>
      </c>
      <c r="D216" s="181"/>
      <c r="E216" s="181"/>
      <c r="F216" s="181"/>
    </row>
    <row r="217" customFormat="false" ht="29.25" hidden="false" customHeight="true" outlineLevel="0" collapsed="false">
      <c r="A217" s="179"/>
      <c r="B217" s="180"/>
      <c r="C217" s="182" t="n">
        <v>2010</v>
      </c>
      <c r="D217" s="183" t="n">
        <v>2005</v>
      </c>
      <c r="E217" s="184" t="n">
        <v>2000</v>
      </c>
      <c r="F217" s="185" t="s">
        <v>65</v>
      </c>
    </row>
    <row r="218" customFormat="false" ht="13.5" hidden="false" customHeight="false" outlineLevel="0" collapsed="false">
      <c r="A218" s="186" t="s">
        <v>10</v>
      </c>
      <c r="B218" s="187" t="s">
        <v>11</v>
      </c>
      <c r="C218" s="188" t="n">
        <f aca="false">G8</f>
        <v>0.473684210526316</v>
      </c>
      <c r="D218" s="189" t="n">
        <v>0.536</v>
      </c>
      <c r="E218" s="190" t="n">
        <v>0.777777777777778</v>
      </c>
      <c r="F218" s="191" t="n">
        <f aca="false">D218-E218</f>
        <v>-0.241777777777778</v>
      </c>
    </row>
    <row r="219" customFormat="false" ht="13.5" hidden="false" customHeight="false" outlineLevel="0" collapsed="false">
      <c r="A219" s="192"/>
      <c r="B219" s="193" t="s">
        <v>12</v>
      </c>
      <c r="C219" s="194" t="n">
        <f aca="false">G9</f>
        <v>0.442307692307692</v>
      </c>
      <c r="D219" s="195" t="n">
        <v>0.357</v>
      </c>
      <c r="E219" s="196" t="n">
        <v>0.527777777777778</v>
      </c>
      <c r="F219" s="197" t="n">
        <f aca="false">D219-E219</f>
        <v>-0.170777777777778</v>
      </c>
    </row>
    <row r="220" customFormat="false" ht="13.5" hidden="false" customHeight="false" outlineLevel="0" collapsed="false">
      <c r="A220" s="192"/>
      <c r="B220" s="193" t="s">
        <v>13</v>
      </c>
      <c r="C220" s="194" t="n">
        <f aca="false">G10</f>
        <v>0.333333333333333</v>
      </c>
      <c r="D220" s="195"/>
      <c r="E220" s="196"/>
      <c r="F220" s="197"/>
    </row>
    <row r="221" customFormat="false" ht="13.5" hidden="false" customHeight="false" outlineLevel="0" collapsed="false">
      <c r="A221" s="192"/>
      <c r="B221" s="193" t="s">
        <v>14</v>
      </c>
      <c r="C221" s="194" t="n">
        <f aca="false">G11</f>
        <v>0.611111111111111</v>
      </c>
      <c r="D221" s="195"/>
      <c r="E221" s="196"/>
      <c r="F221" s="197"/>
    </row>
    <row r="222" customFormat="false" ht="13.5" hidden="false" customHeight="false" outlineLevel="0" collapsed="false">
      <c r="A222" s="192"/>
      <c r="B222" s="193" t="s">
        <v>15</v>
      </c>
      <c r="C222" s="194" t="n">
        <f aca="false">G12</f>
        <v>0.394736842105263</v>
      </c>
      <c r="D222" s="195" t="n">
        <v>0.467</v>
      </c>
      <c r="E222" s="196"/>
      <c r="F222" s="197"/>
    </row>
    <row r="223" customFormat="false" ht="13.5" hidden="false" customHeight="false" outlineLevel="0" collapsed="false">
      <c r="A223" s="192"/>
      <c r="B223" s="193" t="s">
        <v>16</v>
      </c>
      <c r="C223" s="194" t="n">
        <f aca="false">G13</f>
        <v>0.511111111111111</v>
      </c>
      <c r="D223" s="195" t="n">
        <v>0.687</v>
      </c>
      <c r="E223" s="196"/>
      <c r="F223" s="197"/>
    </row>
    <row r="224" customFormat="false" ht="13.5" hidden="false" customHeight="false" outlineLevel="0" collapsed="false">
      <c r="A224" s="192"/>
      <c r="B224" s="193" t="s">
        <v>17</v>
      </c>
      <c r="C224" s="199" t="n">
        <f aca="false">G14</f>
        <v>0.142857142857143</v>
      </c>
      <c r="D224" s="195" t="n">
        <v>0.111</v>
      </c>
      <c r="E224" s="196" t="n">
        <v>0.8</v>
      </c>
      <c r="F224" s="197" t="n">
        <f aca="false">D224-E224</f>
        <v>-0.689</v>
      </c>
    </row>
    <row r="225" customFormat="false" ht="13.5" hidden="false" customHeight="false" outlineLevel="0" collapsed="false">
      <c r="A225" s="192"/>
      <c r="B225" s="193" t="s">
        <v>18</v>
      </c>
      <c r="C225" s="194" t="n">
        <f aca="false">G15</f>
        <v>0.888888888888889</v>
      </c>
      <c r="D225" s="195" t="n">
        <v>0.533</v>
      </c>
      <c r="E225" s="196"/>
      <c r="F225" s="197"/>
    </row>
    <row r="226" customFormat="false" ht="13.5" hidden="false" customHeight="false" outlineLevel="0" collapsed="false">
      <c r="A226" s="192"/>
      <c r="B226" s="193" t="s">
        <v>19</v>
      </c>
      <c r="C226" s="194" t="n">
        <f aca="false">G16</f>
        <v>0.291666666666667</v>
      </c>
      <c r="D226" s="195" t="n">
        <v>0.229</v>
      </c>
      <c r="E226" s="196" t="n">
        <v>0.368421052631579</v>
      </c>
      <c r="F226" s="197" t="n">
        <f aca="false">D226-E226</f>
        <v>-0.139421052631579</v>
      </c>
    </row>
    <row r="227" customFormat="false" ht="13.5" hidden="false" customHeight="false" outlineLevel="0" collapsed="false">
      <c r="A227" s="192"/>
      <c r="B227" s="193" t="s">
        <v>20</v>
      </c>
      <c r="C227" s="194" t="n">
        <f aca="false">G17</f>
        <v>0.363636363636364</v>
      </c>
      <c r="D227" s="195" t="n">
        <v>0.609</v>
      </c>
      <c r="E227" s="196" t="n">
        <v>0.567567567567568</v>
      </c>
      <c r="F227" s="197" t="n">
        <f aca="false">D227-E227</f>
        <v>0.0414324324324324</v>
      </c>
    </row>
    <row r="228" customFormat="false" ht="13.5" hidden="false" customHeight="false" outlineLevel="0" collapsed="false">
      <c r="A228" s="192"/>
      <c r="B228" s="193" t="s">
        <v>21</v>
      </c>
      <c r="C228" s="194" t="n">
        <f aca="false">G18</f>
        <v>0.4375</v>
      </c>
      <c r="D228" s="195"/>
      <c r="E228" s="196"/>
      <c r="F228" s="197"/>
    </row>
    <row r="229" customFormat="false" ht="13.5" hidden="false" customHeight="false" outlineLevel="0" collapsed="false">
      <c r="A229" s="192"/>
      <c r="B229" s="193" t="s">
        <v>22</v>
      </c>
      <c r="C229" s="194" t="n">
        <f aca="false">G19</f>
        <v>0.151260504201681</v>
      </c>
      <c r="D229" s="195" t="n">
        <v>0.241</v>
      </c>
      <c r="E229" s="196" t="n">
        <v>0.25</v>
      </c>
      <c r="F229" s="197" t="n">
        <f aca="false">D229-E229</f>
        <v>-0.00900000000000001</v>
      </c>
    </row>
    <row r="230" customFormat="false" ht="13.5" hidden="false" customHeight="false" outlineLevel="0" collapsed="false">
      <c r="A230" s="192"/>
      <c r="B230" s="193" t="s">
        <v>23</v>
      </c>
      <c r="C230" s="194" t="n">
        <f aca="false">G20</f>
        <v>0.580645161290323</v>
      </c>
      <c r="D230" s="195" t="n">
        <v>0.714</v>
      </c>
      <c r="E230" s="196" t="n">
        <v>0.9</v>
      </c>
      <c r="F230" s="197" t="n">
        <f aca="false">D230-E230</f>
        <v>-0.186</v>
      </c>
    </row>
    <row r="231" customFormat="false" ht="13.5" hidden="false" customHeight="false" outlineLevel="0" collapsed="false">
      <c r="A231" s="192"/>
      <c r="B231" s="193" t="s">
        <v>24</v>
      </c>
      <c r="C231" s="194" t="n">
        <f aca="false">G21</f>
        <v>0.425531914893617</v>
      </c>
      <c r="D231" s="195" t="n">
        <v>0.419</v>
      </c>
      <c r="E231" s="196" t="n">
        <v>0.294117647058824</v>
      </c>
      <c r="F231" s="197" t="n">
        <f aca="false">D231-E231</f>
        <v>0.124882352941176</v>
      </c>
    </row>
    <row r="232" customFormat="false" ht="13.5" hidden="false" customHeight="false" outlineLevel="0" collapsed="false">
      <c r="A232" s="192"/>
      <c r="B232" s="193" t="s">
        <v>25</v>
      </c>
      <c r="C232" s="194" t="n">
        <f aca="false">G22</f>
        <v>0.195121951219512</v>
      </c>
      <c r="D232" s="195" t="n">
        <v>0.283</v>
      </c>
      <c r="E232" s="196"/>
      <c r="F232" s="197"/>
    </row>
    <row r="233" customFormat="false" ht="13.5" hidden="false" customHeight="false" outlineLevel="0" collapsed="false">
      <c r="A233" s="192"/>
      <c r="B233" s="193" t="s">
        <v>26</v>
      </c>
      <c r="C233" s="194" t="n">
        <f aca="false">G23</f>
        <v>0.811965811965812</v>
      </c>
      <c r="D233" s="195" t="n">
        <v>0.418</v>
      </c>
      <c r="E233" s="196"/>
      <c r="F233" s="197"/>
    </row>
    <row r="234" customFormat="false" ht="13.5" hidden="false" customHeight="false" outlineLevel="0" collapsed="false">
      <c r="A234" s="192"/>
      <c r="B234" s="193" t="s">
        <v>27</v>
      </c>
      <c r="C234" s="194" t="n">
        <f aca="false">G24</f>
        <v>0.464285714285714</v>
      </c>
      <c r="D234" s="195"/>
      <c r="E234" s="196"/>
      <c r="F234" s="197"/>
    </row>
    <row r="235" customFormat="false" ht="13.5" hidden="false" customHeight="false" outlineLevel="0" collapsed="false">
      <c r="A235" s="192"/>
      <c r="B235" s="193" t="s">
        <v>28</v>
      </c>
      <c r="C235" s="194" t="n">
        <f aca="false">G25</f>
        <v>0.2</v>
      </c>
      <c r="D235" s="195" t="n">
        <v>0.591</v>
      </c>
      <c r="E235" s="196"/>
      <c r="F235" s="197"/>
    </row>
    <row r="236" customFormat="false" ht="13.5" hidden="false" customHeight="false" outlineLevel="0" collapsed="false">
      <c r="A236" s="192"/>
      <c r="B236" s="193" t="s">
        <v>29</v>
      </c>
      <c r="C236" s="194" t="n">
        <f aca="false">G26</f>
        <v>0.6</v>
      </c>
      <c r="D236" s="195" t="n">
        <v>0.75</v>
      </c>
      <c r="E236" s="196"/>
      <c r="F236" s="197"/>
    </row>
    <row r="237" customFormat="false" ht="13.5" hidden="false" customHeight="false" outlineLevel="0" collapsed="false">
      <c r="A237" s="192"/>
      <c r="B237" s="193" t="s">
        <v>30</v>
      </c>
      <c r="C237" s="194" t="n">
        <f aca="false">G27</f>
        <v>0.214285714285714</v>
      </c>
      <c r="D237" s="195" t="n">
        <v>0.48</v>
      </c>
      <c r="E237" s="196" t="n">
        <v>0.479166666666667</v>
      </c>
      <c r="F237" s="197" t="n">
        <f aca="false">D237-E237</f>
        <v>0.000833333333333353</v>
      </c>
    </row>
    <row r="238" customFormat="false" ht="13.5" hidden="false" customHeight="false" outlineLevel="0" collapsed="false">
      <c r="A238" s="192"/>
      <c r="B238" s="193" t="s">
        <v>31</v>
      </c>
      <c r="C238" s="194" t="n">
        <f aca="false">G28</f>
        <v>0.470588235294118</v>
      </c>
      <c r="D238" s="195" t="n">
        <v>0.625</v>
      </c>
      <c r="E238" s="196" t="n">
        <v>0.575757575757576</v>
      </c>
      <c r="F238" s="197" t="n">
        <f aca="false">D238-E238</f>
        <v>0.0492424242424242</v>
      </c>
    </row>
    <row r="239" customFormat="false" ht="13.5" hidden="false" customHeight="false" outlineLevel="0" collapsed="false">
      <c r="A239" s="192"/>
      <c r="B239" s="193" t="s">
        <v>32</v>
      </c>
      <c r="C239" s="194" t="n">
        <f aca="false">G29</f>
        <v>0.58</v>
      </c>
      <c r="D239" s="195" t="n">
        <v>0.452</v>
      </c>
      <c r="E239" s="196"/>
      <c r="F239" s="197"/>
    </row>
    <row r="240" customFormat="false" ht="13.5" hidden="false" customHeight="false" outlineLevel="0" collapsed="false">
      <c r="A240" s="192"/>
      <c r="B240" s="193" t="s">
        <v>33</v>
      </c>
      <c r="C240" s="194" t="n">
        <f aca="false">G30</f>
        <v>0.357142857142857</v>
      </c>
      <c r="D240" s="195"/>
      <c r="E240" s="196"/>
      <c r="F240" s="197"/>
    </row>
    <row r="241" customFormat="false" ht="13.5" hidden="false" customHeight="false" outlineLevel="0" collapsed="false">
      <c r="A241" s="192"/>
      <c r="B241" s="193" t="s">
        <v>34</v>
      </c>
      <c r="C241" s="194" t="n">
        <f aca="false">G31</f>
        <v>0.451612903225806</v>
      </c>
      <c r="D241" s="195"/>
      <c r="E241" s="196"/>
      <c r="F241" s="197"/>
    </row>
    <row r="242" customFormat="false" ht="13.5" hidden="false" customHeight="false" outlineLevel="0" collapsed="false">
      <c r="A242" s="192"/>
      <c r="B242" s="193" t="s">
        <v>35</v>
      </c>
      <c r="C242" s="194" t="n">
        <f aca="false">G32</f>
        <v>0.568965517241379</v>
      </c>
      <c r="D242" s="195" t="n">
        <v>0.59</v>
      </c>
      <c r="E242" s="196" t="n">
        <v>0.770491803278689</v>
      </c>
      <c r="F242" s="197" t="n">
        <f aca="false">D242-E242</f>
        <v>-0.180491803278689</v>
      </c>
    </row>
    <row r="243" customFormat="false" ht="13.5" hidden="false" customHeight="false" outlineLevel="0" collapsed="false">
      <c r="A243" s="192"/>
      <c r="B243" s="193" t="s">
        <v>36</v>
      </c>
      <c r="C243" s="194" t="n">
        <f aca="false">G33</f>
        <v>0.173913043478261</v>
      </c>
      <c r="D243" s="195" t="n">
        <v>0.28</v>
      </c>
      <c r="E243" s="196" t="n">
        <v>0.28</v>
      </c>
      <c r="F243" s="197" t="n">
        <f aca="false">D243-E243</f>
        <v>0</v>
      </c>
    </row>
    <row r="244" customFormat="false" ht="13.5" hidden="false" customHeight="false" outlineLevel="0" collapsed="false">
      <c r="A244" s="192"/>
      <c r="B244" s="193" t="s">
        <v>37</v>
      </c>
      <c r="C244" s="194" t="n">
        <f aca="false">G34</f>
        <v>0.205128205128205</v>
      </c>
      <c r="D244" s="195" t="n">
        <v>0.318</v>
      </c>
      <c r="E244" s="196" t="n">
        <v>0.265625</v>
      </c>
      <c r="F244" s="197" t="n">
        <f aca="false">D244-E244</f>
        <v>0.052375</v>
      </c>
    </row>
    <row r="245" customFormat="false" ht="13.5" hidden="false" customHeight="false" outlineLevel="0" collapsed="false">
      <c r="A245" s="192"/>
      <c r="B245" s="193" t="s">
        <v>38</v>
      </c>
      <c r="C245" s="194" t="n">
        <f aca="false">G35</f>
        <v>0.421052631578947</v>
      </c>
      <c r="D245" s="195"/>
      <c r="E245" s="196" t="n">
        <v>0.730769230769231</v>
      </c>
      <c r="F245" s="197"/>
    </row>
    <row r="246" customFormat="false" ht="13.5" hidden="false" customHeight="false" outlineLevel="0" collapsed="false">
      <c r="A246" s="192"/>
      <c r="B246" s="193" t="s">
        <v>39</v>
      </c>
      <c r="C246" s="194" t="n">
        <f aca="false">G36</f>
        <v>0.272727272727273</v>
      </c>
      <c r="D246" s="195" t="n">
        <v>0.25</v>
      </c>
      <c r="E246" s="196" t="n">
        <v>0.382352941176471</v>
      </c>
      <c r="F246" s="197" t="n">
        <f aca="false">D246-E246</f>
        <v>-0.132352941176471</v>
      </c>
    </row>
    <row r="247" customFormat="false" ht="13.5" hidden="false" customHeight="false" outlineLevel="0" collapsed="false">
      <c r="A247" s="201"/>
      <c r="B247" s="202" t="s">
        <v>40</v>
      </c>
      <c r="C247" s="203" t="n">
        <f aca="false">G37</f>
        <v>0.297872340425532</v>
      </c>
      <c r="D247" s="204" t="n">
        <v>0.333</v>
      </c>
      <c r="E247" s="205" t="n">
        <v>0.506493506493507</v>
      </c>
      <c r="F247" s="206" t="n">
        <f aca="false">D247-E247</f>
        <v>-0.173493506493507</v>
      </c>
    </row>
    <row r="250" customFormat="false" ht="12" hidden="false" customHeight="true" outlineLevel="0" collapsed="false">
      <c r="A250" s="176"/>
      <c r="B250" s="177"/>
      <c r="C250" s="178" t="s">
        <v>49</v>
      </c>
      <c r="D250" s="178"/>
      <c r="E250" s="178"/>
      <c r="F250" s="178"/>
    </row>
    <row r="251" customFormat="false" ht="12" hidden="false" customHeight="false" outlineLevel="0" collapsed="false">
      <c r="A251" s="179"/>
      <c r="B251" s="180"/>
      <c r="C251" s="181" t="s">
        <v>55</v>
      </c>
      <c r="D251" s="181"/>
      <c r="E251" s="181"/>
      <c r="F251" s="181"/>
    </row>
    <row r="252" customFormat="false" ht="30.75" hidden="false" customHeight="true" outlineLevel="0" collapsed="false">
      <c r="A252" s="179"/>
      <c r="B252" s="180"/>
      <c r="C252" s="182" t="n">
        <v>2010</v>
      </c>
      <c r="D252" s="183" t="n">
        <v>2005</v>
      </c>
      <c r="E252" s="184" t="n">
        <v>2000</v>
      </c>
      <c r="F252" s="185" t="s">
        <v>65</v>
      </c>
    </row>
    <row r="253" customFormat="false" ht="13.5" hidden="false" customHeight="false" outlineLevel="0" collapsed="false">
      <c r="A253" s="186" t="s">
        <v>10</v>
      </c>
      <c r="B253" s="187" t="s">
        <v>11</v>
      </c>
      <c r="C253" s="188" t="n">
        <f aca="false">J8</f>
        <v>0</v>
      </c>
      <c r="D253" s="189" t="n">
        <v>0</v>
      </c>
      <c r="E253" s="190" t="n">
        <v>0</v>
      </c>
      <c r="F253" s="191" t="n">
        <f aca="false">D253-E253</f>
        <v>0</v>
      </c>
    </row>
    <row r="254" customFormat="false" ht="13.5" hidden="false" customHeight="false" outlineLevel="0" collapsed="false">
      <c r="A254" s="192"/>
      <c r="B254" s="193" t="s">
        <v>12</v>
      </c>
      <c r="C254" s="194" t="n">
        <f aca="false">J9</f>
        <v>0</v>
      </c>
      <c r="D254" s="195" t="n">
        <v>0</v>
      </c>
      <c r="E254" s="196" t="n">
        <v>0</v>
      </c>
      <c r="F254" s="197" t="n">
        <f aca="false">D254-E254</f>
        <v>0</v>
      </c>
    </row>
    <row r="255" customFormat="false" ht="13.5" hidden="false" customHeight="false" outlineLevel="0" collapsed="false">
      <c r="A255" s="192"/>
      <c r="B255" s="193" t="s">
        <v>13</v>
      </c>
      <c r="C255" s="194" t="n">
        <f aca="false">J10</f>
        <v>0</v>
      </c>
      <c r="D255" s="195"/>
      <c r="E255" s="196"/>
      <c r="F255" s="197"/>
    </row>
    <row r="256" customFormat="false" ht="13.5" hidden="false" customHeight="false" outlineLevel="0" collapsed="false">
      <c r="A256" s="192"/>
      <c r="B256" s="193" t="s">
        <v>14</v>
      </c>
      <c r="C256" s="194" t="n">
        <f aca="false">J11</f>
        <v>0</v>
      </c>
      <c r="D256" s="195"/>
      <c r="E256" s="196"/>
      <c r="F256" s="197"/>
    </row>
    <row r="257" customFormat="false" ht="13.5" hidden="false" customHeight="false" outlineLevel="0" collapsed="false">
      <c r="A257" s="192"/>
      <c r="B257" s="193" t="s">
        <v>15</v>
      </c>
      <c r="C257" s="194" t="n">
        <f aca="false">J12</f>
        <v>0</v>
      </c>
      <c r="D257" s="195" t="n">
        <v>0</v>
      </c>
      <c r="E257" s="196"/>
      <c r="F257" s="197"/>
    </row>
    <row r="258" customFormat="false" ht="13.5" hidden="false" customHeight="false" outlineLevel="0" collapsed="false">
      <c r="A258" s="192"/>
      <c r="B258" s="193" t="s">
        <v>16</v>
      </c>
      <c r="C258" s="194" t="n">
        <f aca="false">J13</f>
        <v>0.0222222222222222</v>
      </c>
      <c r="D258" s="195" t="n">
        <v>0</v>
      </c>
      <c r="E258" s="196"/>
      <c r="F258" s="197"/>
    </row>
    <row r="259" customFormat="false" ht="13.5" hidden="false" customHeight="false" outlineLevel="0" collapsed="false">
      <c r="A259" s="192"/>
      <c r="B259" s="193" t="s">
        <v>17</v>
      </c>
      <c r="C259" s="199" t="n">
        <f aca="false">J14</f>
        <v>0</v>
      </c>
      <c r="D259" s="195" t="n">
        <v>0</v>
      </c>
      <c r="E259" s="196" t="n">
        <v>0.1</v>
      </c>
      <c r="F259" s="197" t="n">
        <f aca="false">D259-E259</f>
        <v>-0.1</v>
      </c>
    </row>
    <row r="260" customFormat="false" ht="13.5" hidden="false" customHeight="false" outlineLevel="0" collapsed="false">
      <c r="A260" s="192"/>
      <c r="B260" s="193" t="s">
        <v>18</v>
      </c>
      <c r="C260" s="194" t="n">
        <f aca="false">J15</f>
        <v>0</v>
      </c>
      <c r="D260" s="195" t="n">
        <v>0</v>
      </c>
      <c r="E260" s="196"/>
      <c r="F260" s="197"/>
    </row>
    <row r="261" customFormat="false" ht="13.5" hidden="false" customHeight="false" outlineLevel="0" collapsed="false">
      <c r="A261" s="192"/>
      <c r="B261" s="193" t="s">
        <v>19</v>
      </c>
      <c r="C261" s="194" t="n">
        <f aca="false">J16</f>
        <v>0</v>
      </c>
      <c r="D261" s="195" t="n">
        <v>0</v>
      </c>
      <c r="E261" s="196" t="n">
        <v>0</v>
      </c>
      <c r="F261" s="197" t="n">
        <f aca="false">D261-E261</f>
        <v>0</v>
      </c>
    </row>
    <row r="262" customFormat="false" ht="13.5" hidden="false" customHeight="false" outlineLevel="0" collapsed="false">
      <c r="A262" s="192"/>
      <c r="B262" s="193" t="s">
        <v>20</v>
      </c>
      <c r="C262" s="194" t="n">
        <f aca="false">J17</f>
        <v>0.0151515151515152</v>
      </c>
      <c r="D262" s="195" t="n">
        <v>0.043</v>
      </c>
      <c r="E262" s="196" t="n">
        <v>0</v>
      </c>
      <c r="F262" s="197" t="n">
        <f aca="false">D262-E262</f>
        <v>0.043</v>
      </c>
    </row>
    <row r="263" customFormat="false" ht="13.5" hidden="false" customHeight="false" outlineLevel="0" collapsed="false">
      <c r="A263" s="192"/>
      <c r="B263" s="193" t="s">
        <v>21</v>
      </c>
      <c r="C263" s="194" t="n">
        <f aca="false">J18</f>
        <v>0</v>
      </c>
      <c r="D263" s="195"/>
      <c r="E263" s="196"/>
      <c r="F263" s="197"/>
    </row>
    <row r="264" customFormat="false" ht="13.5" hidden="false" customHeight="false" outlineLevel="0" collapsed="false">
      <c r="A264" s="192"/>
      <c r="B264" s="193" t="s">
        <v>22</v>
      </c>
      <c r="C264" s="194" t="n">
        <f aca="false">J19</f>
        <v>0</v>
      </c>
      <c r="D264" s="195" t="n">
        <v>0</v>
      </c>
      <c r="E264" s="196" t="n">
        <v>0</v>
      </c>
      <c r="F264" s="197" t="n">
        <f aca="false">D264-E264</f>
        <v>0</v>
      </c>
    </row>
    <row r="265" customFormat="false" ht="13.5" hidden="false" customHeight="false" outlineLevel="0" collapsed="false">
      <c r="A265" s="192"/>
      <c r="B265" s="193" t="s">
        <v>23</v>
      </c>
      <c r="C265" s="194" t="n">
        <f aca="false">J20</f>
        <v>0.032258064516129</v>
      </c>
      <c r="D265" s="195" t="n">
        <v>0</v>
      </c>
      <c r="E265" s="196" t="n">
        <v>0</v>
      </c>
      <c r="F265" s="197" t="n">
        <f aca="false">D265-E265</f>
        <v>0</v>
      </c>
    </row>
    <row r="266" customFormat="false" ht="13.5" hidden="false" customHeight="false" outlineLevel="0" collapsed="false">
      <c r="A266" s="192"/>
      <c r="B266" s="193" t="s">
        <v>24</v>
      </c>
      <c r="C266" s="194" t="n">
        <f aca="false">J21</f>
        <v>0</v>
      </c>
      <c r="D266" s="195" t="n">
        <v>0</v>
      </c>
      <c r="E266" s="196" t="n">
        <v>0</v>
      </c>
      <c r="F266" s="197" t="n">
        <f aca="false">D266-E266</f>
        <v>0</v>
      </c>
    </row>
    <row r="267" customFormat="false" ht="13.5" hidden="false" customHeight="false" outlineLevel="0" collapsed="false">
      <c r="A267" s="192"/>
      <c r="B267" s="193" t="s">
        <v>25</v>
      </c>
      <c r="C267" s="194" t="n">
        <f aca="false">J22</f>
        <v>0.024390243902439</v>
      </c>
      <c r="D267" s="195" t="n">
        <v>0</v>
      </c>
      <c r="E267" s="196"/>
      <c r="F267" s="197"/>
    </row>
    <row r="268" customFormat="false" ht="13.5" hidden="false" customHeight="false" outlineLevel="0" collapsed="false">
      <c r="A268" s="192"/>
      <c r="B268" s="193" t="s">
        <v>26</v>
      </c>
      <c r="C268" s="194" t="n">
        <f aca="false">J23</f>
        <v>0</v>
      </c>
      <c r="D268" s="195" t="n">
        <v>0</v>
      </c>
      <c r="E268" s="196"/>
      <c r="F268" s="197"/>
    </row>
    <row r="269" customFormat="false" ht="13.5" hidden="false" customHeight="false" outlineLevel="0" collapsed="false">
      <c r="A269" s="192"/>
      <c r="B269" s="193" t="s">
        <v>27</v>
      </c>
      <c r="C269" s="194" t="n">
        <f aca="false">J24</f>
        <v>0</v>
      </c>
      <c r="D269" s="195"/>
      <c r="E269" s="196"/>
      <c r="F269" s="197"/>
    </row>
    <row r="270" customFormat="false" ht="13.5" hidden="false" customHeight="false" outlineLevel="0" collapsed="false">
      <c r="A270" s="192"/>
      <c r="B270" s="193" t="s">
        <v>28</v>
      </c>
      <c r="C270" s="194" t="n">
        <f aca="false">J25</f>
        <v>0</v>
      </c>
      <c r="D270" s="195" t="n">
        <v>0</v>
      </c>
      <c r="E270" s="196"/>
      <c r="F270" s="197"/>
    </row>
    <row r="271" customFormat="false" ht="13.5" hidden="false" customHeight="false" outlineLevel="0" collapsed="false">
      <c r="A271" s="192"/>
      <c r="B271" s="193" t="s">
        <v>29</v>
      </c>
      <c r="C271" s="194" t="n">
        <f aca="false">J26</f>
        <v>0</v>
      </c>
      <c r="D271" s="195" t="n">
        <v>0</v>
      </c>
      <c r="E271" s="196"/>
      <c r="F271" s="197"/>
    </row>
    <row r="272" customFormat="false" ht="13.5" hidden="false" customHeight="false" outlineLevel="0" collapsed="false">
      <c r="A272" s="192"/>
      <c r="B272" s="193" t="s">
        <v>30</v>
      </c>
      <c r="C272" s="194" t="n">
        <f aca="false">J27</f>
        <v>0</v>
      </c>
      <c r="D272" s="195" t="n">
        <v>0</v>
      </c>
      <c r="E272" s="196" t="n">
        <v>0</v>
      </c>
      <c r="F272" s="197" t="n">
        <f aca="false">D272-E272</f>
        <v>0</v>
      </c>
    </row>
    <row r="273" customFormat="false" ht="13.5" hidden="false" customHeight="false" outlineLevel="0" collapsed="false">
      <c r="A273" s="192"/>
      <c r="B273" s="193" t="s">
        <v>31</v>
      </c>
      <c r="C273" s="194" t="n">
        <f aca="false">J28</f>
        <v>0</v>
      </c>
      <c r="D273" s="195" t="n">
        <v>0</v>
      </c>
      <c r="E273" s="196" t="n">
        <v>0</v>
      </c>
      <c r="F273" s="197" t="n">
        <f aca="false">D273-E273</f>
        <v>0</v>
      </c>
    </row>
    <row r="274" customFormat="false" ht="13.5" hidden="false" customHeight="false" outlineLevel="0" collapsed="false">
      <c r="A274" s="192"/>
      <c r="B274" s="193" t="s">
        <v>32</v>
      </c>
      <c r="C274" s="194" t="n">
        <f aca="false">J29</f>
        <v>0.02</v>
      </c>
      <c r="D274" s="195" t="n">
        <v>0</v>
      </c>
      <c r="E274" s="196"/>
      <c r="F274" s="197"/>
    </row>
    <row r="275" customFormat="false" ht="13.5" hidden="false" customHeight="false" outlineLevel="0" collapsed="false">
      <c r="A275" s="192"/>
      <c r="B275" s="193" t="s">
        <v>33</v>
      </c>
      <c r="C275" s="194" t="n">
        <f aca="false">J30</f>
        <v>0</v>
      </c>
      <c r="D275" s="195"/>
      <c r="E275" s="196"/>
      <c r="F275" s="197"/>
    </row>
    <row r="276" customFormat="false" ht="13.5" hidden="false" customHeight="false" outlineLevel="0" collapsed="false">
      <c r="A276" s="192"/>
      <c r="B276" s="193" t="s">
        <v>34</v>
      </c>
      <c r="C276" s="194" t="n">
        <f aca="false">J31</f>
        <v>0</v>
      </c>
      <c r="D276" s="195"/>
      <c r="E276" s="196"/>
      <c r="F276" s="197"/>
    </row>
    <row r="277" customFormat="false" ht="13.5" hidden="false" customHeight="false" outlineLevel="0" collapsed="false">
      <c r="A277" s="192"/>
      <c r="B277" s="193" t="s">
        <v>35</v>
      </c>
      <c r="C277" s="194" t="n">
        <f aca="false">J32</f>
        <v>0</v>
      </c>
      <c r="D277" s="195" t="n">
        <v>0</v>
      </c>
      <c r="E277" s="196" t="n">
        <v>0</v>
      </c>
      <c r="F277" s="197" t="n">
        <f aca="false">D277-E277</f>
        <v>0</v>
      </c>
    </row>
    <row r="278" customFormat="false" ht="13.5" hidden="false" customHeight="false" outlineLevel="0" collapsed="false">
      <c r="A278" s="192"/>
      <c r="B278" s="193" t="s">
        <v>36</v>
      </c>
      <c r="C278" s="194" t="n">
        <f aca="false">J33</f>
        <v>0</v>
      </c>
      <c r="D278" s="195" t="n">
        <v>0</v>
      </c>
      <c r="E278" s="196" t="n">
        <v>0</v>
      </c>
      <c r="F278" s="197" t="n">
        <f aca="false">D278-E278</f>
        <v>0</v>
      </c>
    </row>
    <row r="279" customFormat="false" ht="13.5" hidden="false" customHeight="false" outlineLevel="0" collapsed="false">
      <c r="A279" s="192"/>
      <c r="B279" s="193" t="s">
        <v>37</v>
      </c>
      <c r="C279" s="194" t="n">
        <f aca="false">J34</f>
        <v>0</v>
      </c>
      <c r="D279" s="195" t="n">
        <v>0</v>
      </c>
      <c r="E279" s="196" t="n">
        <v>0</v>
      </c>
      <c r="F279" s="197" t="n">
        <f aca="false">D279-E279</f>
        <v>0</v>
      </c>
    </row>
    <row r="280" customFormat="false" ht="13.5" hidden="false" customHeight="false" outlineLevel="0" collapsed="false">
      <c r="A280" s="192"/>
      <c r="B280" s="193" t="s">
        <v>38</v>
      </c>
      <c r="C280" s="194" t="n">
        <f aca="false">J35</f>
        <v>0</v>
      </c>
      <c r="D280" s="195"/>
      <c r="E280" s="196" t="n">
        <v>0</v>
      </c>
      <c r="F280" s="197"/>
    </row>
    <row r="281" customFormat="false" ht="13.5" hidden="false" customHeight="false" outlineLevel="0" collapsed="false">
      <c r="A281" s="192"/>
      <c r="B281" s="193" t="s">
        <v>39</v>
      </c>
      <c r="C281" s="194" t="n">
        <f aca="false">J36</f>
        <v>0</v>
      </c>
      <c r="D281" s="195" t="n">
        <v>0</v>
      </c>
      <c r="E281" s="196" t="n">
        <v>0.0588235294117647</v>
      </c>
      <c r="F281" s="197" t="n">
        <f aca="false">D281-E281</f>
        <v>-0.0588235294117647</v>
      </c>
    </row>
    <row r="282" customFormat="false" ht="13.5" hidden="false" customHeight="false" outlineLevel="0" collapsed="false">
      <c r="A282" s="201"/>
      <c r="B282" s="202" t="s">
        <v>40</v>
      </c>
      <c r="C282" s="203" t="n">
        <f aca="false">J37</f>
        <v>0</v>
      </c>
      <c r="D282" s="204" t="n">
        <v>0</v>
      </c>
      <c r="E282" s="205" t="n">
        <v>0</v>
      </c>
      <c r="F282" s="206" t="n">
        <f aca="false">D282-E282</f>
        <v>0</v>
      </c>
    </row>
    <row r="284" customFormat="false" ht="12" hidden="false" customHeight="true" outlineLevel="0" collapsed="false">
      <c r="A284" s="176"/>
      <c r="B284" s="177"/>
      <c r="C284" s="178" t="s">
        <v>50</v>
      </c>
      <c r="D284" s="178"/>
      <c r="E284" s="178"/>
      <c r="F284" s="178"/>
    </row>
    <row r="285" customFormat="false" ht="12" hidden="false" customHeight="false" outlineLevel="0" collapsed="false">
      <c r="A285" s="179"/>
      <c r="B285" s="180"/>
      <c r="C285" s="181" t="s">
        <v>55</v>
      </c>
      <c r="D285" s="181"/>
      <c r="E285" s="181"/>
      <c r="F285" s="181"/>
    </row>
    <row r="286" customFormat="false" ht="32.25" hidden="false" customHeight="true" outlineLevel="0" collapsed="false">
      <c r="A286" s="179"/>
      <c r="B286" s="180"/>
      <c r="C286" s="182" t="n">
        <v>2010</v>
      </c>
      <c r="D286" s="183" t="n">
        <v>2005</v>
      </c>
      <c r="E286" s="184" t="n">
        <v>2000</v>
      </c>
      <c r="F286" s="185" t="s">
        <v>65</v>
      </c>
    </row>
    <row r="287" customFormat="false" ht="13.5" hidden="false" customHeight="false" outlineLevel="0" collapsed="false">
      <c r="A287" s="186" t="s">
        <v>10</v>
      </c>
      <c r="B287" s="187" t="s">
        <v>11</v>
      </c>
      <c r="C287" s="188" t="n">
        <f aca="false">M8</f>
        <v>0</v>
      </c>
      <c r="D287" s="189" t="n">
        <v>0</v>
      </c>
      <c r="E287" s="190" t="n">
        <v>0</v>
      </c>
      <c r="F287" s="191" t="n">
        <f aca="false">D287-E287</f>
        <v>0</v>
      </c>
    </row>
    <row r="288" customFormat="false" ht="13.5" hidden="false" customHeight="false" outlineLevel="0" collapsed="false">
      <c r="A288" s="192"/>
      <c r="B288" s="193" t="s">
        <v>12</v>
      </c>
      <c r="C288" s="194" t="n">
        <f aca="false">M9</f>
        <v>0.0192307692307692</v>
      </c>
      <c r="D288" s="195" t="n">
        <v>0</v>
      </c>
      <c r="E288" s="196" t="n">
        <v>0.0555555555555556</v>
      </c>
      <c r="F288" s="197" t="n">
        <f aca="false">D288-E288</f>
        <v>-0.0555555555555556</v>
      </c>
    </row>
    <row r="289" customFormat="false" ht="13.5" hidden="false" customHeight="false" outlineLevel="0" collapsed="false">
      <c r="A289" s="192"/>
      <c r="B289" s="193" t="s">
        <v>13</v>
      </c>
      <c r="C289" s="194" t="n">
        <f aca="false">M10</f>
        <v>0</v>
      </c>
      <c r="D289" s="195"/>
      <c r="E289" s="196"/>
      <c r="F289" s="197"/>
    </row>
    <row r="290" customFormat="false" ht="13.5" hidden="false" customHeight="false" outlineLevel="0" collapsed="false">
      <c r="A290" s="192"/>
      <c r="B290" s="193" t="s">
        <v>14</v>
      </c>
      <c r="C290" s="194" t="n">
        <f aca="false">M11</f>
        <v>0.185185185185185</v>
      </c>
      <c r="D290" s="195"/>
      <c r="E290" s="196"/>
      <c r="F290" s="197"/>
    </row>
    <row r="291" customFormat="false" ht="13.5" hidden="false" customHeight="false" outlineLevel="0" collapsed="false">
      <c r="A291" s="192"/>
      <c r="B291" s="193" t="s">
        <v>15</v>
      </c>
      <c r="C291" s="194" t="n">
        <f aca="false">M12</f>
        <v>0</v>
      </c>
      <c r="D291" s="195" t="n">
        <v>0</v>
      </c>
      <c r="E291" s="196"/>
      <c r="F291" s="197"/>
    </row>
    <row r="292" customFormat="false" ht="13.5" hidden="false" customHeight="false" outlineLevel="0" collapsed="false">
      <c r="A292" s="192"/>
      <c r="B292" s="193" t="s">
        <v>16</v>
      </c>
      <c r="C292" s="194" t="n">
        <f aca="false">M13</f>
        <v>0.0222222222222222</v>
      </c>
      <c r="D292" s="195" t="n">
        <v>0</v>
      </c>
      <c r="E292" s="196"/>
      <c r="F292" s="197"/>
    </row>
    <row r="293" customFormat="false" ht="13.5" hidden="false" customHeight="false" outlineLevel="0" collapsed="false">
      <c r="A293" s="192"/>
      <c r="B293" s="193" t="s">
        <v>17</v>
      </c>
      <c r="C293" s="199" t="n">
        <f aca="false">M14</f>
        <v>0</v>
      </c>
      <c r="D293" s="195" t="n">
        <v>0</v>
      </c>
      <c r="E293" s="196" t="n">
        <v>0.1</v>
      </c>
      <c r="F293" s="197" t="n">
        <f aca="false">D293-E293</f>
        <v>-0.1</v>
      </c>
    </row>
    <row r="294" customFormat="false" ht="13.5" hidden="false" customHeight="false" outlineLevel="0" collapsed="false">
      <c r="A294" s="192"/>
      <c r="B294" s="193" t="s">
        <v>18</v>
      </c>
      <c r="C294" s="194" t="n">
        <f aca="false">M15</f>
        <v>0</v>
      </c>
      <c r="D294" s="195" t="n">
        <v>0</v>
      </c>
      <c r="E294" s="196"/>
      <c r="F294" s="197"/>
    </row>
    <row r="295" customFormat="false" ht="13.5" hidden="false" customHeight="false" outlineLevel="0" collapsed="false">
      <c r="A295" s="192"/>
      <c r="B295" s="193" t="s">
        <v>19</v>
      </c>
      <c r="C295" s="194" t="n">
        <f aca="false">M16</f>
        <v>0.0208333333333333</v>
      </c>
      <c r="D295" s="195" t="n">
        <v>0</v>
      </c>
      <c r="E295" s="196" t="n">
        <v>0</v>
      </c>
      <c r="F295" s="197" t="n">
        <f aca="false">D295-E295</f>
        <v>0</v>
      </c>
    </row>
    <row r="296" customFormat="false" ht="13.5" hidden="false" customHeight="false" outlineLevel="0" collapsed="false">
      <c r="A296" s="192"/>
      <c r="B296" s="193" t="s">
        <v>20</v>
      </c>
      <c r="C296" s="194" t="n">
        <f aca="false">M17</f>
        <v>0</v>
      </c>
      <c r="D296" s="195" t="n">
        <v>0</v>
      </c>
      <c r="E296" s="196" t="n">
        <v>0</v>
      </c>
      <c r="F296" s="197" t="n">
        <f aca="false">D296-E296</f>
        <v>0</v>
      </c>
    </row>
    <row r="297" customFormat="false" ht="13.5" hidden="false" customHeight="false" outlineLevel="0" collapsed="false">
      <c r="A297" s="192"/>
      <c r="B297" s="193" t="s">
        <v>21</v>
      </c>
      <c r="C297" s="194" t="n">
        <f aca="false">M18</f>
        <v>0</v>
      </c>
      <c r="D297" s="195"/>
      <c r="E297" s="196"/>
      <c r="F297" s="197"/>
    </row>
    <row r="298" customFormat="false" ht="13.5" hidden="false" customHeight="false" outlineLevel="0" collapsed="false">
      <c r="A298" s="192"/>
      <c r="B298" s="193" t="s">
        <v>22</v>
      </c>
      <c r="C298" s="194" t="n">
        <f aca="false">M19</f>
        <v>0.00840336134453782</v>
      </c>
      <c r="D298" s="195" t="n">
        <v>0.015</v>
      </c>
      <c r="E298" s="196" t="n">
        <v>0.0217391304347826</v>
      </c>
      <c r="F298" s="197" t="n">
        <f aca="false">D298-E298</f>
        <v>-0.00673913043478261</v>
      </c>
    </row>
    <row r="299" customFormat="false" ht="13.5" hidden="false" customHeight="false" outlineLevel="0" collapsed="false">
      <c r="A299" s="192"/>
      <c r="B299" s="193" t="s">
        <v>23</v>
      </c>
      <c r="C299" s="194" t="n">
        <f aca="false">M20</f>
        <v>0.0645161290322581</v>
      </c>
      <c r="D299" s="195" t="n">
        <v>0.071</v>
      </c>
      <c r="E299" s="196" t="n">
        <v>0</v>
      </c>
      <c r="F299" s="197" t="n">
        <f aca="false">D299-E299</f>
        <v>0.071</v>
      </c>
    </row>
    <row r="300" customFormat="false" ht="13.5" hidden="false" customHeight="false" outlineLevel="0" collapsed="false">
      <c r="A300" s="192"/>
      <c r="B300" s="193" t="s">
        <v>24</v>
      </c>
      <c r="C300" s="194" t="n">
        <f aca="false">M21</f>
        <v>0.0212765957446809</v>
      </c>
      <c r="D300" s="195" t="n">
        <v>0.016</v>
      </c>
      <c r="E300" s="196" t="n">
        <v>0</v>
      </c>
      <c r="F300" s="197" t="n">
        <f aca="false">D300-E300</f>
        <v>0.016</v>
      </c>
    </row>
    <row r="301" customFormat="false" ht="13.5" hidden="false" customHeight="false" outlineLevel="0" collapsed="false">
      <c r="A301" s="192"/>
      <c r="B301" s="193" t="s">
        <v>25</v>
      </c>
      <c r="C301" s="194" t="n">
        <f aca="false">M22</f>
        <v>0.024390243902439</v>
      </c>
      <c r="D301" s="195" t="n">
        <v>0</v>
      </c>
      <c r="E301" s="196"/>
      <c r="F301" s="197"/>
    </row>
    <row r="302" customFormat="false" ht="13.5" hidden="false" customHeight="false" outlineLevel="0" collapsed="false">
      <c r="A302" s="192"/>
      <c r="B302" s="193" t="s">
        <v>26</v>
      </c>
      <c r="C302" s="194" t="n">
        <f aca="false">M23</f>
        <v>0.0512820512820513</v>
      </c>
      <c r="D302" s="195" t="n">
        <v>0.055</v>
      </c>
      <c r="E302" s="196"/>
      <c r="F302" s="197"/>
    </row>
    <row r="303" customFormat="false" ht="13.5" hidden="false" customHeight="false" outlineLevel="0" collapsed="false">
      <c r="A303" s="192"/>
      <c r="B303" s="193" t="s">
        <v>27</v>
      </c>
      <c r="C303" s="194" t="n">
        <f aca="false">M24</f>
        <v>0.0357142857142857</v>
      </c>
      <c r="D303" s="195"/>
      <c r="E303" s="196"/>
      <c r="F303" s="197"/>
    </row>
    <row r="304" customFormat="false" ht="13.5" hidden="false" customHeight="false" outlineLevel="0" collapsed="false">
      <c r="A304" s="192"/>
      <c r="B304" s="193" t="s">
        <v>28</v>
      </c>
      <c r="C304" s="194" t="n">
        <f aca="false">M25</f>
        <v>0</v>
      </c>
      <c r="D304" s="195" t="n">
        <v>0.045</v>
      </c>
      <c r="E304" s="196"/>
      <c r="F304" s="197"/>
    </row>
    <row r="305" customFormat="false" ht="13.5" hidden="false" customHeight="false" outlineLevel="0" collapsed="false">
      <c r="A305" s="192"/>
      <c r="B305" s="193" t="s">
        <v>29</v>
      </c>
      <c r="C305" s="194" t="n">
        <f aca="false">M26</f>
        <v>0</v>
      </c>
      <c r="D305" s="195" t="n">
        <v>0</v>
      </c>
      <c r="E305" s="196"/>
      <c r="F305" s="197"/>
    </row>
    <row r="306" customFormat="false" ht="13.5" hidden="false" customHeight="false" outlineLevel="0" collapsed="false">
      <c r="A306" s="192"/>
      <c r="B306" s="193" t="s">
        <v>30</v>
      </c>
      <c r="C306" s="194" t="n">
        <f aca="false">M27</f>
        <v>0</v>
      </c>
      <c r="D306" s="195" t="n">
        <v>0</v>
      </c>
      <c r="E306" s="196" t="n">
        <v>0</v>
      </c>
      <c r="F306" s="197" t="n">
        <f aca="false">D306-E306</f>
        <v>0</v>
      </c>
    </row>
    <row r="307" customFormat="false" ht="13.5" hidden="false" customHeight="false" outlineLevel="0" collapsed="false">
      <c r="A307" s="192"/>
      <c r="B307" s="193" t="s">
        <v>31</v>
      </c>
      <c r="C307" s="194" t="n">
        <f aca="false">M28</f>
        <v>0.0588235294117647</v>
      </c>
      <c r="D307" s="195" t="n">
        <v>0</v>
      </c>
      <c r="E307" s="196" t="n">
        <v>0.0303030303030303</v>
      </c>
      <c r="F307" s="197" t="n">
        <f aca="false">D307-E307</f>
        <v>-0.0303030303030303</v>
      </c>
    </row>
    <row r="308" customFormat="false" ht="13.5" hidden="false" customHeight="false" outlineLevel="0" collapsed="false">
      <c r="A308" s="192"/>
      <c r="B308" s="193" t="s">
        <v>32</v>
      </c>
      <c r="C308" s="194" t="n">
        <f aca="false">M29</f>
        <v>0</v>
      </c>
      <c r="D308" s="195" t="n">
        <v>0.095</v>
      </c>
      <c r="E308" s="196"/>
      <c r="F308" s="197"/>
    </row>
    <row r="309" customFormat="false" ht="13.5" hidden="false" customHeight="false" outlineLevel="0" collapsed="false">
      <c r="A309" s="192"/>
      <c r="B309" s="193" t="s">
        <v>33</v>
      </c>
      <c r="C309" s="194" t="n">
        <f aca="false">M30</f>
        <v>0.107142857142857</v>
      </c>
      <c r="D309" s="195"/>
      <c r="E309" s="196"/>
      <c r="F309" s="197"/>
    </row>
    <row r="310" customFormat="false" ht="13.5" hidden="false" customHeight="false" outlineLevel="0" collapsed="false">
      <c r="A310" s="192"/>
      <c r="B310" s="193" t="s">
        <v>34</v>
      </c>
      <c r="C310" s="194" t="n">
        <f aca="false">M31</f>
        <v>0.032258064516129</v>
      </c>
      <c r="D310" s="195"/>
      <c r="E310" s="196"/>
      <c r="F310" s="197"/>
    </row>
    <row r="311" customFormat="false" ht="13.5" hidden="false" customHeight="false" outlineLevel="0" collapsed="false">
      <c r="A311" s="192"/>
      <c r="B311" s="193" t="s">
        <v>35</v>
      </c>
      <c r="C311" s="194" t="n">
        <f aca="false">M32</f>
        <v>0.0344827586206897</v>
      </c>
      <c r="D311" s="195" t="n">
        <v>0.033</v>
      </c>
      <c r="E311" s="196" t="n">
        <v>0.0163934426229508</v>
      </c>
      <c r="F311" s="197" t="n">
        <f aca="false">D311-E311</f>
        <v>0.0166065573770492</v>
      </c>
    </row>
    <row r="312" customFormat="false" ht="13.5" hidden="false" customHeight="false" outlineLevel="0" collapsed="false">
      <c r="A312" s="192"/>
      <c r="B312" s="193" t="s">
        <v>36</v>
      </c>
      <c r="C312" s="194" t="n">
        <f aca="false">M33</f>
        <v>0.0434782608695652</v>
      </c>
      <c r="D312" s="195" t="n">
        <v>0.04</v>
      </c>
      <c r="E312" s="196" t="n">
        <v>0.04</v>
      </c>
      <c r="F312" s="197" t="n">
        <f aca="false">D312-E312</f>
        <v>0</v>
      </c>
    </row>
    <row r="313" customFormat="false" ht="13.5" hidden="false" customHeight="false" outlineLevel="0" collapsed="false">
      <c r="A313" s="192"/>
      <c r="B313" s="193" t="s">
        <v>37</v>
      </c>
      <c r="C313" s="194" t="n">
        <f aca="false">M34</f>
        <v>0.0128205128205128</v>
      </c>
      <c r="D313" s="195" t="n">
        <v>0.015</v>
      </c>
      <c r="E313" s="196" t="n">
        <v>0.03125</v>
      </c>
      <c r="F313" s="197" t="n">
        <f aca="false">D313-E313</f>
        <v>-0.01625</v>
      </c>
    </row>
    <row r="314" customFormat="false" ht="13.5" hidden="false" customHeight="false" outlineLevel="0" collapsed="false">
      <c r="A314" s="192"/>
      <c r="B314" s="193" t="s">
        <v>38</v>
      </c>
      <c r="C314" s="194" t="n">
        <f aca="false">M35</f>
        <v>0</v>
      </c>
      <c r="D314" s="195"/>
      <c r="E314" s="196" t="n">
        <v>0</v>
      </c>
      <c r="F314" s="197"/>
    </row>
    <row r="315" customFormat="false" ht="13.5" hidden="false" customHeight="false" outlineLevel="0" collapsed="false">
      <c r="A315" s="192"/>
      <c r="B315" s="193" t="s">
        <v>39</v>
      </c>
      <c r="C315" s="194" t="n">
        <f aca="false">M36</f>
        <v>0</v>
      </c>
      <c r="D315" s="195" t="n">
        <v>0.036</v>
      </c>
      <c r="E315" s="196" t="n">
        <v>0.0882352941176471</v>
      </c>
      <c r="F315" s="197" t="n">
        <f aca="false">D315-E315</f>
        <v>-0.0522352941176471</v>
      </c>
    </row>
    <row r="316" customFormat="false" ht="13.5" hidden="false" customHeight="false" outlineLevel="0" collapsed="false">
      <c r="A316" s="201"/>
      <c r="B316" s="202" t="s">
        <v>40</v>
      </c>
      <c r="C316" s="203" t="n">
        <f aca="false">M37</f>
        <v>0.0212765957446809</v>
      </c>
      <c r="D316" s="204" t="n">
        <v>0</v>
      </c>
      <c r="E316" s="205" t="n">
        <v>0.025974025974026</v>
      </c>
      <c r="F316" s="206" t="n">
        <f aca="false">D316-E316</f>
        <v>-0.025974025974026</v>
      </c>
    </row>
    <row r="320" customFormat="false" ht="12" hidden="false" customHeight="true" outlineLevel="0" collapsed="false">
      <c r="A320" s="176"/>
      <c r="B320" s="177"/>
      <c r="C320" s="178" t="s">
        <v>51</v>
      </c>
      <c r="D320" s="178"/>
      <c r="E320" s="178"/>
      <c r="F320" s="178"/>
    </row>
    <row r="321" customFormat="false" ht="12" hidden="false" customHeight="false" outlineLevel="0" collapsed="false">
      <c r="A321" s="179"/>
      <c r="B321" s="180"/>
      <c r="C321" s="181" t="s">
        <v>55</v>
      </c>
      <c r="D321" s="181"/>
      <c r="E321" s="181"/>
      <c r="F321" s="181"/>
    </row>
    <row r="322" customFormat="false" ht="30" hidden="false" customHeight="true" outlineLevel="0" collapsed="false">
      <c r="A322" s="179"/>
      <c r="B322" s="180"/>
      <c r="C322" s="182" t="n">
        <v>2010</v>
      </c>
      <c r="D322" s="183" t="n">
        <v>2005</v>
      </c>
      <c r="E322" s="184" t="n">
        <v>2000</v>
      </c>
      <c r="F322" s="185" t="s">
        <v>65</v>
      </c>
    </row>
    <row r="323" customFormat="false" ht="13.5" hidden="false" customHeight="false" outlineLevel="0" collapsed="false">
      <c r="A323" s="186" t="s">
        <v>10</v>
      </c>
      <c r="B323" s="187" t="s">
        <v>11</v>
      </c>
      <c r="C323" s="188" t="n">
        <f aca="false">P8</f>
        <v>0</v>
      </c>
      <c r="D323" s="189" t="n">
        <v>0</v>
      </c>
      <c r="E323" s="190" t="n">
        <v>0.0555555555555556</v>
      </c>
      <c r="F323" s="191" t="n">
        <f aca="false">D323-E323</f>
        <v>-0.0555555555555556</v>
      </c>
    </row>
    <row r="324" customFormat="false" ht="13.5" hidden="false" customHeight="false" outlineLevel="0" collapsed="false">
      <c r="A324" s="192"/>
      <c r="B324" s="193" t="s">
        <v>12</v>
      </c>
      <c r="C324" s="194" t="n">
        <f aca="false">P9</f>
        <v>0.0961538461538462</v>
      </c>
      <c r="D324" s="195" t="n">
        <v>0.143</v>
      </c>
      <c r="E324" s="196" t="n">
        <v>0.138888888888889</v>
      </c>
      <c r="F324" s="197" t="n">
        <f aca="false">D324-E324</f>
        <v>0.00411111111111109</v>
      </c>
    </row>
    <row r="325" customFormat="false" ht="13.5" hidden="false" customHeight="false" outlineLevel="0" collapsed="false">
      <c r="A325" s="192"/>
      <c r="B325" s="193" t="s">
        <v>13</v>
      </c>
      <c r="C325" s="194" t="n">
        <f aca="false">P10</f>
        <v>0</v>
      </c>
      <c r="D325" s="195"/>
      <c r="E325" s="196"/>
      <c r="F325" s="197"/>
    </row>
    <row r="326" customFormat="false" ht="13.5" hidden="false" customHeight="false" outlineLevel="0" collapsed="false">
      <c r="A326" s="192"/>
      <c r="B326" s="193" t="s">
        <v>14</v>
      </c>
      <c r="C326" s="194" t="n">
        <f aca="false">P11</f>
        <v>0</v>
      </c>
      <c r="D326" s="195"/>
      <c r="E326" s="196"/>
      <c r="F326" s="197"/>
    </row>
    <row r="327" customFormat="false" ht="13.5" hidden="false" customHeight="false" outlineLevel="0" collapsed="false">
      <c r="A327" s="192"/>
      <c r="B327" s="193" t="s">
        <v>15</v>
      </c>
      <c r="C327" s="194" t="n">
        <f aca="false">P12</f>
        <v>0.105263157894737</v>
      </c>
      <c r="D327" s="195" t="n">
        <v>0.2</v>
      </c>
      <c r="E327" s="196"/>
      <c r="F327" s="197"/>
    </row>
    <row r="328" customFormat="false" ht="13.5" hidden="false" customHeight="false" outlineLevel="0" collapsed="false">
      <c r="A328" s="192"/>
      <c r="B328" s="193" t="s">
        <v>16</v>
      </c>
      <c r="C328" s="194" t="n">
        <f aca="false">P13</f>
        <v>0.0888888888888889</v>
      </c>
      <c r="D328" s="195" t="n">
        <v>0.06</v>
      </c>
      <c r="E328" s="196"/>
      <c r="F328" s="197"/>
    </row>
    <row r="329" customFormat="false" ht="13.5" hidden="false" customHeight="false" outlineLevel="0" collapsed="false">
      <c r="A329" s="192"/>
      <c r="B329" s="193" t="s">
        <v>17</v>
      </c>
      <c r="C329" s="199" t="n">
        <f aca="false">P14</f>
        <v>0</v>
      </c>
      <c r="D329" s="195" t="n">
        <v>0</v>
      </c>
      <c r="E329" s="196" t="n">
        <v>0.1</v>
      </c>
      <c r="F329" s="197" t="n">
        <f aca="false">D329-E329</f>
        <v>-0.1</v>
      </c>
    </row>
    <row r="330" customFormat="false" ht="13.5" hidden="false" customHeight="false" outlineLevel="0" collapsed="false">
      <c r="A330" s="192"/>
      <c r="B330" s="193" t="s">
        <v>18</v>
      </c>
      <c r="C330" s="194" t="n">
        <f aca="false">P15</f>
        <v>0</v>
      </c>
      <c r="D330" s="195" t="n">
        <v>0</v>
      </c>
      <c r="E330" s="196"/>
      <c r="F330" s="197"/>
    </row>
    <row r="331" customFormat="false" ht="13.5" hidden="false" customHeight="false" outlineLevel="0" collapsed="false">
      <c r="A331" s="192"/>
      <c r="B331" s="193" t="s">
        <v>19</v>
      </c>
      <c r="C331" s="194" t="n">
        <f aca="false">P16</f>
        <v>0.0208333333333333</v>
      </c>
      <c r="D331" s="195" t="n">
        <v>0</v>
      </c>
      <c r="E331" s="196" t="n">
        <v>0.0526315789473684</v>
      </c>
      <c r="F331" s="197" t="n">
        <f aca="false">D331-E331</f>
        <v>-0.0526315789473684</v>
      </c>
    </row>
    <row r="332" customFormat="false" ht="13.5" hidden="false" customHeight="false" outlineLevel="0" collapsed="false">
      <c r="A332" s="192"/>
      <c r="B332" s="193" t="s">
        <v>20</v>
      </c>
      <c r="C332" s="194" t="n">
        <f aca="false">P17</f>
        <v>0.106060606060606</v>
      </c>
      <c r="D332" s="195" t="n">
        <v>0.217</v>
      </c>
      <c r="E332" s="196" t="n">
        <v>0.283783783783784</v>
      </c>
      <c r="F332" s="197" t="n">
        <f aca="false">D332-E332</f>
        <v>-0.0667837837837838</v>
      </c>
    </row>
    <row r="333" customFormat="false" ht="13.5" hidden="false" customHeight="false" outlineLevel="0" collapsed="false">
      <c r="A333" s="192"/>
      <c r="B333" s="193" t="s">
        <v>21</v>
      </c>
      <c r="C333" s="194" t="n">
        <f aca="false">P18</f>
        <v>0.0625</v>
      </c>
      <c r="D333" s="195"/>
      <c r="E333" s="196"/>
      <c r="F333" s="197"/>
    </row>
    <row r="334" customFormat="false" ht="13.5" hidden="false" customHeight="false" outlineLevel="0" collapsed="false">
      <c r="A334" s="192"/>
      <c r="B334" s="193" t="s">
        <v>22</v>
      </c>
      <c r="C334" s="194" t="n">
        <f aca="false">P19</f>
        <v>0.092436974789916</v>
      </c>
      <c r="D334" s="195" t="n">
        <v>0.08</v>
      </c>
      <c r="E334" s="196" t="n">
        <v>0.141304347826087</v>
      </c>
      <c r="F334" s="197" t="n">
        <f aca="false">D334-E334</f>
        <v>-0.0613043478260869</v>
      </c>
    </row>
    <row r="335" customFormat="false" ht="13.5" hidden="false" customHeight="false" outlineLevel="0" collapsed="false">
      <c r="A335" s="192"/>
      <c r="B335" s="193" t="s">
        <v>23</v>
      </c>
      <c r="C335" s="194" t="n">
        <f aca="false">P20</f>
        <v>0</v>
      </c>
      <c r="D335" s="195" t="n">
        <v>0</v>
      </c>
      <c r="E335" s="196" t="n">
        <v>0</v>
      </c>
      <c r="F335" s="197" t="n">
        <f aca="false">D335-E335</f>
        <v>0</v>
      </c>
    </row>
    <row r="336" customFormat="false" ht="13.5" hidden="false" customHeight="false" outlineLevel="0" collapsed="false">
      <c r="A336" s="192"/>
      <c r="B336" s="193" t="s">
        <v>24</v>
      </c>
      <c r="C336" s="194" t="n">
        <f aca="false">P21</f>
        <v>0.0212765957446809</v>
      </c>
      <c r="D336" s="195" t="n">
        <v>0.016</v>
      </c>
      <c r="E336" s="196" t="n">
        <v>0.0294117647058824</v>
      </c>
      <c r="F336" s="197" t="n">
        <f aca="false">D336-E336</f>
        <v>-0.0134117647058824</v>
      </c>
    </row>
    <row r="337" customFormat="false" ht="13.5" hidden="false" customHeight="false" outlineLevel="0" collapsed="false">
      <c r="A337" s="192"/>
      <c r="B337" s="193" t="s">
        <v>25</v>
      </c>
      <c r="C337" s="194" t="n">
        <f aca="false">P22</f>
        <v>0.024390243902439</v>
      </c>
      <c r="D337" s="195" t="n">
        <v>0.043</v>
      </c>
      <c r="E337" s="196"/>
      <c r="F337" s="197"/>
    </row>
    <row r="338" customFormat="false" ht="13.5" hidden="false" customHeight="false" outlineLevel="0" collapsed="false">
      <c r="A338" s="192"/>
      <c r="B338" s="193" t="s">
        <v>26</v>
      </c>
      <c r="C338" s="194" t="n">
        <f aca="false">P23</f>
        <v>0</v>
      </c>
      <c r="D338" s="195" t="n">
        <v>0</v>
      </c>
      <c r="E338" s="196"/>
      <c r="F338" s="197"/>
    </row>
    <row r="339" customFormat="false" ht="13.5" hidden="false" customHeight="false" outlineLevel="0" collapsed="false">
      <c r="A339" s="192"/>
      <c r="B339" s="193" t="s">
        <v>27</v>
      </c>
      <c r="C339" s="194" t="n">
        <f aca="false">P24</f>
        <v>0.107142857142857</v>
      </c>
      <c r="D339" s="195"/>
      <c r="E339" s="196"/>
      <c r="F339" s="197"/>
    </row>
    <row r="340" customFormat="false" ht="13.5" hidden="false" customHeight="false" outlineLevel="0" collapsed="false">
      <c r="A340" s="192"/>
      <c r="B340" s="193" t="s">
        <v>28</v>
      </c>
      <c r="C340" s="194" t="n">
        <f aca="false">P25</f>
        <v>0</v>
      </c>
      <c r="D340" s="195" t="n">
        <v>0.045</v>
      </c>
      <c r="E340" s="196"/>
      <c r="F340" s="197"/>
    </row>
    <row r="341" customFormat="false" ht="13.5" hidden="false" customHeight="false" outlineLevel="0" collapsed="false">
      <c r="A341" s="192"/>
      <c r="B341" s="193" t="s">
        <v>29</v>
      </c>
      <c r="C341" s="194" t="n">
        <f aca="false">P26</f>
        <v>0</v>
      </c>
      <c r="D341" s="195" t="n">
        <v>0</v>
      </c>
      <c r="E341" s="196"/>
      <c r="F341" s="197"/>
    </row>
    <row r="342" customFormat="false" ht="13.5" hidden="false" customHeight="false" outlineLevel="0" collapsed="false">
      <c r="A342" s="192"/>
      <c r="B342" s="193" t="s">
        <v>30</v>
      </c>
      <c r="C342" s="194" t="n">
        <f aca="false">P27</f>
        <v>0.0714285714285714</v>
      </c>
      <c r="D342" s="195" t="n">
        <v>0</v>
      </c>
      <c r="E342" s="196" t="n">
        <v>0.125</v>
      </c>
      <c r="F342" s="197" t="n">
        <f aca="false">D342-E342</f>
        <v>-0.125</v>
      </c>
    </row>
    <row r="343" customFormat="false" ht="13.5" hidden="false" customHeight="false" outlineLevel="0" collapsed="false">
      <c r="A343" s="192"/>
      <c r="B343" s="193" t="s">
        <v>31</v>
      </c>
      <c r="C343" s="194" t="n">
        <f aca="false">P28</f>
        <v>0</v>
      </c>
      <c r="D343" s="195" t="n">
        <v>0</v>
      </c>
      <c r="E343" s="196" t="n">
        <v>0.151515151515152</v>
      </c>
      <c r="F343" s="197" t="n">
        <f aca="false">D343-E343</f>
        <v>-0.151515151515152</v>
      </c>
    </row>
    <row r="344" customFormat="false" ht="13.5" hidden="false" customHeight="false" outlineLevel="0" collapsed="false">
      <c r="A344" s="192"/>
      <c r="B344" s="193" t="s">
        <v>32</v>
      </c>
      <c r="C344" s="194" t="n">
        <f aca="false">P29</f>
        <v>0.06</v>
      </c>
      <c r="D344" s="195" t="n">
        <v>0.024</v>
      </c>
      <c r="E344" s="196"/>
      <c r="F344" s="197"/>
    </row>
    <row r="345" customFormat="false" ht="13.5" hidden="false" customHeight="false" outlineLevel="0" collapsed="false">
      <c r="A345" s="192"/>
      <c r="B345" s="193" t="s">
        <v>33</v>
      </c>
      <c r="C345" s="194" t="n">
        <f aca="false">P30</f>
        <v>0.0357142857142857</v>
      </c>
      <c r="D345" s="195"/>
      <c r="E345" s="196"/>
      <c r="F345" s="197"/>
    </row>
    <row r="346" customFormat="false" ht="13.5" hidden="false" customHeight="false" outlineLevel="0" collapsed="false">
      <c r="A346" s="192"/>
      <c r="B346" s="193" t="s">
        <v>34</v>
      </c>
      <c r="C346" s="194" t="n">
        <f aca="false">P31</f>
        <v>0.032258064516129</v>
      </c>
      <c r="D346" s="195"/>
      <c r="E346" s="196"/>
      <c r="F346" s="197"/>
    </row>
    <row r="347" customFormat="false" ht="13.5" hidden="false" customHeight="false" outlineLevel="0" collapsed="false">
      <c r="A347" s="192"/>
      <c r="B347" s="193" t="s">
        <v>35</v>
      </c>
      <c r="C347" s="194" t="n">
        <f aca="false">P32</f>
        <v>0.0344827586206897</v>
      </c>
      <c r="D347" s="195" t="n">
        <v>0.033</v>
      </c>
      <c r="E347" s="196" t="n">
        <v>0.0327868852459016</v>
      </c>
      <c r="F347" s="197" t="n">
        <f aca="false">D347-E347</f>
        <v>0.000213114754098361</v>
      </c>
    </row>
    <row r="348" customFormat="false" ht="13.5" hidden="false" customHeight="false" outlineLevel="0" collapsed="false">
      <c r="A348" s="192"/>
      <c r="B348" s="193" t="s">
        <v>36</v>
      </c>
      <c r="C348" s="194" t="n">
        <f aca="false">P33</f>
        <v>0.173913043478261</v>
      </c>
      <c r="D348" s="195" t="n">
        <v>0.12</v>
      </c>
      <c r="E348" s="196" t="n">
        <v>0.12</v>
      </c>
      <c r="F348" s="197" t="n">
        <f aca="false">D348-E348</f>
        <v>0</v>
      </c>
    </row>
    <row r="349" customFormat="false" ht="13.5" hidden="false" customHeight="false" outlineLevel="0" collapsed="false">
      <c r="A349" s="192"/>
      <c r="B349" s="193" t="s">
        <v>37</v>
      </c>
      <c r="C349" s="194" t="n">
        <f aca="false">P34</f>
        <v>0.0384615384615385</v>
      </c>
      <c r="D349" s="195" t="n">
        <v>0.045</v>
      </c>
      <c r="E349" s="196" t="n">
        <v>0.03125</v>
      </c>
      <c r="F349" s="197" t="n">
        <f aca="false">D349-E349</f>
        <v>0.01375</v>
      </c>
    </row>
    <row r="350" customFormat="false" ht="13.5" hidden="false" customHeight="false" outlineLevel="0" collapsed="false">
      <c r="A350" s="192"/>
      <c r="B350" s="193" t="s">
        <v>38</v>
      </c>
      <c r="C350" s="194" t="n">
        <f aca="false">P35</f>
        <v>0</v>
      </c>
      <c r="D350" s="195"/>
      <c r="E350" s="196" t="n">
        <v>0</v>
      </c>
      <c r="F350" s="197"/>
    </row>
    <row r="351" customFormat="false" ht="13.5" hidden="false" customHeight="false" outlineLevel="0" collapsed="false">
      <c r="A351" s="192"/>
      <c r="B351" s="193" t="s">
        <v>39</v>
      </c>
      <c r="C351" s="194" t="n">
        <f aca="false">P36</f>
        <v>0</v>
      </c>
      <c r="D351" s="195" t="n">
        <v>0.071</v>
      </c>
      <c r="E351" s="196" t="n">
        <v>0.0588235294117647</v>
      </c>
      <c r="F351" s="197" t="n">
        <f aca="false">D351-E351</f>
        <v>0.0121764705882353</v>
      </c>
    </row>
    <row r="352" customFormat="false" ht="13.5" hidden="false" customHeight="false" outlineLevel="0" collapsed="false">
      <c r="A352" s="201"/>
      <c r="B352" s="202" t="s">
        <v>40</v>
      </c>
      <c r="C352" s="203" t="n">
        <f aca="false">P37</f>
        <v>0</v>
      </c>
      <c r="D352" s="204" t="n">
        <v>0</v>
      </c>
      <c r="E352" s="205" t="n">
        <v>0.0649350649350649</v>
      </c>
      <c r="F352" s="206" t="n">
        <f aca="false">D352-E352</f>
        <v>-0.0649350649350649</v>
      </c>
    </row>
    <row r="354" customFormat="false" ht="12" hidden="false" customHeight="true" outlineLevel="0" collapsed="false">
      <c r="A354" s="176"/>
      <c r="B354" s="177"/>
      <c r="C354" s="178" t="s">
        <v>52</v>
      </c>
      <c r="D354" s="178"/>
      <c r="E354" s="178"/>
      <c r="F354" s="178"/>
    </row>
    <row r="355" customFormat="false" ht="12" hidden="false" customHeight="false" outlineLevel="0" collapsed="false">
      <c r="A355" s="179"/>
      <c r="B355" s="180"/>
      <c r="C355" s="181" t="s">
        <v>55</v>
      </c>
      <c r="D355" s="181"/>
      <c r="E355" s="181"/>
      <c r="F355" s="181"/>
    </row>
    <row r="356" customFormat="false" ht="32.25" hidden="false" customHeight="true" outlineLevel="0" collapsed="false">
      <c r="A356" s="179"/>
      <c r="B356" s="180"/>
      <c r="C356" s="182" t="n">
        <v>2010</v>
      </c>
      <c r="D356" s="183" t="n">
        <v>2005</v>
      </c>
      <c r="E356" s="184" t="n">
        <v>2000</v>
      </c>
      <c r="F356" s="185" t="s">
        <v>65</v>
      </c>
    </row>
    <row r="357" customFormat="false" ht="13.5" hidden="false" customHeight="false" outlineLevel="0" collapsed="false">
      <c r="A357" s="186" t="s">
        <v>10</v>
      </c>
      <c r="B357" s="187" t="s">
        <v>11</v>
      </c>
      <c r="C357" s="188" t="n">
        <f aca="false">S8</f>
        <v>0</v>
      </c>
      <c r="D357" s="189" t="n">
        <v>0</v>
      </c>
      <c r="E357" s="190" t="n">
        <v>0.0555555555555556</v>
      </c>
      <c r="F357" s="191" t="n">
        <f aca="false">D357-E357</f>
        <v>-0.0555555555555556</v>
      </c>
    </row>
    <row r="358" customFormat="false" ht="13.5" hidden="false" customHeight="false" outlineLevel="0" collapsed="false">
      <c r="A358" s="192"/>
      <c r="B358" s="193" t="s">
        <v>12</v>
      </c>
      <c r="C358" s="194" t="n">
        <f aca="false">S9</f>
        <v>0.0769230769230769</v>
      </c>
      <c r="D358" s="195" t="n">
        <v>0</v>
      </c>
      <c r="E358" s="196" t="n">
        <v>0.138888888888889</v>
      </c>
      <c r="F358" s="197" t="n">
        <f aca="false">D358-E358</f>
        <v>-0.138888888888889</v>
      </c>
    </row>
    <row r="359" customFormat="false" ht="13.5" hidden="false" customHeight="false" outlineLevel="0" collapsed="false">
      <c r="A359" s="192"/>
      <c r="B359" s="193" t="s">
        <v>13</v>
      </c>
      <c r="C359" s="194" t="n">
        <f aca="false">S10</f>
        <v>0</v>
      </c>
      <c r="D359" s="195"/>
      <c r="E359" s="196"/>
      <c r="F359" s="197"/>
    </row>
    <row r="360" customFormat="false" ht="13.5" hidden="false" customHeight="false" outlineLevel="0" collapsed="false">
      <c r="A360" s="192"/>
      <c r="B360" s="193" t="s">
        <v>14</v>
      </c>
      <c r="C360" s="194" t="n">
        <f aca="false">S11</f>
        <v>0</v>
      </c>
      <c r="D360" s="195"/>
      <c r="E360" s="196"/>
      <c r="F360" s="197"/>
    </row>
    <row r="361" customFormat="false" ht="13.5" hidden="false" customHeight="false" outlineLevel="0" collapsed="false">
      <c r="A361" s="192"/>
      <c r="B361" s="193" t="s">
        <v>15</v>
      </c>
      <c r="C361" s="194" t="n">
        <f aca="false">S12</f>
        <v>0.0263157894736842</v>
      </c>
      <c r="D361" s="195" t="n">
        <v>0</v>
      </c>
      <c r="E361" s="196"/>
      <c r="F361" s="197"/>
    </row>
    <row r="362" customFormat="false" ht="13.5" hidden="false" customHeight="false" outlineLevel="0" collapsed="false">
      <c r="A362" s="192"/>
      <c r="B362" s="193" t="s">
        <v>16</v>
      </c>
      <c r="C362" s="194" t="n">
        <f aca="false">S13</f>
        <v>0</v>
      </c>
      <c r="D362" s="195" t="n">
        <v>0</v>
      </c>
      <c r="E362" s="196"/>
      <c r="F362" s="197"/>
    </row>
    <row r="363" customFormat="false" ht="13.5" hidden="false" customHeight="false" outlineLevel="0" collapsed="false">
      <c r="A363" s="192"/>
      <c r="B363" s="193" t="s">
        <v>17</v>
      </c>
      <c r="C363" s="199" t="n">
        <f aca="false">S14</f>
        <v>0</v>
      </c>
      <c r="D363" s="195" t="n">
        <v>0</v>
      </c>
      <c r="E363" s="196" t="n">
        <v>0.1</v>
      </c>
      <c r="F363" s="197" t="n">
        <f aca="false">D363-E363</f>
        <v>-0.1</v>
      </c>
    </row>
    <row r="364" customFormat="false" ht="13.5" hidden="false" customHeight="false" outlineLevel="0" collapsed="false">
      <c r="A364" s="192"/>
      <c r="B364" s="193" t="s">
        <v>18</v>
      </c>
      <c r="C364" s="194" t="n">
        <f aca="false">S15</f>
        <v>0</v>
      </c>
      <c r="D364" s="195" t="n">
        <v>0</v>
      </c>
      <c r="E364" s="196"/>
      <c r="F364" s="197"/>
    </row>
    <row r="365" customFormat="false" ht="13.5" hidden="false" customHeight="false" outlineLevel="0" collapsed="false">
      <c r="A365" s="192"/>
      <c r="B365" s="193" t="s">
        <v>19</v>
      </c>
      <c r="C365" s="194" t="n">
        <f aca="false">S16</f>
        <v>0.0208333333333333</v>
      </c>
      <c r="D365" s="195" t="n">
        <v>0.114</v>
      </c>
      <c r="E365" s="196" t="n">
        <v>0.157894736842105</v>
      </c>
      <c r="F365" s="197" t="n">
        <f aca="false">D365-E365</f>
        <v>-0.0438947368421053</v>
      </c>
    </row>
    <row r="366" customFormat="false" ht="13.5" hidden="false" customHeight="false" outlineLevel="0" collapsed="false">
      <c r="A366" s="192"/>
      <c r="B366" s="193" t="s">
        <v>20</v>
      </c>
      <c r="C366" s="194" t="n">
        <f aca="false">S17</f>
        <v>0.151515151515152</v>
      </c>
      <c r="D366" s="195" t="n">
        <v>0</v>
      </c>
      <c r="E366" s="196" t="n">
        <v>0.0405405405405405</v>
      </c>
      <c r="F366" s="197" t="n">
        <f aca="false">D366-E366</f>
        <v>-0.0405405405405405</v>
      </c>
    </row>
    <row r="367" customFormat="false" ht="13.5" hidden="false" customHeight="false" outlineLevel="0" collapsed="false">
      <c r="A367" s="192"/>
      <c r="B367" s="193" t="s">
        <v>21</v>
      </c>
      <c r="C367" s="194" t="n">
        <f aca="false">S18</f>
        <v>0</v>
      </c>
      <c r="D367" s="195"/>
      <c r="E367" s="196"/>
      <c r="F367" s="197"/>
    </row>
    <row r="368" customFormat="false" ht="13.5" hidden="false" customHeight="false" outlineLevel="0" collapsed="false">
      <c r="A368" s="192"/>
      <c r="B368" s="193" t="s">
        <v>22</v>
      </c>
      <c r="C368" s="194" t="n">
        <f aca="false">S19</f>
        <v>0.00840336134453782</v>
      </c>
      <c r="D368" s="195" t="n">
        <v>0.007</v>
      </c>
      <c r="E368" s="196" t="n">
        <v>0.0108695652173913</v>
      </c>
      <c r="F368" s="197" t="n">
        <f aca="false">D368-E368</f>
        <v>-0.0038695652173913</v>
      </c>
    </row>
    <row r="369" customFormat="false" ht="13.5" hidden="false" customHeight="false" outlineLevel="0" collapsed="false">
      <c r="A369" s="192"/>
      <c r="B369" s="193" t="s">
        <v>23</v>
      </c>
      <c r="C369" s="194" t="n">
        <f aca="false">S20</f>
        <v>0</v>
      </c>
      <c r="D369" s="195" t="n">
        <v>0</v>
      </c>
      <c r="E369" s="196" t="n">
        <v>0</v>
      </c>
      <c r="F369" s="197" t="n">
        <f aca="false">D369-E369</f>
        <v>0</v>
      </c>
    </row>
    <row r="370" customFormat="false" ht="13.5" hidden="false" customHeight="false" outlineLevel="0" collapsed="false">
      <c r="A370" s="192"/>
      <c r="B370" s="193" t="s">
        <v>24</v>
      </c>
      <c r="C370" s="194" t="n">
        <f aca="false">S21</f>
        <v>0</v>
      </c>
      <c r="D370" s="195" t="n">
        <v>0</v>
      </c>
      <c r="E370" s="196" t="n">
        <v>0.0147058823529412</v>
      </c>
      <c r="F370" s="197" t="n">
        <f aca="false">D370-E370</f>
        <v>-0.0147058823529412</v>
      </c>
    </row>
    <row r="371" customFormat="false" ht="13.5" hidden="false" customHeight="false" outlineLevel="0" collapsed="false">
      <c r="A371" s="192"/>
      <c r="B371" s="193" t="s">
        <v>25</v>
      </c>
      <c r="C371" s="194" t="n">
        <f aca="false">S22</f>
        <v>0.0487804878048781</v>
      </c>
      <c r="D371" s="195" t="n">
        <v>0.022</v>
      </c>
      <c r="E371" s="196"/>
      <c r="F371" s="197"/>
    </row>
    <row r="372" customFormat="false" ht="13.5" hidden="false" customHeight="false" outlineLevel="0" collapsed="false">
      <c r="A372" s="192"/>
      <c r="B372" s="193" t="s">
        <v>26</v>
      </c>
      <c r="C372" s="194" t="n">
        <f aca="false">S23</f>
        <v>0</v>
      </c>
      <c r="D372" s="195" t="n">
        <v>0.018</v>
      </c>
      <c r="E372" s="196"/>
      <c r="F372" s="197"/>
    </row>
    <row r="373" customFormat="false" ht="13.5" hidden="false" customHeight="false" outlineLevel="0" collapsed="false">
      <c r="A373" s="192"/>
      <c r="B373" s="193" t="s">
        <v>27</v>
      </c>
      <c r="C373" s="194" t="n">
        <f aca="false">S24</f>
        <v>0</v>
      </c>
      <c r="D373" s="195"/>
      <c r="E373" s="196"/>
      <c r="F373" s="197"/>
    </row>
    <row r="374" customFormat="false" ht="13.5" hidden="false" customHeight="false" outlineLevel="0" collapsed="false">
      <c r="A374" s="192"/>
      <c r="B374" s="193" t="s">
        <v>28</v>
      </c>
      <c r="C374" s="194" t="n">
        <f aca="false">S25</f>
        <v>0</v>
      </c>
      <c r="D374" s="195" t="n">
        <v>0</v>
      </c>
      <c r="E374" s="196"/>
      <c r="F374" s="197"/>
    </row>
    <row r="375" customFormat="false" ht="13.5" hidden="false" customHeight="false" outlineLevel="0" collapsed="false">
      <c r="A375" s="192"/>
      <c r="B375" s="193" t="s">
        <v>29</v>
      </c>
      <c r="C375" s="194" t="n">
        <f aca="false">S26</f>
        <v>0</v>
      </c>
      <c r="D375" s="195" t="n">
        <v>0</v>
      </c>
      <c r="E375" s="196"/>
      <c r="F375" s="197"/>
    </row>
    <row r="376" customFormat="false" ht="13.5" hidden="false" customHeight="false" outlineLevel="0" collapsed="false">
      <c r="A376" s="192"/>
      <c r="B376" s="193" t="s">
        <v>30</v>
      </c>
      <c r="C376" s="194" t="n">
        <f aca="false">S27</f>
        <v>0</v>
      </c>
      <c r="D376" s="195" t="n">
        <v>0</v>
      </c>
      <c r="E376" s="196" t="n">
        <v>0.0208333333333333</v>
      </c>
      <c r="F376" s="197" t="n">
        <f aca="false">D376-E376</f>
        <v>-0.0208333333333333</v>
      </c>
    </row>
    <row r="377" customFormat="false" ht="13.5" hidden="false" customHeight="false" outlineLevel="0" collapsed="false">
      <c r="A377" s="192"/>
      <c r="B377" s="193" t="s">
        <v>31</v>
      </c>
      <c r="C377" s="194" t="n">
        <f aca="false">S28</f>
        <v>0</v>
      </c>
      <c r="D377" s="195" t="n">
        <v>0</v>
      </c>
      <c r="E377" s="196" t="n">
        <v>0.0303030303030303</v>
      </c>
      <c r="F377" s="197" t="n">
        <f aca="false">D377-E377</f>
        <v>-0.0303030303030303</v>
      </c>
    </row>
    <row r="378" customFormat="false" ht="13.5" hidden="false" customHeight="false" outlineLevel="0" collapsed="false">
      <c r="A378" s="192"/>
      <c r="B378" s="193" t="s">
        <v>32</v>
      </c>
      <c r="C378" s="194" t="n">
        <f aca="false">S29</f>
        <v>0</v>
      </c>
      <c r="D378" s="195" t="n">
        <v>0</v>
      </c>
      <c r="E378" s="196"/>
      <c r="F378" s="197"/>
    </row>
    <row r="379" customFormat="false" ht="13.5" hidden="false" customHeight="false" outlineLevel="0" collapsed="false">
      <c r="A379" s="192"/>
      <c r="B379" s="193" t="s">
        <v>33</v>
      </c>
      <c r="C379" s="194" t="n">
        <f aca="false">S30</f>
        <v>0</v>
      </c>
      <c r="D379" s="195"/>
      <c r="E379" s="196"/>
      <c r="F379" s="197"/>
    </row>
    <row r="380" customFormat="false" ht="13.5" hidden="false" customHeight="false" outlineLevel="0" collapsed="false">
      <c r="A380" s="192"/>
      <c r="B380" s="193" t="s">
        <v>34</v>
      </c>
      <c r="C380" s="194" t="n">
        <f aca="false">S31</f>
        <v>0</v>
      </c>
      <c r="D380" s="195"/>
      <c r="E380" s="196"/>
      <c r="F380" s="197"/>
    </row>
    <row r="381" customFormat="false" ht="13.5" hidden="false" customHeight="false" outlineLevel="0" collapsed="false">
      <c r="A381" s="192"/>
      <c r="B381" s="193" t="s">
        <v>35</v>
      </c>
      <c r="C381" s="194" t="n">
        <f aca="false">S32</f>
        <v>0</v>
      </c>
      <c r="D381" s="195" t="n">
        <v>0</v>
      </c>
      <c r="E381" s="196" t="n">
        <v>0</v>
      </c>
      <c r="F381" s="197" t="n">
        <f aca="false">D381-E381</f>
        <v>0</v>
      </c>
    </row>
    <row r="382" customFormat="false" ht="13.5" hidden="false" customHeight="false" outlineLevel="0" collapsed="false">
      <c r="A382" s="192"/>
      <c r="B382" s="193" t="s">
        <v>36</v>
      </c>
      <c r="C382" s="194" t="n">
        <f aca="false">S33</f>
        <v>0</v>
      </c>
      <c r="D382" s="195" t="n">
        <v>0</v>
      </c>
      <c r="E382" s="196" t="n">
        <v>0</v>
      </c>
      <c r="F382" s="197" t="n">
        <f aca="false">D382-E382</f>
        <v>0</v>
      </c>
    </row>
    <row r="383" customFormat="false" ht="13.5" hidden="false" customHeight="false" outlineLevel="0" collapsed="false">
      <c r="A383" s="192"/>
      <c r="B383" s="193" t="s">
        <v>37</v>
      </c>
      <c r="C383" s="194" t="n">
        <f aca="false">S34</f>
        <v>0.0256410256410256</v>
      </c>
      <c r="D383" s="195" t="n">
        <v>0.045</v>
      </c>
      <c r="E383" s="196" t="n">
        <v>0.078125</v>
      </c>
      <c r="F383" s="197" t="n">
        <f aca="false">D383-E383</f>
        <v>-0.033125</v>
      </c>
    </row>
    <row r="384" customFormat="false" ht="13.5" hidden="false" customHeight="false" outlineLevel="0" collapsed="false">
      <c r="A384" s="192"/>
      <c r="B384" s="193" t="s">
        <v>38</v>
      </c>
      <c r="C384" s="194" t="n">
        <f aca="false">S35</f>
        <v>0</v>
      </c>
      <c r="D384" s="195"/>
      <c r="E384" s="196" t="n">
        <v>0.0769230769230769</v>
      </c>
      <c r="F384" s="197"/>
    </row>
    <row r="385" customFormat="false" ht="13.5" hidden="false" customHeight="false" outlineLevel="0" collapsed="false">
      <c r="A385" s="192"/>
      <c r="B385" s="193" t="s">
        <v>39</v>
      </c>
      <c r="C385" s="194" t="n">
        <f aca="false">S36</f>
        <v>0</v>
      </c>
      <c r="D385" s="195" t="n">
        <v>0</v>
      </c>
      <c r="E385" s="196" t="n">
        <v>0.0588235294117647</v>
      </c>
      <c r="F385" s="197" t="n">
        <f aca="false">D385-E385</f>
        <v>-0.0588235294117647</v>
      </c>
    </row>
    <row r="386" customFormat="false" ht="13.5" hidden="false" customHeight="false" outlineLevel="0" collapsed="false">
      <c r="A386" s="201"/>
      <c r="B386" s="202" t="s">
        <v>40</v>
      </c>
      <c r="C386" s="203" t="n">
        <f aca="false">S37</f>
        <v>0</v>
      </c>
      <c r="D386" s="204" t="n">
        <v>0</v>
      </c>
      <c r="E386" s="205" t="n">
        <v>0.012987012987013</v>
      </c>
      <c r="F386" s="206" t="n">
        <f aca="false">D386-E386</f>
        <v>-0.012987012987013</v>
      </c>
    </row>
    <row r="390" customFormat="false" ht="12" hidden="false" customHeight="true" outlineLevel="0" collapsed="false">
      <c r="A390" s="176"/>
      <c r="B390" s="177"/>
      <c r="C390" s="178" t="s">
        <v>53</v>
      </c>
      <c r="D390" s="178"/>
      <c r="E390" s="178"/>
      <c r="F390" s="178"/>
    </row>
    <row r="391" customFormat="false" ht="12" hidden="false" customHeight="false" outlineLevel="0" collapsed="false">
      <c r="A391" s="179"/>
      <c r="B391" s="180"/>
      <c r="C391" s="181" t="s">
        <v>55</v>
      </c>
      <c r="D391" s="181"/>
      <c r="E391" s="181"/>
      <c r="F391" s="181"/>
    </row>
    <row r="392" customFormat="false" ht="33.75" hidden="false" customHeight="false" outlineLevel="0" collapsed="false">
      <c r="A392" s="179"/>
      <c r="B392" s="180"/>
      <c r="C392" s="182" t="n">
        <v>2010</v>
      </c>
      <c r="D392" s="183" t="n">
        <v>2005</v>
      </c>
      <c r="E392" s="184" t="n">
        <v>2000</v>
      </c>
      <c r="F392" s="185" t="s">
        <v>65</v>
      </c>
    </row>
    <row r="393" customFormat="false" ht="13.5" hidden="false" customHeight="false" outlineLevel="0" collapsed="false">
      <c r="A393" s="186" t="s">
        <v>10</v>
      </c>
      <c r="B393" s="187" t="s">
        <v>11</v>
      </c>
      <c r="C393" s="188" t="n">
        <f aca="false">V8</f>
        <v>0.0526315789473684</v>
      </c>
      <c r="D393" s="189" t="n">
        <v>0.107</v>
      </c>
      <c r="E393" s="190" t="n">
        <v>0.0555555555555556</v>
      </c>
      <c r="F393" s="191" t="n">
        <f aca="false">D393-E393</f>
        <v>0.0514444444444444</v>
      </c>
    </row>
    <row r="394" customFormat="false" ht="13.5" hidden="false" customHeight="false" outlineLevel="0" collapsed="false">
      <c r="A394" s="192"/>
      <c r="B394" s="193" t="s">
        <v>12</v>
      </c>
      <c r="C394" s="194" t="n">
        <f aca="false">V9</f>
        <v>0.0576923076923077</v>
      </c>
      <c r="D394" s="195" t="n">
        <v>0.071</v>
      </c>
      <c r="E394" s="196" t="n">
        <v>0</v>
      </c>
      <c r="F394" s="197" t="n">
        <f aca="false">D394-E394</f>
        <v>0.071</v>
      </c>
    </row>
    <row r="395" customFormat="false" ht="13.5" hidden="false" customHeight="false" outlineLevel="0" collapsed="false">
      <c r="A395" s="192"/>
      <c r="B395" s="193" t="s">
        <v>13</v>
      </c>
      <c r="C395" s="194" t="n">
        <f aca="false">V10</f>
        <v>0.333333333333333</v>
      </c>
      <c r="D395" s="195"/>
      <c r="E395" s="196"/>
      <c r="F395" s="197"/>
    </row>
    <row r="396" customFormat="false" ht="13.5" hidden="false" customHeight="false" outlineLevel="0" collapsed="false">
      <c r="A396" s="192"/>
      <c r="B396" s="193" t="s">
        <v>14</v>
      </c>
      <c r="C396" s="194" t="n">
        <f aca="false">V11</f>
        <v>0.0740740740740741</v>
      </c>
      <c r="D396" s="195"/>
      <c r="E396" s="196"/>
      <c r="F396" s="197"/>
    </row>
    <row r="397" customFormat="false" ht="13.5" hidden="false" customHeight="false" outlineLevel="0" collapsed="false">
      <c r="A397" s="192"/>
      <c r="B397" s="193" t="s">
        <v>15</v>
      </c>
      <c r="C397" s="194" t="n">
        <f aca="false">V12</f>
        <v>0.263157894736842</v>
      </c>
      <c r="D397" s="195" t="n">
        <v>0.133</v>
      </c>
      <c r="E397" s="196"/>
      <c r="F397" s="197"/>
    </row>
    <row r="398" customFormat="false" ht="13.5" hidden="false" customHeight="false" outlineLevel="0" collapsed="false">
      <c r="A398" s="192"/>
      <c r="B398" s="193" t="s">
        <v>16</v>
      </c>
      <c r="C398" s="194" t="n">
        <f aca="false">V13</f>
        <v>0.0888888888888889</v>
      </c>
      <c r="D398" s="195" t="n">
        <v>0.104</v>
      </c>
      <c r="E398" s="196"/>
      <c r="F398" s="197"/>
    </row>
    <row r="399" customFormat="false" ht="13.5" hidden="false" customHeight="false" outlineLevel="0" collapsed="false">
      <c r="A399" s="192"/>
      <c r="B399" s="193" t="s">
        <v>17</v>
      </c>
      <c r="C399" s="199" t="n">
        <f aca="false">V14</f>
        <v>0</v>
      </c>
      <c r="D399" s="195" t="n">
        <v>0</v>
      </c>
      <c r="E399" s="196" t="n">
        <v>0.1</v>
      </c>
      <c r="F399" s="197" t="n">
        <f aca="false">D399-E399</f>
        <v>-0.1</v>
      </c>
    </row>
    <row r="400" customFormat="false" ht="13.5" hidden="false" customHeight="false" outlineLevel="0" collapsed="false">
      <c r="A400" s="192"/>
      <c r="B400" s="193" t="s">
        <v>18</v>
      </c>
      <c r="C400" s="194" t="n">
        <f aca="false">V15</f>
        <v>0</v>
      </c>
      <c r="D400" s="195" t="n">
        <v>0.333</v>
      </c>
      <c r="E400" s="196"/>
      <c r="F400" s="197"/>
    </row>
    <row r="401" customFormat="false" ht="13.5" hidden="false" customHeight="false" outlineLevel="0" collapsed="false">
      <c r="A401" s="192"/>
      <c r="B401" s="193" t="s">
        <v>19</v>
      </c>
      <c r="C401" s="194" t="n">
        <f aca="false">V16</f>
        <v>0.1875</v>
      </c>
      <c r="D401" s="195" t="n">
        <v>0.171</v>
      </c>
      <c r="E401" s="196" t="n">
        <v>0.368421052631579</v>
      </c>
      <c r="F401" s="197" t="n">
        <f aca="false">D401-E401</f>
        <v>-0.197421052631579</v>
      </c>
    </row>
    <row r="402" customFormat="false" ht="13.5" hidden="false" customHeight="false" outlineLevel="0" collapsed="false">
      <c r="A402" s="192"/>
      <c r="B402" s="193" t="s">
        <v>20</v>
      </c>
      <c r="C402" s="194" t="n">
        <f aca="false">V17</f>
        <v>0.257575757575758</v>
      </c>
      <c r="D402" s="195" t="n">
        <v>0</v>
      </c>
      <c r="E402" s="196" t="n">
        <v>0.0675675675675676</v>
      </c>
      <c r="F402" s="197" t="n">
        <f aca="false">D402-E402</f>
        <v>-0.0675675675675676</v>
      </c>
    </row>
    <row r="403" customFormat="false" ht="13.5" hidden="false" customHeight="false" outlineLevel="0" collapsed="false">
      <c r="A403" s="192"/>
      <c r="B403" s="193" t="s">
        <v>21</v>
      </c>
      <c r="C403" s="194" t="n">
        <f aca="false">V18</f>
        <v>0.125</v>
      </c>
      <c r="D403" s="195"/>
      <c r="E403" s="196"/>
      <c r="F403" s="197"/>
    </row>
    <row r="404" customFormat="false" ht="13.5" hidden="false" customHeight="false" outlineLevel="0" collapsed="false">
      <c r="A404" s="192"/>
      <c r="B404" s="193" t="s">
        <v>22</v>
      </c>
      <c r="C404" s="194" t="n">
        <f aca="false">V19</f>
        <v>0.0252100840336134</v>
      </c>
      <c r="D404" s="195" t="n">
        <v>0.029</v>
      </c>
      <c r="E404" s="196" t="n">
        <v>0.0869565217391304</v>
      </c>
      <c r="F404" s="197" t="n">
        <f aca="false">D404-E404</f>
        <v>-0.0579565217391304</v>
      </c>
    </row>
    <row r="405" customFormat="false" ht="13.5" hidden="false" customHeight="false" outlineLevel="0" collapsed="false">
      <c r="A405" s="192"/>
      <c r="B405" s="193" t="s">
        <v>23</v>
      </c>
      <c r="C405" s="194" t="n">
        <f aca="false">V20</f>
        <v>0.161290322580645</v>
      </c>
      <c r="D405" s="195" t="n">
        <v>0.143</v>
      </c>
      <c r="E405" s="196" t="n">
        <v>0</v>
      </c>
      <c r="F405" s="197" t="n">
        <f aca="false">D405-E405</f>
        <v>0.143</v>
      </c>
    </row>
    <row r="406" customFormat="false" ht="13.5" hidden="false" customHeight="false" outlineLevel="0" collapsed="false">
      <c r="A406" s="192"/>
      <c r="B406" s="193" t="s">
        <v>24</v>
      </c>
      <c r="C406" s="194" t="n">
        <f aca="false">V21</f>
        <v>0.127659574468085</v>
      </c>
      <c r="D406" s="195" t="n">
        <v>0.226</v>
      </c>
      <c r="E406" s="196" t="n">
        <v>0.205882352941177</v>
      </c>
      <c r="F406" s="197" t="n">
        <f aca="false">D406-E406</f>
        <v>0.0201176470588235</v>
      </c>
    </row>
    <row r="407" customFormat="false" ht="13.5" hidden="false" customHeight="false" outlineLevel="0" collapsed="false">
      <c r="A407" s="192"/>
      <c r="B407" s="193" t="s">
        <v>25</v>
      </c>
      <c r="C407" s="194" t="n">
        <f aca="false">V22</f>
        <v>0.170731707317073</v>
      </c>
      <c r="D407" s="195" t="n">
        <v>0.152</v>
      </c>
      <c r="E407" s="196"/>
      <c r="F407" s="197"/>
    </row>
    <row r="408" customFormat="false" ht="13.5" hidden="false" customHeight="false" outlineLevel="0" collapsed="false">
      <c r="A408" s="192"/>
      <c r="B408" s="193" t="s">
        <v>26</v>
      </c>
      <c r="C408" s="194" t="n">
        <f aca="false">V23</f>
        <v>0.0683760683760684</v>
      </c>
      <c r="D408" s="195" t="n">
        <v>0.127</v>
      </c>
      <c r="E408" s="196"/>
      <c r="F408" s="197"/>
    </row>
    <row r="409" customFormat="false" ht="13.5" hidden="false" customHeight="false" outlineLevel="0" collapsed="false">
      <c r="A409" s="192"/>
      <c r="B409" s="193" t="s">
        <v>27</v>
      </c>
      <c r="C409" s="194" t="n">
        <f aca="false">V24</f>
        <v>0.25</v>
      </c>
      <c r="D409" s="195"/>
      <c r="E409" s="196"/>
      <c r="F409" s="197"/>
    </row>
    <row r="410" customFormat="false" ht="13.5" hidden="false" customHeight="false" outlineLevel="0" collapsed="false">
      <c r="A410" s="192"/>
      <c r="B410" s="193" t="s">
        <v>28</v>
      </c>
      <c r="C410" s="194" t="n">
        <f aca="false">V25</f>
        <v>0.2</v>
      </c>
      <c r="D410" s="195" t="n">
        <v>0.091</v>
      </c>
      <c r="E410" s="196"/>
      <c r="F410" s="197"/>
    </row>
    <row r="411" customFormat="false" ht="13.5" hidden="false" customHeight="false" outlineLevel="0" collapsed="false">
      <c r="A411" s="192"/>
      <c r="B411" s="193" t="s">
        <v>29</v>
      </c>
      <c r="C411" s="194" t="n">
        <f aca="false">V26</f>
        <v>0</v>
      </c>
      <c r="D411" s="195" t="n">
        <v>0.25</v>
      </c>
      <c r="E411" s="196"/>
      <c r="F411" s="197"/>
    </row>
    <row r="412" customFormat="false" ht="13.5" hidden="false" customHeight="false" outlineLevel="0" collapsed="false">
      <c r="A412" s="192"/>
      <c r="B412" s="193" t="s">
        <v>30</v>
      </c>
      <c r="C412" s="194" t="n">
        <f aca="false">V27</f>
        <v>0</v>
      </c>
      <c r="D412" s="195" t="n">
        <v>0</v>
      </c>
      <c r="E412" s="196" t="n">
        <v>0.0208333333333333</v>
      </c>
      <c r="F412" s="197" t="n">
        <f aca="false">D412-E412</f>
        <v>-0.0208333333333333</v>
      </c>
    </row>
    <row r="413" customFormat="false" ht="13.5" hidden="false" customHeight="false" outlineLevel="0" collapsed="false">
      <c r="A413" s="192"/>
      <c r="B413" s="193" t="s">
        <v>31</v>
      </c>
      <c r="C413" s="194" t="n">
        <f aca="false">V28</f>
        <v>0</v>
      </c>
      <c r="D413" s="195" t="n">
        <v>0</v>
      </c>
      <c r="E413" s="196" t="n">
        <v>0.0606060606060606</v>
      </c>
      <c r="F413" s="197" t="n">
        <f aca="false">D413-E413</f>
        <v>-0.0606060606060606</v>
      </c>
    </row>
    <row r="414" customFormat="false" ht="13.5" hidden="false" customHeight="false" outlineLevel="0" collapsed="false">
      <c r="A414" s="192"/>
      <c r="B414" s="193" t="s">
        <v>32</v>
      </c>
      <c r="C414" s="194" t="n">
        <f aca="false">V29</f>
        <v>0.24</v>
      </c>
      <c r="D414" s="195" t="n">
        <v>0.31</v>
      </c>
      <c r="E414" s="196"/>
      <c r="F414" s="197"/>
    </row>
    <row r="415" customFormat="false" ht="13.5" hidden="false" customHeight="false" outlineLevel="0" collapsed="false">
      <c r="A415" s="192"/>
      <c r="B415" s="193" t="s">
        <v>33</v>
      </c>
      <c r="C415" s="194" t="n">
        <f aca="false">V30</f>
        <v>0.178571428571429</v>
      </c>
      <c r="D415" s="195"/>
      <c r="E415" s="196"/>
      <c r="F415" s="197"/>
    </row>
    <row r="416" customFormat="false" ht="13.5" hidden="false" customHeight="false" outlineLevel="0" collapsed="false">
      <c r="A416" s="192"/>
      <c r="B416" s="193" t="s">
        <v>34</v>
      </c>
      <c r="C416" s="194" t="n">
        <f aca="false">V31</f>
        <v>0.129032258064516</v>
      </c>
      <c r="D416" s="195"/>
      <c r="E416" s="196"/>
      <c r="F416" s="197"/>
    </row>
    <row r="417" customFormat="false" ht="13.5" hidden="false" customHeight="false" outlineLevel="0" collapsed="false">
      <c r="A417" s="192"/>
      <c r="B417" s="193" t="s">
        <v>35</v>
      </c>
      <c r="C417" s="194" t="n">
        <f aca="false">V32</f>
        <v>0.103448275862069</v>
      </c>
      <c r="D417" s="195" t="n">
        <v>0.148</v>
      </c>
      <c r="E417" s="196" t="n">
        <v>0.0819672131147541</v>
      </c>
      <c r="F417" s="197" t="n">
        <f aca="false">D417-E417</f>
        <v>0.0660327868852459</v>
      </c>
    </row>
    <row r="418" customFormat="false" ht="13.5" hidden="false" customHeight="false" outlineLevel="0" collapsed="false">
      <c r="A418" s="192"/>
      <c r="B418" s="193" t="s">
        <v>36</v>
      </c>
      <c r="C418" s="194" t="n">
        <f aca="false">V33</f>
        <v>0.217391304347826</v>
      </c>
      <c r="D418" s="195" t="n">
        <v>0.32</v>
      </c>
      <c r="E418" s="196" t="n">
        <v>0.36</v>
      </c>
      <c r="F418" s="197" t="n">
        <f aca="false">D418-E418</f>
        <v>-0.04</v>
      </c>
    </row>
    <row r="419" customFormat="false" ht="13.5" hidden="false" customHeight="false" outlineLevel="0" collapsed="false">
      <c r="A419" s="192"/>
      <c r="B419" s="193" t="s">
        <v>37</v>
      </c>
      <c r="C419" s="194" t="n">
        <f aca="false">V34</f>
        <v>0.128205128205128</v>
      </c>
      <c r="D419" s="195" t="n">
        <v>0.076</v>
      </c>
      <c r="E419" s="196" t="n">
        <v>0.15625</v>
      </c>
      <c r="F419" s="197" t="n">
        <f aca="false">D419-E419</f>
        <v>-0.08025</v>
      </c>
    </row>
    <row r="420" customFormat="false" ht="13.5" hidden="false" customHeight="false" outlineLevel="0" collapsed="false">
      <c r="A420" s="192"/>
      <c r="B420" s="193" t="s">
        <v>38</v>
      </c>
      <c r="C420" s="194" t="n">
        <f aca="false">V35</f>
        <v>0</v>
      </c>
      <c r="D420" s="195"/>
      <c r="E420" s="196" t="n">
        <v>0.115384615384615</v>
      </c>
      <c r="F420" s="197"/>
    </row>
    <row r="421" customFormat="false" ht="13.5" hidden="false" customHeight="false" outlineLevel="0" collapsed="false">
      <c r="A421" s="192"/>
      <c r="B421" s="193" t="s">
        <v>39</v>
      </c>
      <c r="C421" s="194" t="n">
        <f aca="false">V36</f>
        <v>0.0454545454545455</v>
      </c>
      <c r="D421" s="195" t="n">
        <v>0</v>
      </c>
      <c r="E421" s="196" t="n">
        <v>0.0294117647058824</v>
      </c>
      <c r="F421" s="197" t="n">
        <f aca="false">D421-E421</f>
        <v>-0.0294117647058824</v>
      </c>
    </row>
    <row r="422" customFormat="false" ht="13.5" hidden="false" customHeight="false" outlineLevel="0" collapsed="false">
      <c r="A422" s="201"/>
      <c r="B422" s="202" t="s">
        <v>40</v>
      </c>
      <c r="C422" s="203" t="n">
        <f aca="false">V37</f>
        <v>0.0425531914893617</v>
      </c>
      <c r="D422" s="204" t="n">
        <v>0</v>
      </c>
      <c r="E422" s="205" t="n">
        <v>0.103896103896104</v>
      </c>
      <c r="F422" s="206" t="n">
        <f aca="false">D422-E422</f>
        <v>-0.103896103896104</v>
      </c>
    </row>
  </sheetData>
  <mergeCells count="37">
    <mergeCell ref="C5:Z5"/>
    <mergeCell ref="C6:E6"/>
    <mergeCell ref="F6:H6"/>
    <mergeCell ref="I6:K6"/>
    <mergeCell ref="L6:N6"/>
    <mergeCell ref="O6:Q6"/>
    <mergeCell ref="R6:T6"/>
    <mergeCell ref="U6:W6"/>
    <mergeCell ref="X6:Z6"/>
    <mergeCell ref="C43:Z43"/>
    <mergeCell ref="C44:E44"/>
    <mergeCell ref="F44:H44"/>
    <mergeCell ref="I44:K44"/>
    <mergeCell ref="L44:N44"/>
    <mergeCell ref="O44:Q44"/>
    <mergeCell ref="R44:T44"/>
    <mergeCell ref="U44:W44"/>
    <mergeCell ref="X44:Z44"/>
    <mergeCell ref="B73:J73"/>
    <mergeCell ref="N73:U73"/>
    <mergeCell ref="B74:J74"/>
    <mergeCell ref="N74:U74"/>
    <mergeCell ref="L76:L107"/>
    <mergeCell ref="C181:F181"/>
    <mergeCell ref="C182:F182"/>
    <mergeCell ref="C215:F215"/>
    <mergeCell ref="C216:F216"/>
    <mergeCell ref="C250:F250"/>
    <mergeCell ref="C251:F251"/>
    <mergeCell ref="C284:F284"/>
    <mergeCell ref="C285:F285"/>
    <mergeCell ref="C320:F320"/>
    <mergeCell ref="C321:F321"/>
    <mergeCell ref="C354:F354"/>
    <mergeCell ref="C355:F355"/>
    <mergeCell ref="C390:F390"/>
    <mergeCell ref="C391:F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4" min="2" style="46" width="15.34"/>
    <col collapsed="false" customWidth="false" hidden="false" outlineLevel="0" max="5" min="5" style="46" width="9.34"/>
    <col collapsed="false" customWidth="true" hidden="false" outlineLevel="0" max="6" min="6" style="46" width="10.5"/>
    <col collapsed="false" customWidth="true" hidden="false" outlineLevel="0" max="7" min="7" style="46" width="23.17"/>
    <col collapsed="false" customWidth="false" hidden="false" outlineLevel="0" max="8" min="8" style="46" width="9.34"/>
    <col collapsed="false" customWidth="true" hidden="false" outlineLevel="0" max="9" min="9" style="46" width="10.34"/>
    <col collapsed="false" customWidth="false" hidden="false" outlineLevel="0" max="16384" min="10" style="46" width="9.34"/>
  </cols>
  <sheetData>
    <row r="1" customFormat="false" ht="15.75" hidden="false" customHeight="false" outlineLevel="0" collapsed="false">
      <c r="A1" s="47" t="s">
        <v>66</v>
      </c>
    </row>
    <row r="2" customFormat="false" ht="12.75" hidden="false" customHeight="false" outlineLevel="0" collapsed="false">
      <c r="F2" s="207" t="n">
        <v>2005</v>
      </c>
      <c r="G2" s="207"/>
      <c r="H2" s="207"/>
      <c r="I2" s="207" t="n">
        <v>2000</v>
      </c>
    </row>
    <row r="3" customFormat="false" ht="12" hidden="false" customHeight="true" outlineLevel="0" collapsed="false">
      <c r="A3" s="3" t="s">
        <v>1</v>
      </c>
      <c r="B3" s="3" t="s">
        <v>1</v>
      </c>
      <c r="C3" s="4"/>
      <c r="D3" s="5"/>
      <c r="E3" s="6" t="s">
        <v>67</v>
      </c>
      <c r="F3" s="7"/>
      <c r="G3" s="7"/>
      <c r="H3" s="7"/>
      <c r="I3" s="8"/>
    </row>
    <row r="4" customFormat="false" ht="12" hidden="false" customHeight="false" outlineLevel="0" collapsed="false">
      <c r="A4" s="9"/>
      <c r="B4" s="10"/>
      <c r="C4" s="11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</row>
    <row r="5" customFormat="false" ht="13.5" hidden="false" customHeight="false" outlineLevel="0" collapsed="false">
      <c r="A5" s="17" t="s">
        <v>10</v>
      </c>
      <c r="B5" s="18" t="s">
        <v>11</v>
      </c>
      <c r="C5" s="19" t="n">
        <v>34</v>
      </c>
      <c r="D5" s="20" t="n">
        <v>82.3441176470588</v>
      </c>
      <c r="E5" s="21" t="n">
        <v>28</v>
      </c>
      <c r="F5" s="21" t="n">
        <v>83.1</v>
      </c>
      <c r="G5" s="21" t="n">
        <v>7</v>
      </c>
      <c r="H5" s="22" t="n">
        <v>18</v>
      </c>
      <c r="I5" s="23" t="n">
        <v>75.8438888888889</v>
      </c>
    </row>
    <row r="6" customFormat="false" ht="13.5" hidden="false" customHeight="false" outlineLevel="0" collapsed="false">
      <c r="A6" s="17"/>
      <c r="B6" s="24" t="s">
        <v>12</v>
      </c>
      <c r="C6" s="25" t="n">
        <v>35</v>
      </c>
      <c r="D6" s="26" t="n">
        <v>80.9171428571429</v>
      </c>
      <c r="E6" s="27" t="n">
        <v>12</v>
      </c>
      <c r="F6" s="27" t="n">
        <v>79</v>
      </c>
      <c r="G6" s="27" t="n">
        <v>7.3</v>
      </c>
      <c r="H6" s="28" t="n">
        <v>36</v>
      </c>
      <c r="I6" s="29" t="n">
        <v>83.0275555555556</v>
      </c>
      <c r="L6" s="198"/>
      <c r="M6" s="208"/>
      <c r="N6" s="208"/>
      <c r="O6" s="208"/>
      <c r="P6" s="208"/>
      <c r="Q6" s="208"/>
    </row>
    <row r="7" customFormat="false" ht="13.5" hidden="false" customHeight="false" outlineLevel="0" collapsed="false">
      <c r="A7" s="17"/>
      <c r="B7" s="24" t="s">
        <v>13</v>
      </c>
      <c r="C7" s="25" t="n">
        <v>5</v>
      </c>
      <c r="D7" s="26" t="n">
        <v>77.36</v>
      </c>
      <c r="E7" s="27"/>
      <c r="F7" s="27"/>
      <c r="G7" s="27"/>
      <c r="H7" s="28"/>
      <c r="I7" s="29"/>
      <c r="L7" s="198"/>
      <c r="M7" s="208"/>
      <c r="N7" s="208"/>
      <c r="O7" s="208"/>
      <c r="P7" s="208"/>
      <c r="Q7" s="208"/>
    </row>
    <row r="8" customFormat="false" ht="13.5" hidden="false" customHeight="false" outlineLevel="0" collapsed="false">
      <c r="A8" s="17"/>
      <c r="B8" s="24" t="s">
        <v>14</v>
      </c>
      <c r="C8" s="25" t="n">
        <v>53</v>
      </c>
      <c r="D8" s="26" t="n">
        <v>81.2685185185185</v>
      </c>
      <c r="E8" s="27"/>
      <c r="F8" s="27"/>
      <c r="G8" s="27"/>
      <c r="H8" s="28"/>
      <c r="I8" s="29"/>
      <c r="L8" s="198"/>
      <c r="M8" s="208"/>
      <c r="N8" s="208"/>
      <c r="O8" s="208"/>
      <c r="P8" s="208"/>
      <c r="Q8" s="208"/>
    </row>
    <row r="9" customFormat="false" ht="13.5" hidden="false" customHeight="false" outlineLevel="0" collapsed="false">
      <c r="A9" s="17"/>
      <c r="B9" s="24" t="s">
        <v>15</v>
      </c>
      <c r="C9" s="25" t="n">
        <v>37</v>
      </c>
      <c r="D9" s="26" t="n">
        <v>82.6324324324324</v>
      </c>
      <c r="E9" s="27" t="n">
        <v>13</v>
      </c>
      <c r="F9" s="27" t="n">
        <v>91.1</v>
      </c>
      <c r="G9" s="27" t="n">
        <v>8.4</v>
      </c>
      <c r="H9" s="28"/>
      <c r="I9" s="29"/>
      <c r="L9" s="198"/>
      <c r="M9" s="208"/>
      <c r="N9" s="208"/>
      <c r="O9" s="208"/>
      <c r="P9" s="208"/>
      <c r="Q9" s="208"/>
    </row>
    <row r="10" customFormat="false" ht="24.75" hidden="false" customHeight="false" outlineLevel="0" collapsed="false">
      <c r="A10" s="17"/>
      <c r="B10" s="24" t="s">
        <v>16</v>
      </c>
      <c r="C10" s="25" t="n">
        <v>40</v>
      </c>
      <c r="D10" s="26" t="n">
        <v>78.515</v>
      </c>
      <c r="E10" s="27" t="n">
        <v>65</v>
      </c>
      <c r="F10" s="27" t="n">
        <v>79.9</v>
      </c>
      <c r="G10" s="27" t="n">
        <v>7.8</v>
      </c>
      <c r="H10" s="28"/>
      <c r="I10" s="29"/>
      <c r="L10" s="198"/>
      <c r="M10" s="208"/>
      <c r="N10" s="208"/>
      <c r="O10" s="208"/>
      <c r="P10" s="208"/>
      <c r="Q10" s="208"/>
    </row>
    <row r="11" customFormat="false" ht="13.5" hidden="false" customHeight="false" outlineLevel="0" collapsed="false">
      <c r="A11" s="17"/>
      <c r="B11" s="24" t="s">
        <v>17</v>
      </c>
      <c r="C11" s="25" t="n">
        <v>3</v>
      </c>
      <c r="D11" s="26" t="n">
        <v>91.2666666666667</v>
      </c>
      <c r="E11" s="27" t="n">
        <v>7</v>
      </c>
      <c r="F11" s="27" t="n">
        <v>81.2</v>
      </c>
      <c r="G11" s="27" t="n">
        <v>7.3</v>
      </c>
      <c r="H11" s="28" t="n">
        <v>10</v>
      </c>
      <c r="I11" s="29" t="n">
        <v>89.0899</v>
      </c>
      <c r="L11" s="198"/>
      <c r="M11" s="208"/>
      <c r="N11" s="208"/>
      <c r="O11" s="208"/>
      <c r="P11" s="208"/>
      <c r="Q11" s="208"/>
    </row>
    <row r="12" customFormat="false" ht="13.5" hidden="false" customHeight="false" outlineLevel="0" collapsed="false">
      <c r="A12" s="17"/>
      <c r="B12" s="24" t="s">
        <v>18</v>
      </c>
      <c r="C12" s="25" t="n">
        <v>16</v>
      </c>
      <c r="D12" s="26" t="n">
        <v>66.3882352941177</v>
      </c>
      <c r="E12" s="27" t="n">
        <v>14</v>
      </c>
      <c r="F12" s="27" t="n">
        <v>69.9</v>
      </c>
      <c r="G12" s="27" t="n">
        <v>14.6</v>
      </c>
      <c r="H12" s="28"/>
      <c r="I12" s="29"/>
      <c r="L12" s="209"/>
      <c r="M12" s="208"/>
      <c r="N12" s="208"/>
      <c r="O12" s="208"/>
      <c r="P12" s="208"/>
      <c r="Q12" s="208"/>
    </row>
    <row r="13" customFormat="false" ht="13.5" hidden="false" customHeight="false" outlineLevel="0" collapsed="false">
      <c r="A13" s="17"/>
      <c r="B13" s="24" t="s">
        <v>19</v>
      </c>
      <c r="C13" s="25" t="n">
        <v>31</v>
      </c>
      <c r="D13" s="26" t="n">
        <v>91.8032258064516</v>
      </c>
      <c r="E13" s="27" t="n">
        <v>28</v>
      </c>
      <c r="F13" s="27" t="n">
        <v>91.2</v>
      </c>
      <c r="G13" s="27" t="n">
        <v>8.6</v>
      </c>
      <c r="H13" s="28" t="n">
        <v>62</v>
      </c>
      <c r="I13" s="29" t="n">
        <v>74.8724516129032</v>
      </c>
      <c r="L13" s="198"/>
      <c r="M13" s="208"/>
      <c r="N13" s="208"/>
      <c r="O13" s="208"/>
      <c r="P13" s="208"/>
      <c r="Q13" s="208"/>
    </row>
    <row r="14" customFormat="false" ht="13.5" hidden="false" customHeight="false" outlineLevel="0" collapsed="false">
      <c r="A14" s="17"/>
      <c r="B14" s="24" t="s">
        <v>20</v>
      </c>
      <c r="C14" s="25" t="n">
        <v>34</v>
      </c>
      <c r="D14" s="26" t="n">
        <v>88.1147058823529</v>
      </c>
      <c r="E14" s="27" t="n">
        <v>20</v>
      </c>
      <c r="F14" s="27" t="n">
        <v>81.9</v>
      </c>
      <c r="G14" s="27" t="n">
        <v>19.7</v>
      </c>
      <c r="H14" s="28" t="n">
        <v>75</v>
      </c>
      <c r="I14" s="29" t="n">
        <v>76.75168</v>
      </c>
      <c r="L14" s="198"/>
      <c r="M14" s="208"/>
      <c r="N14" s="208"/>
      <c r="O14" s="208"/>
      <c r="P14" s="208"/>
      <c r="Q14" s="208"/>
    </row>
    <row r="15" customFormat="false" ht="13.5" hidden="false" customHeight="false" outlineLevel="0" collapsed="false">
      <c r="A15" s="17"/>
      <c r="B15" s="24" t="s">
        <v>21</v>
      </c>
      <c r="C15" s="25" t="n">
        <v>13</v>
      </c>
      <c r="D15" s="26" t="n">
        <v>78.9307692307692</v>
      </c>
      <c r="E15" s="27"/>
      <c r="F15" s="27"/>
      <c r="G15" s="27"/>
      <c r="H15" s="28"/>
      <c r="I15" s="29"/>
      <c r="L15" s="198"/>
      <c r="M15" s="208"/>
      <c r="N15" s="208"/>
      <c r="O15" s="208"/>
      <c r="P15" s="208"/>
      <c r="Q15" s="208"/>
    </row>
    <row r="16" customFormat="false" ht="13.5" hidden="false" customHeight="false" outlineLevel="0" collapsed="false">
      <c r="A16" s="17"/>
      <c r="B16" s="24" t="s">
        <v>22</v>
      </c>
      <c r="C16" s="25" t="n">
        <v>106</v>
      </c>
      <c r="D16" s="26" t="n">
        <v>84.1132075471698</v>
      </c>
      <c r="E16" s="27" t="n">
        <v>116</v>
      </c>
      <c r="F16" s="27" t="n">
        <v>80.2</v>
      </c>
      <c r="G16" s="27" t="n">
        <v>12.9</v>
      </c>
      <c r="H16" s="28" t="n">
        <v>94</v>
      </c>
      <c r="I16" s="29" t="n">
        <v>83.2423510638298</v>
      </c>
      <c r="L16" s="198"/>
      <c r="M16" s="208"/>
      <c r="N16" s="208"/>
      <c r="O16" s="208"/>
      <c r="P16" s="208"/>
      <c r="Q16" s="208"/>
    </row>
    <row r="17" customFormat="false" ht="13.5" hidden="false" customHeight="false" outlineLevel="0" collapsed="false">
      <c r="A17" s="17"/>
      <c r="B17" s="24" t="s">
        <v>23</v>
      </c>
      <c r="C17" s="25" t="n">
        <v>21</v>
      </c>
      <c r="D17" s="26" t="n">
        <v>73.2190476190476</v>
      </c>
      <c r="E17" s="27" t="n">
        <v>11</v>
      </c>
      <c r="F17" s="27" t="n">
        <v>81.1</v>
      </c>
      <c r="G17" s="27" t="n">
        <v>14</v>
      </c>
      <c r="H17" s="28" t="n">
        <v>10</v>
      </c>
      <c r="I17" s="29" t="n">
        <v>82.0999</v>
      </c>
      <c r="L17" s="198"/>
      <c r="M17" s="208"/>
      <c r="N17" s="208"/>
      <c r="O17" s="208"/>
      <c r="P17" s="208"/>
      <c r="Q17" s="208"/>
    </row>
    <row r="18" customFormat="false" ht="13.5" hidden="false" customHeight="false" outlineLevel="0" collapsed="false">
      <c r="A18" s="17"/>
      <c r="B18" s="24" t="s">
        <v>24</v>
      </c>
      <c r="C18" s="25" t="n">
        <v>46</v>
      </c>
      <c r="D18" s="26" t="n">
        <v>77.1847826086957</v>
      </c>
      <c r="E18" s="27" t="n">
        <v>61</v>
      </c>
      <c r="F18" s="27" t="n">
        <v>77.5</v>
      </c>
      <c r="G18" s="27" t="n">
        <v>13</v>
      </c>
      <c r="H18" s="28" t="n">
        <v>68</v>
      </c>
      <c r="I18" s="29" t="n">
        <v>74.0864264705882</v>
      </c>
      <c r="L18" s="198"/>
      <c r="M18" s="208"/>
      <c r="N18" s="208"/>
      <c r="O18" s="208"/>
      <c r="P18" s="208"/>
      <c r="Q18" s="208"/>
    </row>
    <row r="19" customFormat="false" ht="13.5" hidden="false" customHeight="false" outlineLevel="0" collapsed="false">
      <c r="A19" s="17"/>
      <c r="B19" s="24" t="s">
        <v>25</v>
      </c>
      <c r="C19" s="25" t="n">
        <v>29</v>
      </c>
      <c r="D19" s="26" t="n">
        <v>91.0137931034483</v>
      </c>
      <c r="E19" s="27" t="n">
        <v>44</v>
      </c>
      <c r="F19" s="27" t="n">
        <v>87.3</v>
      </c>
      <c r="G19" s="27" t="n">
        <v>9.7</v>
      </c>
      <c r="H19" s="28"/>
      <c r="I19" s="29"/>
      <c r="L19" s="210"/>
      <c r="M19" s="210"/>
      <c r="N19" s="210"/>
      <c r="O19" s="208"/>
      <c r="P19" s="208"/>
      <c r="Q19" s="208"/>
    </row>
    <row r="20" customFormat="false" ht="13.5" hidden="false" customHeight="false" outlineLevel="0" collapsed="false">
      <c r="A20" s="17"/>
      <c r="B20" s="24" t="s">
        <v>26</v>
      </c>
      <c r="C20" s="25" t="n">
        <v>0</v>
      </c>
      <c r="D20" s="26" t="n">
        <v>0</v>
      </c>
      <c r="E20" s="27"/>
      <c r="F20" s="27"/>
      <c r="G20" s="27"/>
      <c r="H20" s="28"/>
      <c r="I20" s="29"/>
      <c r="L20" s="210"/>
      <c r="M20" s="208"/>
      <c r="N20" s="208"/>
      <c r="O20" s="208"/>
      <c r="P20" s="208"/>
      <c r="Q20" s="208"/>
    </row>
    <row r="21" customFormat="false" ht="13.5" hidden="false" customHeight="false" outlineLevel="0" collapsed="false">
      <c r="A21" s="17"/>
      <c r="B21" s="24" t="s">
        <v>27</v>
      </c>
      <c r="C21" s="25" t="n">
        <v>27</v>
      </c>
      <c r="D21" s="26" t="n">
        <v>72.3814814814815</v>
      </c>
      <c r="E21" s="27"/>
      <c r="F21" s="27"/>
      <c r="G21" s="27"/>
      <c r="H21" s="28"/>
      <c r="I21" s="29"/>
      <c r="L21" s="210"/>
      <c r="M21" s="208"/>
      <c r="N21" s="208"/>
      <c r="O21" s="208"/>
      <c r="P21" s="208"/>
      <c r="Q21" s="208"/>
    </row>
    <row r="22" customFormat="false" ht="13.5" hidden="false" customHeight="false" outlineLevel="0" collapsed="false">
      <c r="A22" s="17"/>
      <c r="B22" s="24" t="s">
        <v>28</v>
      </c>
      <c r="C22" s="25" t="n">
        <v>1</v>
      </c>
      <c r="D22" s="26" t="n">
        <v>80</v>
      </c>
      <c r="E22" s="27" t="n">
        <v>15</v>
      </c>
      <c r="F22" s="27" t="n">
        <v>82.2</v>
      </c>
      <c r="G22" s="27" t="n">
        <v>10.5</v>
      </c>
      <c r="H22" s="28"/>
      <c r="I22" s="29"/>
      <c r="K22" s="88"/>
      <c r="L22" s="208"/>
      <c r="M22" s="208"/>
      <c r="N22" s="208"/>
      <c r="O22" s="208"/>
      <c r="P22" s="208"/>
      <c r="Q22" s="208"/>
    </row>
    <row r="23" customFormat="false" ht="13.5" hidden="false" customHeight="false" outlineLevel="0" collapsed="false">
      <c r="A23" s="17"/>
      <c r="B23" s="24" t="s">
        <v>29</v>
      </c>
      <c r="C23" s="25" t="n">
        <v>5</v>
      </c>
      <c r="D23" s="26" t="n">
        <v>80.82</v>
      </c>
      <c r="E23" s="27" t="n">
        <v>4</v>
      </c>
      <c r="F23" s="27" t="n">
        <v>71.7</v>
      </c>
      <c r="G23" s="27" t="n">
        <v>9.8</v>
      </c>
      <c r="H23" s="28"/>
      <c r="I23" s="29"/>
      <c r="L23" s="208"/>
      <c r="M23" s="208"/>
      <c r="N23" s="208"/>
      <c r="O23" s="208"/>
      <c r="P23" s="208"/>
      <c r="Q23" s="208"/>
    </row>
    <row r="24" customFormat="false" ht="13.5" hidden="false" customHeight="false" outlineLevel="0" collapsed="false">
      <c r="A24" s="17"/>
      <c r="B24" s="24" t="s">
        <v>30</v>
      </c>
      <c r="C24" s="25" t="n">
        <v>12</v>
      </c>
      <c r="D24" s="26" t="n">
        <v>81.0666666666667</v>
      </c>
      <c r="E24" s="27" t="n">
        <v>25</v>
      </c>
      <c r="F24" s="27" t="n">
        <v>75.1</v>
      </c>
      <c r="G24" s="27" t="n">
        <v>10.6</v>
      </c>
      <c r="H24" s="28" t="n">
        <v>48</v>
      </c>
      <c r="I24" s="29" t="n">
        <v>66.5852916666667</v>
      </c>
    </row>
    <row r="25" customFormat="false" ht="13.5" hidden="false" customHeight="false" outlineLevel="0" collapsed="false">
      <c r="A25" s="17"/>
      <c r="B25" s="24" t="s">
        <v>31</v>
      </c>
      <c r="C25" s="25" t="n">
        <v>5</v>
      </c>
      <c r="D25" s="26" t="n">
        <v>96</v>
      </c>
      <c r="E25" s="27" t="n">
        <v>4</v>
      </c>
      <c r="F25" s="27" t="n">
        <v>88.4</v>
      </c>
      <c r="G25" s="27" t="n">
        <v>7.6</v>
      </c>
      <c r="H25" s="28" t="n">
        <v>34</v>
      </c>
      <c r="I25" s="29" t="n">
        <v>68.3381176470588</v>
      </c>
    </row>
    <row r="26" customFormat="false" ht="13.5" hidden="false" customHeight="false" outlineLevel="0" collapsed="false">
      <c r="A26" s="17"/>
      <c r="B26" s="24" t="s">
        <v>32</v>
      </c>
      <c r="C26" s="25" t="n">
        <v>26</v>
      </c>
      <c r="D26" s="26" t="n">
        <v>74.2884615384615</v>
      </c>
      <c r="E26" s="27" t="n">
        <v>37</v>
      </c>
      <c r="F26" s="27" t="n">
        <v>72.6</v>
      </c>
      <c r="G26" s="27" t="n">
        <v>21.6</v>
      </c>
      <c r="H26" s="28"/>
      <c r="I26" s="29"/>
    </row>
    <row r="27" customFormat="false" ht="13.5" hidden="false" customHeight="false" outlineLevel="0" collapsed="false">
      <c r="A27" s="17"/>
      <c r="B27" s="24" t="s">
        <v>33</v>
      </c>
      <c r="C27" s="25" t="n">
        <v>24</v>
      </c>
      <c r="D27" s="26" t="n">
        <v>77.2416666666667</v>
      </c>
      <c r="E27" s="27"/>
      <c r="F27" s="27"/>
      <c r="G27" s="27"/>
      <c r="H27" s="28"/>
      <c r="I27" s="29"/>
    </row>
    <row r="28" customFormat="false" ht="13.5" hidden="false" customHeight="false" outlineLevel="0" collapsed="false">
      <c r="A28" s="17"/>
      <c r="B28" s="24" t="s">
        <v>34</v>
      </c>
      <c r="C28" s="25" t="n">
        <v>25</v>
      </c>
      <c r="D28" s="26" t="n">
        <v>76.204</v>
      </c>
      <c r="E28" s="27"/>
      <c r="F28" s="27"/>
      <c r="G28" s="27"/>
      <c r="H28" s="28"/>
      <c r="I28" s="29"/>
    </row>
    <row r="29" customFormat="false" ht="13.5" hidden="false" customHeight="false" outlineLevel="0" collapsed="false">
      <c r="A29" s="17"/>
      <c r="B29" s="24" t="s">
        <v>35</v>
      </c>
      <c r="C29" s="25" t="n">
        <v>54</v>
      </c>
      <c r="D29" s="26" t="n">
        <v>70.8925925925926</v>
      </c>
      <c r="E29" s="27" t="n">
        <v>61</v>
      </c>
      <c r="F29" s="27" t="n">
        <v>68.7</v>
      </c>
      <c r="G29" s="27" t="n">
        <v>8.2</v>
      </c>
      <c r="H29" s="28" t="n">
        <v>63</v>
      </c>
      <c r="I29" s="29" t="n">
        <v>69.2408888888889</v>
      </c>
    </row>
    <row r="30" customFormat="false" ht="13.5" hidden="false" customHeight="false" outlineLevel="0" collapsed="false">
      <c r="A30" s="17"/>
      <c r="B30" s="24" t="s">
        <v>36</v>
      </c>
      <c r="C30" s="25" t="n">
        <v>18</v>
      </c>
      <c r="D30" s="26" t="n">
        <v>81.1166666666667</v>
      </c>
      <c r="E30" s="27" t="n">
        <v>24</v>
      </c>
      <c r="F30" s="27" t="n">
        <v>78</v>
      </c>
      <c r="G30" s="27" t="n">
        <v>9.4</v>
      </c>
      <c r="H30" s="28" t="n">
        <v>25</v>
      </c>
      <c r="I30" s="29" t="n">
        <v>82.51968</v>
      </c>
    </row>
    <row r="31" customFormat="false" ht="13.5" hidden="false" customHeight="false" outlineLevel="0" collapsed="false">
      <c r="A31" s="17"/>
      <c r="B31" s="24" t="s">
        <v>37</v>
      </c>
      <c r="C31" s="25" t="n">
        <v>58</v>
      </c>
      <c r="D31" s="26" t="n">
        <v>82.85</v>
      </c>
      <c r="E31" s="27" t="n">
        <v>63</v>
      </c>
      <c r="F31" s="27" t="n">
        <v>82.3</v>
      </c>
      <c r="G31" s="27" t="n">
        <v>13.4</v>
      </c>
      <c r="H31" s="28" t="n">
        <v>64</v>
      </c>
      <c r="I31" s="29" t="n">
        <v>76.0935</v>
      </c>
    </row>
    <row r="32" customFormat="false" ht="13.5" hidden="false" customHeight="false" outlineLevel="0" collapsed="false">
      <c r="A32" s="17"/>
      <c r="B32" s="24" t="s">
        <v>38</v>
      </c>
      <c r="C32" s="25" t="n">
        <v>7</v>
      </c>
      <c r="D32" s="26" t="n">
        <v>82.125</v>
      </c>
      <c r="E32" s="27"/>
      <c r="F32" s="27"/>
      <c r="G32" s="27"/>
      <c r="H32" s="28" t="n">
        <v>26</v>
      </c>
      <c r="I32" s="29" t="n">
        <v>67.0807692307692</v>
      </c>
    </row>
    <row r="33" customFormat="false" ht="13.5" hidden="false" customHeight="false" outlineLevel="0" collapsed="false">
      <c r="A33" s="17"/>
      <c r="B33" s="24" t="s">
        <v>39</v>
      </c>
      <c r="C33" s="25" t="n">
        <v>18</v>
      </c>
      <c r="D33" s="26" t="n">
        <v>88.6722222222222</v>
      </c>
      <c r="E33" s="27" t="n">
        <v>25</v>
      </c>
      <c r="F33" s="27" t="n">
        <v>84.4</v>
      </c>
      <c r="G33" s="27" t="n">
        <v>14.3</v>
      </c>
      <c r="H33" s="28" t="n">
        <v>35</v>
      </c>
      <c r="I33" s="29" t="n">
        <v>79.8568857142857</v>
      </c>
    </row>
    <row r="34" customFormat="false" ht="13.5" hidden="false" customHeight="false" outlineLevel="0" collapsed="false">
      <c r="A34" s="17"/>
      <c r="B34" s="24" t="s">
        <v>40</v>
      </c>
      <c r="C34" s="25" t="n">
        <v>27</v>
      </c>
      <c r="D34" s="26" t="n">
        <v>92.9518518518518</v>
      </c>
      <c r="E34" s="27" t="n">
        <v>6</v>
      </c>
      <c r="F34" s="27" t="n">
        <v>88.7</v>
      </c>
      <c r="G34" s="27" t="n">
        <v>7.8</v>
      </c>
      <c r="H34" s="28" t="n">
        <v>80</v>
      </c>
      <c r="I34" s="29" t="n">
        <v>61.618625</v>
      </c>
      <c r="L34" s="198"/>
      <c r="M34" s="208"/>
      <c r="N34" s="208"/>
      <c r="O34" s="208"/>
      <c r="P34" s="208"/>
      <c r="Q34" s="208"/>
    </row>
    <row r="35" customFormat="false" ht="13.5" hidden="false" customHeight="false" outlineLevel="0" collapsed="false">
      <c r="A35" s="17"/>
      <c r="B35" s="24"/>
      <c r="C35" s="25"/>
      <c r="D35" s="26"/>
      <c r="E35" s="27"/>
      <c r="F35" s="27"/>
      <c r="G35" s="27"/>
      <c r="H35" s="28"/>
      <c r="I35" s="29"/>
    </row>
    <row r="36" customFormat="false" ht="13.5" hidden="false" customHeight="false" outlineLevel="0" collapsed="false">
      <c r="A36" s="32"/>
      <c r="B36" s="33" t="s">
        <v>41</v>
      </c>
      <c r="C36" s="34" t="n">
        <f aca="false">SUM(C5:C35)</f>
        <v>810</v>
      </c>
      <c r="D36" s="35" t="n">
        <f aca="false">AVERAGE(D5:D34)</f>
        <v>78.722741830016</v>
      </c>
      <c r="E36" s="36" t="n">
        <v>712</v>
      </c>
      <c r="F36" s="36" t="n">
        <v>79.5</v>
      </c>
      <c r="G36" s="36" t="n">
        <v>13.9</v>
      </c>
      <c r="H36" s="37" t="n">
        <v>748</v>
      </c>
      <c r="I36" s="38" t="n">
        <v>74.3456270053476</v>
      </c>
    </row>
    <row r="37" customFormat="false" ht="12" hidden="false" customHeight="false" outlineLevel="0" collapsed="false">
      <c r="H37" s="88"/>
      <c r="I37" s="88"/>
    </row>
    <row r="38" customFormat="false" ht="12" hidden="false" customHeight="false" outlineLevel="0" collapsed="false">
      <c r="H38" s="88"/>
      <c r="I3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4" min="2" style="46" width="14.83"/>
    <col collapsed="false" customWidth="true" hidden="false" outlineLevel="0" max="5" min="5" style="46" width="6.83"/>
    <col collapsed="false" customWidth="true" hidden="false" outlineLevel="0" max="6" min="6" style="46" width="12.34"/>
    <col collapsed="false" customWidth="true" hidden="false" outlineLevel="0" max="7" min="7" style="46" width="23.17"/>
    <col collapsed="false" customWidth="true" hidden="false" outlineLevel="0" max="8" min="8" style="46" width="6.83"/>
    <col collapsed="false" customWidth="true" hidden="false" outlineLevel="0" max="9" min="9" style="46" width="10.66"/>
    <col collapsed="false" customWidth="false" hidden="false" outlineLevel="0" max="16384" min="10" style="46" width="9.34"/>
  </cols>
  <sheetData>
    <row r="1" customFormat="false" ht="15.75" hidden="false" customHeight="false" outlineLevel="0" collapsed="false">
      <c r="A1" s="47" t="s">
        <v>68</v>
      </c>
    </row>
    <row r="2" customFormat="false" ht="12.75" hidden="false" customHeight="false" outlineLevel="0" collapsed="false">
      <c r="F2" s="207" t="n">
        <v>2005</v>
      </c>
      <c r="G2" s="207"/>
      <c r="H2" s="207"/>
      <c r="I2" s="207" t="n">
        <v>2000</v>
      </c>
    </row>
    <row r="3" customFormat="false" ht="12" hidden="false" customHeight="false" outlineLevel="0" collapsed="false">
      <c r="A3" s="3" t="s">
        <v>1</v>
      </c>
      <c r="B3" s="3" t="s">
        <v>1</v>
      </c>
      <c r="C3" s="4"/>
      <c r="D3" s="5"/>
      <c r="E3" s="6" t="s">
        <v>69</v>
      </c>
      <c r="F3" s="7"/>
      <c r="G3" s="7"/>
      <c r="H3" s="7"/>
      <c r="I3" s="8"/>
    </row>
    <row r="4" customFormat="false" ht="12" hidden="false" customHeight="false" outlineLevel="0" collapsed="false">
      <c r="A4" s="9"/>
      <c r="B4" s="10"/>
      <c r="C4" s="11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</row>
    <row r="5" customFormat="false" ht="13.5" hidden="false" customHeight="false" outlineLevel="0" collapsed="false">
      <c r="A5" s="17" t="s">
        <v>10</v>
      </c>
      <c r="B5" s="18" t="s">
        <v>11</v>
      </c>
      <c r="C5" s="19" t="n">
        <v>33</v>
      </c>
      <c r="D5" s="20" t="n">
        <v>6.08484848484849</v>
      </c>
      <c r="E5" s="21" t="n">
        <v>28</v>
      </c>
      <c r="F5" s="21" t="n">
        <v>7</v>
      </c>
      <c r="G5" s="21" t="n">
        <v>2.4</v>
      </c>
      <c r="H5" s="22" t="n">
        <v>18</v>
      </c>
      <c r="I5" s="23" t="n">
        <v>5.35555555555556</v>
      </c>
      <c r="N5" s="209"/>
      <c r="O5" s="209"/>
      <c r="P5" s="211"/>
      <c r="Q5" s="211"/>
      <c r="R5" s="211"/>
      <c r="S5" s="211"/>
      <c r="T5" s="211"/>
      <c r="U5" s="88"/>
    </row>
    <row r="6" customFormat="false" ht="13.5" hidden="false" customHeight="false" outlineLevel="0" collapsed="false">
      <c r="A6" s="17"/>
      <c r="B6" s="24" t="s">
        <v>12</v>
      </c>
      <c r="C6" s="25" t="n">
        <v>31</v>
      </c>
      <c r="D6" s="26" t="n">
        <v>20.3032258064516</v>
      </c>
      <c r="E6" s="27" t="n">
        <v>13</v>
      </c>
      <c r="F6" s="27" t="n">
        <v>23.5</v>
      </c>
      <c r="G6" s="27" t="n">
        <v>31.8</v>
      </c>
      <c r="H6" s="28" t="n">
        <v>36</v>
      </c>
      <c r="I6" s="29" t="n">
        <v>13.7610833333333</v>
      </c>
      <c r="N6" s="209"/>
      <c r="O6" s="209"/>
      <c r="P6" s="212"/>
      <c r="Q6" s="212"/>
      <c r="R6" s="213"/>
      <c r="S6" s="212"/>
      <c r="T6" s="212"/>
      <c r="U6" s="88"/>
    </row>
    <row r="7" customFormat="false" ht="13.5" hidden="false" customHeight="false" outlineLevel="0" collapsed="false">
      <c r="A7" s="17"/>
      <c r="B7" s="24" t="s">
        <v>13</v>
      </c>
      <c r="C7" s="25" t="n">
        <v>5</v>
      </c>
      <c r="D7" s="26" t="n">
        <v>9.82</v>
      </c>
      <c r="E7" s="27"/>
      <c r="F7" s="27"/>
      <c r="G7" s="27"/>
      <c r="H7" s="28"/>
      <c r="I7" s="29"/>
      <c r="N7" s="214"/>
      <c r="O7" s="209"/>
      <c r="P7" s="215"/>
      <c r="Q7" s="215"/>
      <c r="R7" s="215"/>
      <c r="S7" s="215"/>
      <c r="T7" s="216"/>
      <c r="U7" s="88"/>
    </row>
    <row r="8" customFormat="false" ht="13.5" hidden="false" customHeight="false" outlineLevel="0" collapsed="false">
      <c r="A8" s="17"/>
      <c r="B8" s="24" t="s">
        <v>14</v>
      </c>
      <c r="C8" s="25" t="n">
        <v>53</v>
      </c>
      <c r="D8" s="26" t="n">
        <v>6.81851851851852</v>
      </c>
      <c r="E8" s="27"/>
      <c r="F8" s="27"/>
      <c r="G8" s="27"/>
      <c r="H8" s="28"/>
      <c r="I8" s="29"/>
      <c r="N8" s="214"/>
      <c r="O8" s="209"/>
      <c r="P8" s="215"/>
      <c r="Q8" s="215"/>
      <c r="R8" s="215"/>
      <c r="S8" s="215"/>
      <c r="T8" s="216"/>
      <c r="U8" s="88"/>
    </row>
    <row r="9" customFormat="false" ht="13.5" hidden="false" customHeight="false" outlineLevel="0" collapsed="false">
      <c r="A9" s="17"/>
      <c r="B9" s="24" t="s">
        <v>15</v>
      </c>
      <c r="C9" s="25" t="n">
        <v>35</v>
      </c>
      <c r="D9" s="26" t="n">
        <v>11.8028571428571</v>
      </c>
      <c r="E9" s="27" t="n">
        <v>13</v>
      </c>
      <c r="F9" s="27" t="n">
        <v>26.6</v>
      </c>
      <c r="G9" s="27" t="n">
        <v>55.9</v>
      </c>
      <c r="H9" s="28"/>
      <c r="I9" s="29"/>
      <c r="N9" s="214"/>
      <c r="O9" s="209"/>
      <c r="P9" s="215"/>
      <c r="Q9" s="215"/>
      <c r="R9" s="215"/>
      <c r="S9" s="215"/>
      <c r="T9" s="216"/>
      <c r="U9" s="88"/>
    </row>
    <row r="10" customFormat="false" ht="24.75" hidden="false" customHeight="false" outlineLevel="0" collapsed="false">
      <c r="A10" s="17"/>
      <c r="B10" s="24" t="s">
        <v>16</v>
      </c>
      <c r="C10" s="25" t="n">
        <v>40</v>
      </c>
      <c r="D10" s="26" t="n">
        <v>11.3825</v>
      </c>
      <c r="E10" s="27" t="n">
        <v>64</v>
      </c>
      <c r="F10" s="27" t="n">
        <v>11.8</v>
      </c>
      <c r="G10" s="27" t="n">
        <v>16.6</v>
      </c>
      <c r="H10" s="28"/>
      <c r="I10" s="29"/>
      <c r="N10" s="214"/>
      <c r="O10" s="209"/>
      <c r="P10" s="215"/>
      <c r="Q10" s="215"/>
      <c r="R10" s="215"/>
      <c r="S10" s="215"/>
      <c r="T10" s="216"/>
      <c r="U10" s="88"/>
    </row>
    <row r="11" customFormat="false" ht="13.5" hidden="false" customHeight="false" outlineLevel="0" collapsed="false">
      <c r="A11" s="17"/>
      <c r="B11" s="24" t="s">
        <v>17</v>
      </c>
      <c r="C11" s="25" t="n">
        <v>4</v>
      </c>
      <c r="D11" s="26" t="n">
        <v>4.05</v>
      </c>
      <c r="E11" s="27" t="n">
        <v>10</v>
      </c>
      <c r="F11" s="27" t="n">
        <v>4.6</v>
      </c>
      <c r="G11" s="27" t="n">
        <v>0.8</v>
      </c>
      <c r="H11" s="28" t="n">
        <v>10</v>
      </c>
      <c r="I11" s="29" t="n">
        <v>5.86</v>
      </c>
      <c r="N11" s="214"/>
      <c r="O11" s="209"/>
      <c r="P11" s="215"/>
      <c r="Q11" s="215"/>
      <c r="R11" s="215"/>
      <c r="S11" s="215"/>
      <c r="T11" s="216"/>
      <c r="U11" s="88"/>
    </row>
    <row r="12" customFormat="false" ht="13.5" hidden="false" customHeight="false" outlineLevel="0" collapsed="false">
      <c r="A12" s="17"/>
      <c r="B12" s="24" t="s">
        <v>18</v>
      </c>
      <c r="C12" s="25" t="n">
        <v>16</v>
      </c>
      <c r="D12" s="26" t="n">
        <v>6.70588235294118</v>
      </c>
      <c r="E12" s="27" t="n">
        <v>14</v>
      </c>
      <c r="F12" s="27" t="n">
        <v>8</v>
      </c>
      <c r="G12" s="27" t="n">
        <v>2</v>
      </c>
      <c r="H12" s="28"/>
      <c r="I12" s="29"/>
      <c r="N12" s="214"/>
      <c r="O12" s="209"/>
      <c r="P12" s="215"/>
      <c r="Q12" s="215"/>
      <c r="R12" s="215"/>
      <c r="S12" s="215"/>
      <c r="T12" s="216"/>
      <c r="U12" s="88"/>
    </row>
    <row r="13" customFormat="false" ht="13.5" hidden="false" customHeight="false" outlineLevel="0" collapsed="false">
      <c r="A13" s="17"/>
      <c r="B13" s="24" t="s">
        <v>19</v>
      </c>
      <c r="C13" s="25" t="n">
        <v>32</v>
      </c>
      <c r="D13" s="26" t="n">
        <v>13.871875</v>
      </c>
      <c r="E13" s="27" t="n">
        <v>31</v>
      </c>
      <c r="F13" s="27" t="n">
        <v>19</v>
      </c>
      <c r="G13" s="27" t="n">
        <v>24.8</v>
      </c>
      <c r="H13" s="28" t="n">
        <v>62</v>
      </c>
      <c r="I13" s="29" t="n">
        <v>26.6725</v>
      </c>
      <c r="N13" s="214"/>
      <c r="O13" s="209"/>
      <c r="P13" s="215"/>
      <c r="Q13" s="215"/>
      <c r="R13" s="215"/>
      <c r="S13" s="215"/>
      <c r="T13" s="216"/>
      <c r="U13" s="88"/>
    </row>
    <row r="14" customFormat="false" ht="13.5" hidden="false" customHeight="false" outlineLevel="0" collapsed="false">
      <c r="A14" s="17"/>
      <c r="B14" s="24" t="s">
        <v>20</v>
      </c>
      <c r="C14" s="25" t="n">
        <v>28</v>
      </c>
      <c r="D14" s="26" t="n">
        <v>27.4620689655172</v>
      </c>
      <c r="E14" s="27" t="n">
        <v>17</v>
      </c>
      <c r="F14" s="27" t="n">
        <v>11.9</v>
      </c>
      <c r="G14" s="27" t="n">
        <v>13.7</v>
      </c>
      <c r="H14" s="28" t="n">
        <v>75</v>
      </c>
      <c r="I14" s="29" t="n">
        <v>15.63592</v>
      </c>
      <c r="N14" s="214"/>
      <c r="O14" s="209"/>
      <c r="P14" s="215"/>
      <c r="Q14" s="215"/>
      <c r="R14" s="215"/>
      <c r="S14" s="215"/>
      <c r="T14" s="216"/>
      <c r="U14" s="88"/>
    </row>
    <row r="15" customFormat="false" ht="13.5" hidden="false" customHeight="false" outlineLevel="0" collapsed="false">
      <c r="A15" s="17"/>
      <c r="B15" s="24" t="s">
        <v>21</v>
      </c>
      <c r="C15" s="25" t="n">
        <v>15</v>
      </c>
      <c r="D15" s="26" t="n">
        <v>13.72</v>
      </c>
      <c r="E15" s="27"/>
      <c r="F15" s="27"/>
      <c r="G15" s="27"/>
      <c r="H15" s="28"/>
      <c r="I15" s="29"/>
      <c r="N15" s="214"/>
      <c r="O15" s="209"/>
      <c r="P15" s="215"/>
      <c r="Q15" s="215"/>
      <c r="R15" s="215"/>
      <c r="S15" s="215"/>
      <c r="T15" s="216"/>
      <c r="U15" s="88"/>
    </row>
    <row r="16" customFormat="false" ht="13.5" hidden="false" customHeight="false" outlineLevel="0" collapsed="false">
      <c r="A16" s="17"/>
      <c r="B16" s="24" t="s">
        <v>22</v>
      </c>
      <c r="C16" s="25" t="n">
        <v>103</v>
      </c>
      <c r="D16" s="26" t="n">
        <v>9.49514563106796</v>
      </c>
      <c r="E16" s="27" t="n">
        <v>118</v>
      </c>
      <c r="F16" s="27" t="n">
        <v>9.3</v>
      </c>
      <c r="G16" s="27" t="n">
        <v>5.8</v>
      </c>
      <c r="H16" s="28" t="n">
        <v>94</v>
      </c>
      <c r="I16" s="29" t="n">
        <v>10.394670212766</v>
      </c>
      <c r="N16" s="214"/>
      <c r="O16" s="209"/>
      <c r="P16" s="215"/>
      <c r="Q16" s="215"/>
      <c r="R16" s="215"/>
      <c r="S16" s="215"/>
      <c r="T16" s="216"/>
      <c r="U16" s="88"/>
    </row>
    <row r="17" customFormat="false" ht="13.5" hidden="false" customHeight="false" outlineLevel="0" collapsed="false">
      <c r="A17" s="17"/>
      <c r="B17" s="24" t="s">
        <v>23</v>
      </c>
      <c r="C17" s="25" t="n">
        <v>22</v>
      </c>
      <c r="D17" s="26" t="n">
        <v>5.48181818181818</v>
      </c>
      <c r="E17" s="27" t="n">
        <v>10</v>
      </c>
      <c r="F17" s="27" t="n">
        <v>4.6</v>
      </c>
      <c r="G17" s="27" t="n">
        <v>2</v>
      </c>
      <c r="H17" s="28" t="n">
        <v>10</v>
      </c>
      <c r="I17" s="29" t="n">
        <v>8.51</v>
      </c>
      <c r="N17" s="214"/>
      <c r="O17" s="209"/>
      <c r="P17" s="215"/>
      <c r="Q17" s="215"/>
      <c r="R17" s="215"/>
      <c r="S17" s="215"/>
      <c r="T17" s="216"/>
      <c r="U17" s="88"/>
    </row>
    <row r="18" customFormat="false" ht="13.5" hidden="false" customHeight="false" outlineLevel="0" collapsed="false">
      <c r="A18" s="17"/>
      <c r="B18" s="24" t="s">
        <v>24</v>
      </c>
      <c r="C18" s="25" t="n">
        <v>46</v>
      </c>
      <c r="D18" s="26" t="n">
        <v>8.60434782608696</v>
      </c>
      <c r="E18" s="27" t="n">
        <v>59</v>
      </c>
      <c r="F18" s="27" t="n">
        <v>8.1</v>
      </c>
      <c r="G18" s="27" t="n">
        <v>3.2</v>
      </c>
      <c r="H18" s="28" t="n">
        <v>68</v>
      </c>
      <c r="I18" s="29" t="n">
        <v>20.7396323529412</v>
      </c>
      <c r="N18" s="214"/>
      <c r="O18" s="209"/>
      <c r="P18" s="215"/>
      <c r="Q18" s="215"/>
      <c r="R18" s="215"/>
      <c r="S18" s="215"/>
      <c r="T18" s="216"/>
      <c r="U18" s="88"/>
    </row>
    <row r="19" customFormat="false" ht="13.5" hidden="false" customHeight="false" outlineLevel="0" collapsed="false">
      <c r="A19" s="17"/>
      <c r="B19" s="24" t="s">
        <v>25</v>
      </c>
      <c r="C19" s="25" t="n">
        <v>23</v>
      </c>
      <c r="D19" s="26" t="n">
        <v>9.74347826086957</v>
      </c>
      <c r="E19" s="27" t="n">
        <v>42</v>
      </c>
      <c r="F19" s="27" t="n">
        <v>6.9</v>
      </c>
      <c r="G19" s="27" t="n">
        <v>5.1</v>
      </c>
      <c r="H19" s="28"/>
      <c r="I19" s="29"/>
      <c r="N19" s="214"/>
      <c r="O19" s="209"/>
      <c r="P19" s="215"/>
      <c r="Q19" s="215"/>
      <c r="R19" s="215"/>
      <c r="S19" s="215"/>
      <c r="T19" s="216"/>
      <c r="U19" s="88"/>
    </row>
    <row r="20" customFormat="false" ht="13.5" hidden="false" customHeight="false" outlineLevel="0" collapsed="false">
      <c r="A20" s="17"/>
      <c r="B20" s="24" t="s">
        <v>26</v>
      </c>
      <c r="C20" s="25" t="n">
        <v>0</v>
      </c>
      <c r="D20" s="26" t="n">
        <v>0</v>
      </c>
      <c r="E20" s="27"/>
      <c r="F20" s="27"/>
      <c r="G20" s="27"/>
      <c r="H20" s="28"/>
      <c r="I20" s="29"/>
      <c r="N20" s="214"/>
      <c r="O20" s="209"/>
      <c r="P20" s="215"/>
      <c r="Q20" s="215"/>
      <c r="R20" s="215"/>
      <c r="S20" s="215"/>
      <c r="T20" s="216"/>
      <c r="U20" s="88"/>
    </row>
    <row r="21" customFormat="false" ht="13.5" hidden="false" customHeight="false" outlineLevel="0" collapsed="false">
      <c r="A21" s="17"/>
      <c r="B21" s="24" t="s">
        <v>27</v>
      </c>
      <c r="C21" s="25" t="n">
        <v>24</v>
      </c>
      <c r="D21" s="26" t="n">
        <v>10.9791666666667</v>
      </c>
      <c r="E21" s="27"/>
      <c r="F21" s="27"/>
      <c r="G21" s="27"/>
      <c r="H21" s="28"/>
      <c r="I21" s="29"/>
      <c r="K21" s="198"/>
      <c r="L21" s="198"/>
      <c r="N21" s="214"/>
      <c r="O21" s="209"/>
      <c r="P21" s="215"/>
      <c r="Q21" s="215"/>
      <c r="R21" s="215"/>
      <c r="S21" s="215"/>
      <c r="T21" s="216"/>
      <c r="U21" s="88"/>
    </row>
    <row r="22" customFormat="false" ht="13.5" hidden="false" customHeight="false" outlineLevel="0" collapsed="false">
      <c r="A22" s="17"/>
      <c r="B22" s="24" t="s">
        <v>28</v>
      </c>
      <c r="C22" s="25" t="n">
        <v>1</v>
      </c>
      <c r="D22" s="26" t="n">
        <v>6</v>
      </c>
      <c r="E22" s="27" t="n">
        <v>18</v>
      </c>
      <c r="F22" s="27" t="n">
        <v>8.5</v>
      </c>
      <c r="G22" s="27" t="n">
        <v>5.3</v>
      </c>
      <c r="H22" s="28"/>
      <c r="I22" s="29"/>
      <c r="N22" s="214"/>
      <c r="O22" s="209"/>
      <c r="P22" s="215"/>
      <c r="Q22" s="215"/>
      <c r="R22" s="215"/>
      <c r="S22" s="215"/>
      <c r="T22" s="216"/>
      <c r="U22" s="88"/>
    </row>
    <row r="23" customFormat="false" ht="13.5" hidden="false" customHeight="false" outlineLevel="0" collapsed="false">
      <c r="A23" s="17"/>
      <c r="B23" s="24" t="s">
        <v>29</v>
      </c>
      <c r="C23" s="25" t="n">
        <v>5</v>
      </c>
      <c r="D23" s="26" t="n">
        <v>6.68</v>
      </c>
      <c r="E23" s="27" t="n">
        <v>4</v>
      </c>
      <c r="F23" s="27" t="n">
        <v>5.2</v>
      </c>
      <c r="G23" s="27" t="n">
        <v>0.9</v>
      </c>
      <c r="H23" s="28"/>
      <c r="I23" s="29"/>
      <c r="N23" s="214"/>
      <c r="O23" s="209"/>
      <c r="P23" s="215"/>
      <c r="Q23" s="215"/>
      <c r="R23" s="215"/>
      <c r="S23" s="215"/>
      <c r="T23" s="216"/>
      <c r="U23" s="88"/>
    </row>
    <row r="24" customFormat="false" ht="13.5" hidden="false" customHeight="false" outlineLevel="0" collapsed="false">
      <c r="A24" s="17"/>
      <c r="B24" s="24" t="s">
        <v>30</v>
      </c>
      <c r="C24" s="25" t="n">
        <v>12</v>
      </c>
      <c r="D24" s="26" t="n">
        <v>5.53333333333333</v>
      </c>
      <c r="E24" s="27" t="n">
        <v>25</v>
      </c>
      <c r="F24" s="27" t="n">
        <v>7</v>
      </c>
      <c r="G24" s="27" t="n">
        <v>1.1</v>
      </c>
      <c r="H24" s="28" t="n">
        <v>48</v>
      </c>
      <c r="I24" s="29" t="n">
        <v>11.5229166666667</v>
      </c>
      <c r="N24" s="214"/>
      <c r="O24" s="209"/>
      <c r="P24" s="215"/>
      <c r="Q24" s="215"/>
      <c r="R24" s="215"/>
      <c r="S24" s="215"/>
      <c r="T24" s="216"/>
      <c r="U24" s="88"/>
    </row>
    <row r="25" customFormat="false" ht="13.5" hidden="false" customHeight="false" outlineLevel="0" collapsed="false">
      <c r="A25" s="17"/>
      <c r="B25" s="24" t="s">
        <v>31</v>
      </c>
      <c r="C25" s="25" t="n">
        <v>4</v>
      </c>
      <c r="D25" s="26" t="n">
        <v>6.1</v>
      </c>
      <c r="E25" s="27" t="n">
        <v>3</v>
      </c>
      <c r="F25" s="27" t="n">
        <v>6.9</v>
      </c>
      <c r="G25" s="27" t="n">
        <v>1.1</v>
      </c>
      <c r="H25" s="28" t="n">
        <v>34</v>
      </c>
      <c r="I25" s="29" t="n">
        <v>8.81470588235294</v>
      </c>
      <c r="N25" s="214"/>
      <c r="O25" s="209"/>
      <c r="P25" s="215"/>
      <c r="Q25" s="215"/>
      <c r="R25" s="215"/>
      <c r="S25" s="215"/>
      <c r="T25" s="216"/>
      <c r="U25" s="88"/>
    </row>
    <row r="26" customFormat="false" ht="13.5" hidden="false" customHeight="false" outlineLevel="0" collapsed="false">
      <c r="A26" s="17"/>
      <c r="B26" s="24" t="s">
        <v>32</v>
      </c>
      <c r="C26" s="25" t="n">
        <v>17</v>
      </c>
      <c r="D26" s="26" t="n">
        <v>9.44117647058824</v>
      </c>
      <c r="E26" s="27" t="n">
        <v>38</v>
      </c>
      <c r="F26" s="27" t="n">
        <v>8.2</v>
      </c>
      <c r="G26" s="27" t="n">
        <v>6.5</v>
      </c>
      <c r="H26" s="28"/>
      <c r="I26" s="29"/>
      <c r="N26" s="214"/>
      <c r="O26" s="209"/>
      <c r="P26" s="215"/>
      <c r="Q26" s="215"/>
      <c r="R26" s="215"/>
      <c r="S26" s="215"/>
      <c r="T26" s="216"/>
      <c r="U26" s="88"/>
    </row>
    <row r="27" customFormat="false" ht="13.5" hidden="false" customHeight="false" outlineLevel="0" collapsed="false">
      <c r="A27" s="17"/>
      <c r="B27" s="24" t="s">
        <v>33</v>
      </c>
      <c r="C27" s="25" t="n">
        <v>23</v>
      </c>
      <c r="D27" s="26" t="n">
        <v>12.604347826087</v>
      </c>
      <c r="E27" s="27"/>
      <c r="F27" s="27"/>
      <c r="G27" s="27"/>
      <c r="H27" s="28"/>
      <c r="I27" s="29"/>
      <c r="N27" s="214"/>
      <c r="O27" s="209"/>
      <c r="P27" s="215"/>
      <c r="Q27" s="215"/>
      <c r="R27" s="215"/>
      <c r="S27" s="215"/>
      <c r="T27" s="216"/>
      <c r="U27" s="88"/>
    </row>
    <row r="28" customFormat="false" ht="13.5" hidden="false" customHeight="false" outlineLevel="0" collapsed="false">
      <c r="A28" s="17"/>
      <c r="B28" s="24" t="s">
        <v>34</v>
      </c>
      <c r="C28" s="25" t="n">
        <v>25</v>
      </c>
      <c r="D28" s="26" t="n">
        <v>11.488</v>
      </c>
      <c r="E28" s="27"/>
      <c r="F28" s="27"/>
      <c r="G28" s="27"/>
      <c r="H28" s="28"/>
      <c r="I28" s="29"/>
      <c r="N28" s="214"/>
      <c r="O28" s="209"/>
      <c r="P28" s="215"/>
      <c r="Q28" s="215"/>
      <c r="R28" s="215"/>
      <c r="S28" s="215"/>
      <c r="T28" s="216"/>
      <c r="U28" s="88"/>
    </row>
    <row r="29" customFormat="false" ht="13.5" hidden="false" customHeight="false" outlineLevel="0" collapsed="false">
      <c r="A29" s="17"/>
      <c r="B29" s="24" t="s">
        <v>35</v>
      </c>
      <c r="C29" s="25" t="n">
        <v>54</v>
      </c>
      <c r="D29" s="26" t="n">
        <v>8.92592592592593</v>
      </c>
      <c r="E29" s="27" t="n">
        <v>61</v>
      </c>
      <c r="F29" s="27" t="n">
        <v>9.1</v>
      </c>
      <c r="G29" s="27" t="n">
        <v>5.8</v>
      </c>
      <c r="H29" s="28" t="n">
        <v>63</v>
      </c>
      <c r="I29" s="29" t="n">
        <v>14.0380952380952</v>
      </c>
      <c r="N29" s="214"/>
      <c r="O29" s="209"/>
      <c r="P29" s="215"/>
      <c r="Q29" s="215"/>
      <c r="R29" s="215"/>
      <c r="S29" s="215"/>
      <c r="T29" s="216"/>
      <c r="U29" s="88"/>
    </row>
    <row r="30" customFormat="false" ht="13.5" hidden="false" customHeight="false" outlineLevel="0" collapsed="false">
      <c r="A30" s="17"/>
      <c r="B30" s="24" t="s">
        <v>36</v>
      </c>
      <c r="C30" s="25" t="n">
        <v>21</v>
      </c>
      <c r="D30" s="26" t="n">
        <v>16.1142857142857</v>
      </c>
      <c r="E30" s="27" t="n">
        <v>25</v>
      </c>
      <c r="F30" s="27" t="n">
        <v>11.5</v>
      </c>
      <c r="G30" s="27" t="n">
        <v>13.8</v>
      </c>
      <c r="H30" s="28" t="n">
        <v>25</v>
      </c>
      <c r="I30" s="29" t="n">
        <v>11.596</v>
      </c>
      <c r="N30" s="214"/>
      <c r="O30" s="209"/>
      <c r="P30" s="215"/>
      <c r="Q30" s="215"/>
      <c r="R30" s="215"/>
      <c r="S30" s="215"/>
      <c r="T30" s="216"/>
      <c r="U30" s="88"/>
    </row>
    <row r="31" customFormat="false" ht="13.5" hidden="false" customHeight="false" outlineLevel="0" collapsed="false">
      <c r="A31" s="17"/>
      <c r="B31" s="24" t="s">
        <v>37</v>
      </c>
      <c r="C31" s="25" t="n">
        <v>54</v>
      </c>
      <c r="D31" s="26" t="n">
        <v>10.2185185185185</v>
      </c>
      <c r="E31" s="27" t="n">
        <v>64</v>
      </c>
      <c r="F31" s="27" t="n">
        <v>7.7</v>
      </c>
      <c r="G31" s="27" t="n">
        <v>5.3</v>
      </c>
      <c r="H31" s="28" t="n">
        <v>64</v>
      </c>
      <c r="I31" s="29" t="n">
        <v>11.7046875</v>
      </c>
      <c r="N31" s="214"/>
      <c r="O31" s="209"/>
      <c r="P31" s="215"/>
      <c r="Q31" s="215"/>
      <c r="R31" s="215"/>
      <c r="S31" s="215"/>
      <c r="T31" s="216"/>
      <c r="U31" s="88"/>
    </row>
    <row r="32" customFormat="false" ht="13.5" hidden="false" customHeight="false" outlineLevel="0" collapsed="false">
      <c r="A32" s="17"/>
      <c r="B32" s="24" t="s">
        <v>38</v>
      </c>
      <c r="C32" s="25" t="n">
        <v>11</v>
      </c>
      <c r="D32" s="26" t="n">
        <v>4.67272727272727</v>
      </c>
      <c r="E32" s="27"/>
      <c r="F32" s="27"/>
      <c r="G32" s="27"/>
      <c r="H32" s="28" t="n">
        <v>26</v>
      </c>
      <c r="I32" s="29" t="n">
        <v>6.49615384615385</v>
      </c>
      <c r="N32" s="214"/>
      <c r="O32" s="209"/>
      <c r="P32" s="215"/>
      <c r="Q32" s="215"/>
      <c r="R32" s="215"/>
      <c r="S32" s="215"/>
      <c r="T32" s="216"/>
      <c r="U32" s="88"/>
    </row>
    <row r="33" customFormat="false" ht="13.5" hidden="false" customHeight="false" outlineLevel="0" collapsed="false">
      <c r="A33" s="17"/>
      <c r="B33" s="24" t="s">
        <v>39</v>
      </c>
      <c r="C33" s="25" t="n">
        <v>19</v>
      </c>
      <c r="D33" s="26" t="n">
        <v>9.11052631578948</v>
      </c>
      <c r="E33" s="27" t="n">
        <v>27</v>
      </c>
      <c r="F33" s="27" t="n">
        <v>8.8</v>
      </c>
      <c r="G33" s="27" t="n">
        <v>4.4</v>
      </c>
      <c r="H33" s="28" t="n">
        <v>35</v>
      </c>
      <c r="I33" s="29" t="n">
        <v>8.31714285714286</v>
      </c>
      <c r="N33" s="214"/>
      <c r="O33" s="209"/>
      <c r="P33" s="215"/>
      <c r="Q33" s="215"/>
      <c r="R33" s="215"/>
      <c r="S33" s="215"/>
      <c r="T33" s="216"/>
      <c r="U33" s="88"/>
    </row>
    <row r="34" customFormat="false" ht="13.5" hidden="false" customHeight="false" outlineLevel="0" collapsed="false">
      <c r="A34" s="17"/>
      <c r="B34" s="24" t="s">
        <v>40</v>
      </c>
      <c r="C34" s="25" t="n">
        <v>26</v>
      </c>
      <c r="D34" s="26" t="n">
        <v>5.1</v>
      </c>
      <c r="E34" s="27" t="n">
        <v>5</v>
      </c>
      <c r="F34" s="27" t="n">
        <v>6.9</v>
      </c>
      <c r="G34" s="27" t="n">
        <v>2.7</v>
      </c>
      <c r="H34" s="28" t="n">
        <v>80</v>
      </c>
      <c r="I34" s="29" t="n">
        <v>7.9299875</v>
      </c>
      <c r="N34" s="198"/>
      <c r="O34" s="198"/>
      <c r="P34" s="215"/>
      <c r="Q34" s="215"/>
      <c r="R34" s="215"/>
      <c r="S34" s="215"/>
      <c r="T34" s="216"/>
      <c r="U34" s="88"/>
    </row>
    <row r="35" customFormat="false" ht="13.5" hidden="false" customHeight="false" outlineLevel="0" collapsed="false">
      <c r="A35" s="17"/>
      <c r="B35" s="24"/>
      <c r="C35" s="25"/>
      <c r="D35" s="26"/>
      <c r="E35" s="27"/>
      <c r="F35" s="27"/>
      <c r="G35" s="27"/>
      <c r="H35" s="28"/>
      <c r="I35" s="29"/>
      <c r="N35" s="214"/>
      <c r="O35" s="209"/>
      <c r="P35" s="215"/>
      <c r="Q35" s="215"/>
      <c r="R35" s="215"/>
      <c r="S35" s="215"/>
      <c r="T35" s="216"/>
      <c r="U35" s="88"/>
    </row>
    <row r="36" customFormat="false" ht="13.5" hidden="false" customHeight="false" outlineLevel="0" collapsed="false">
      <c r="A36" s="32"/>
      <c r="B36" s="33" t="s">
        <v>41</v>
      </c>
      <c r="C36" s="34" t="n">
        <f aca="false">SUM(C5:C35)</f>
        <v>782</v>
      </c>
      <c r="D36" s="35" t="n">
        <f aca="false">AVERAGE(D5:D34)</f>
        <v>9.6104858071633</v>
      </c>
      <c r="E36" s="36" t="n">
        <v>709</v>
      </c>
      <c r="F36" s="36" t="n">
        <v>9.9</v>
      </c>
      <c r="G36" s="36" t="n">
        <v>13.2</v>
      </c>
      <c r="H36" s="37" t="n">
        <v>748</v>
      </c>
      <c r="I36" s="38" t="n">
        <v>13.1281831550802</v>
      </c>
      <c r="N36" s="214"/>
      <c r="O36" s="209"/>
      <c r="P36" s="215"/>
      <c r="Q36" s="215"/>
      <c r="R36" s="215"/>
      <c r="S36" s="215"/>
      <c r="T36" s="216"/>
      <c r="U36" s="88"/>
    </row>
    <row r="37" customFormat="false" ht="13.5" hidden="false" customHeight="false" outlineLevel="0" collapsed="false">
      <c r="N37" s="214"/>
      <c r="O37" s="209"/>
      <c r="P37" s="215"/>
      <c r="Q37" s="215"/>
      <c r="R37" s="215"/>
      <c r="S37" s="215"/>
      <c r="T37" s="216"/>
      <c r="U37" s="88"/>
    </row>
  </sheetData>
  <mergeCells count="1">
    <mergeCell ref="P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2" min="2" style="46" width="18.66"/>
    <col collapsed="false" customWidth="false" hidden="false" outlineLevel="0" max="4" min="3" style="46" width="9.34"/>
    <col collapsed="false" customWidth="true" hidden="false" outlineLevel="0" max="5" min="5" style="46" width="15.34"/>
    <col collapsed="false" customWidth="true" hidden="false" outlineLevel="0" max="6" min="6" style="46" width="11.5"/>
    <col collapsed="false" customWidth="false" hidden="false" outlineLevel="0" max="7" min="7" style="46" width="9.34"/>
    <col collapsed="false" customWidth="true" hidden="false" outlineLevel="0" max="8" min="8" style="46" width="13.34"/>
    <col collapsed="false" customWidth="true" hidden="false" outlineLevel="0" max="9" min="9" style="46" width="10.5"/>
    <col collapsed="false" customWidth="true" hidden="false" outlineLevel="0" max="10" min="10" style="46" width="10.66"/>
    <col collapsed="false" customWidth="true" hidden="false" outlineLevel="0" max="11" min="11" style="46" width="13.66"/>
    <col collapsed="false" customWidth="false" hidden="false" outlineLevel="0" max="12" min="12" style="46" width="9.34"/>
    <col collapsed="false" customWidth="true" hidden="false" outlineLevel="0" max="13" min="13" style="46" width="10.34"/>
    <col collapsed="false" customWidth="true" hidden="false" outlineLevel="0" max="14" min="14" style="46" width="14.5"/>
    <col collapsed="false" customWidth="false" hidden="false" outlineLevel="0" max="16" min="15" style="46" width="9.34"/>
    <col collapsed="false" customWidth="true" hidden="false" outlineLevel="0" max="17" min="17" style="46" width="11.66"/>
    <col collapsed="false" customWidth="true" hidden="false" outlineLevel="0" max="18" min="18" style="46" width="10.66"/>
    <col collapsed="false" customWidth="false" hidden="false" outlineLevel="0" max="20" min="19" style="46" width="9.34"/>
    <col collapsed="false" customWidth="true" hidden="false" outlineLevel="0" max="21" min="21" style="46" width="11.17"/>
    <col collapsed="false" customWidth="false" hidden="false" outlineLevel="0" max="16384" min="22" style="46" width="9.34"/>
  </cols>
  <sheetData>
    <row r="1" customFormat="false" ht="15.75" hidden="false" customHeight="false" outlineLevel="0" collapsed="false">
      <c r="A1" s="47" t="s">
        <v>70</v>
      </c>
    </row>
    <row r="2" customFormat="false" ht="15.75" hidden="false" customHeight="false" outlineLevel="0" collapsed="false">
      <c r="A2" s="47"/>
    </row>
    <row r="3" customFormat="false" ht="15.75" hidden="false" customHeight="false" outlineLevel="0" collapsed="false">
      <c r="A3" s="217" t="s">
        <v>45</v>
      </c>
    </row>
    <row r="4" customFormat="false" ht="15.75" hidden="false" customHeight="false" outlineLevel="0" collapsed="false">
      <c r="A4" s="47"/>
    </row>
    <row r="5" customFormat="false" ht="11.25" hidden="false" customHeight="true" outlineLevel="0" collapsed="false">
      <c r="A5" s="218" t="s">
        <v>1</v>
      </c>
      <c r="B5" s="219" t="s">
        <v>1</v>
      </c>
      <c r="C5" s="220" t="s">
        <v>71</v>
      </c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</row>
    <row r="6" customFormat="false" ht="12.75" hidden="false" customHeight="true" outlineLevel="0" collapsed="false">
      <c r="A6" s="221"/>
      <c r="B6" s="222"/>
      <c r="C6" s="223" t="s">
        <v>72</v>
      </c>
      <c r="D6" s="223"/>
      <c r="E6" s="223"/>
      <c r="F6" s="223"/>
      <c r="G6" s="224" t="s">
        <v>73</v>
      </c>
      <c r="H6" s="224"/>
      <c r="I6" s="224"/>
      <c r="J6" s="224"/>
      <c r="K6" s="224" t="s">
        <v>74</v>
      </c>
      <c r="L6" s="224"/>
      <c r="M6" s="224"/>
      <c r="N6" s="224"/>
      <c r="O6" s="224" t="s">
        <v>53</v>
      </c>
      <c r="P6" s="224"/>
      <c r="Q6" s="224"/>
      <c r="R6" s="224"/>
      <c r="S6" s="225" t="s">
        <v>41</v>
      </c>
      <c r="T6" s="225"/>
      <c r="U6" s="225"/>
      <c r="V6" s="225"/>
    </row>
    <row r="7" customFormat="false" ht="12" hidden="false" customHeight="true" outlineLevel="0" collapsed="false">
      <c r="A7" s="221"/>
      <c r="B7" s="222"/>
      <c r="C7" s="224" t="s">
        <v>54</v>
      </c>
      <c r="D7" s="224" t="s">
        <v>55</v>
      </c>
      <c r="E7" s="224" t="s">
        <v>56</v>
      </c>
      <c r="F7" s="224" t="s">
        <v>61</v>
      </c>
      <c r="G7" s="224" t="s">
        <v>54</v>
      </c>
      <c r="H7" s="224" t="s">
        <v>55</v>
      </c>
      <c r="I7" s="224" t="s">
        <v>56</v>
      </c>
      <c r="J7" s="224" t="s">
        <v>61</v>
      </c>
      <c r="K7" s="224" t="s">
        <v>54</v>
      </c>
      <c r="L7" s="224" t="s">
        <v>55</v>
      </c>
      <c r="M7" s="224" t="s">
        <v>56</v>
      </c>
      <c r="N7" s="224" t="s">
        <v>61</v>
      </c>
      <c r="O7" s="224" t="s">
        <v>54</v>
      </c>
      <c r="P7" s="224" t="s">
        <v>55</v>
      </c>
      <c r="Q7" s="224" t="s">
        <v>56</v>
      </c>
      <c r="R7" s="224" t="s">
        <v>61</v>
      </c>
      <c r="S7" s="224" t="s">
        <v>54</v>
      </c>
      <c r="T7" s="224" t="s">
        <v>55</v>
      </c>
      <c r="U7" s="224" t="s">
        <v>56</v>
      </c>
      <c r="V7" s="224" t="s">
        <v>61</v>
      </c>
    </row>
    <row r="8" s="208" customFormat="true" ht="12.75" hidden="false" customHeight="true" outlineLevel="0" collapsed="false">
      <c r="A8" s="226" t="s">
        <v>10</v>
      </c>
      <c r="B8" s="227" t="s">
        <v>11</v>
      </c>
      <c r="C8" s="228" t="n">
        <v>28</v>
      </c>
      <c r="D8" s="229" t="n">
        <f aca="false">C8/$S8</f>
        <v>0.736842105263158</v>
      </c>
      <c r="E8" s="64" t="n">
        <f aca="false">C8/C$39</f>
        <v>0.0314253647586981</v>
      </c>
      <c r="F8" s="65" t="n">
        <f aca="false">C8/$S$39</f>
        <v>0.0254083484573503</v>
      </c>
      <c r="G8" s="230" t="n">
        <v>9</v>
      </c>
      <c r="H8" s="229" t="n">
        <f aca="false">G8/$S8</f>
        <v>0.236842105263158</v>
      </c>
      <c r="I8" s="64" t="n">
        <f aca="false">G8/G$39</f>
        <v>0.183673469387755</v>
      </c>
      <c r="J8" s="67" t="n">
        <f aca="false">G8/$S$39</f>
        <v>0.00816696914700544</v>
      </c>
      <c r="K8" s="228" t="n">
        <v>0</v>
      </c>
      <c r="L8" s="229" t="n">
        <f aca="false">K8/$S8</f>
        <v>0</v>
      </c>
      <c r="M8" s="64" t="n">
        <f aca="false">K8/K$39</f>
        <v>0</v>
      </c>
      <c r="N8" s="65" t="n">
        <f aca="false">K8/$S$39</f>
        <v>0</v>
      </c>
      <c r="O8" s="230" t="n">
        <v>1</v>
      </c>
      <c r="P8" s="229" t="n">
        <f aca="false">O8/$S8</f>
        <v>0.0263157894736842</v>
      </c>
      <c r="Q8" s="64" t="n">
        <f aca="false">O8/O$39</f>
        <v>0.0185185185185185</v>
      </c>
      <c r="R8" s="67" t="n">
        <f aca="false">O8/$S$39</f>
        <v>0.000907441016333938</v>
      </c>
      <c r="S8" s="228" t="n">
        <v>38</v>
      </c>
      <c r="T8" s="229" t="n">
        <v>1</v>
      </c>
      <c r="U8" s="64" t="n">
        <f aca="false">S8/S$39</f>
        <v>0.0344827586206897</v>
      </c>
      <c r="V8" s="65" t="n">
        <f aca="false">S8/$S$39</f>
        <v>0.0344827586206897</v>
      </c>
    </row>
    <row r="9" s="208" customFormat="true" ht="12.75" hidden="false" customHeight="true" outlineLevel="0" collapsed="false">
      <c r="A9" s="231"/>
      <c r="B9" s="227" t="s">
        <v>12</v>
      </c>
      <c r="C9" s="232" t="n">
        <v>11</v>
      </c>
      <c r="D9" s="233" t="n">
        <f aca="false">C9/$S9</f>
        <v>0.255813953488372</v>
      </c>
      <c r="E9" s="72" t="n">
        <f aca="false">C9/C$39</f>
        <v>0.0123456790123457</v>
      </c>
      <c r="F9" s="73" t="n">
        <f aca="false">C9/$S$39</f>
        <v>0.00998185117967332</v>
      </c>
      <c r="G9" s="234" t="n">
        <v>2</v>
      </c>
      <c r="H9" s="233" t="n">
        <f aca="false">G9/$S9</f>
        <v>0.0465116279069767</v>
      </c>
      <c r="I9" s="72" t="n">
        <f aca="false">G9/G$39</f>
        <v>0.0408163265306122</v>
      </c>
      <c r="J9" s="75" t="n">
        <f aca="false">G9/$S$39</f>
        <v>0.00181488203266788</v>
      </c>
      <c r="K9" s="232" t="n">
        <v>29</v>
      </c>
      <c r="L9" s="233" t="n">
        <f aca="false">K9/$S9</f>
        <v>0.674418604651163</v>
      </c>
      <c r="M9" s="72" t="n">
        <f aca="false">K9/K$39</f>
        <v>0.268518518518519</v>
      </c>
      <c r="N9" s="73" t="n">
        <f aca="false">K9/$S$39</f>
        <v>0.0263157894736842</v>
      </c>
      <c r="O9" s="234" t="n">
        <v>1</v>
      </c>
      <c r="P9" s="233" t="n">
        <f aca="false">O9/$S9</f>
        <v>0.0232558139534884</v>
      </c>
      <c r="Q9" s="72" t="n">
        <f aca="false">O9/O$39</f>
        <v>0.0185185185185185</v>
      </c>
      <c r="R9" s="75" t="n">
        <f aca="false">O9/$S$39</f>
        <v>0.000907441016333938</v>
      </c>
      <c r="S9" s="232" t="n">
        <v>43</v>
      </c>
      <c r="T9" s="233" t="n">
        <v>1</v>
      </c>
      <c r="U9" s="72" t="n">
        <f aca="false">S9/S$39</f>
        <v>0.0390199637023594</v>
      </c>
      <c r="V9" s="73" t="n">
        <f aca="false">S9/$S$39</f>
        <v>0.0390199637023594</v>
      </c>
    </row>
    <row r="10" s="208" customFormat="true" ht="12.75" hidden="false" customHeight="true" outlineLevel="0" collapsed="false">
      <c r="A10" s="231"/>
      <c r="B10" s="227" t="s">
        <v>13</v>
      </c>
      <c r="C10" s="232" t="n">
        <v>6</v>
      </c>
      <c r="D10" s="233" t="n">
        <f aca="false">C10/$S10</f>
        <v>1</v>
      </c>
      <c r="E10" s="72" t="n">
        <f aca="false">C10/C$39</f>
        <v>0.00673400673400673</v>
      </c>
      <c r="F10" s="73" t="n">
        <f aca="false">C10/$S$39</f>
        <v>0.00544464609800363</v>
      </c>
      <c r="G10" s="234" t="n">
        <v>0</v>
      </c>
      <c r="H10" s="233" t="n">
        <f aca="false">G10/$S10</f>
        <v>0</v>
      </c>
      <c r="I10" s="72" t="n">
        <f aca="false">G10/G$39</f>
        <v>0</v>
      </c>
      <c r="J10" s="75" t="n">
        <f aca="false">G10/$S$39</f>
        <v>0</v>
      </c>
      <c r="K10" s="232" t="n">
        <v>0</v>
      </c>
      <c r="L10" s="233" t="n">
        <f aca="false">K10/$S10</f>
        <v>0</v>
      </c>
      <c r="M10" s="72" t="n">
        <f aca="false">K10/K$39</f>
        <v>0</v>
      </c>
      <c r="N10" s="73" t="n">
        <f aca="false">K10/$S$39</f>
        <v>0</v>
      </c>
      <c r="O10" s="234" t="n">
        <v>0</v>
      </c>
      <c r="P10" s="233" t="n">
        <f aca="false">O10/$S10</f>
        <v>0</v>
      </c>
      <c r="Q10" s="72" t="n">
        <f aca="false">O10/O$39</f>
        <v>0</v>
      </c>
      <c r="R10" s="75" t="n">
        <f aca="false">O10/$S$39</f>
        <v>0</v>
      </c>
      <c r="S10" s="232" t="n">
        <v>6</v>
      </c>
      <c r="T10" s="233" t="n">
        <v>1</v>
      </c>
      <c r="U10" s="72" t="n">
        <f aca="false">S10/S$39</f>
        <v>0.00544464609800363</v>
      </c>
      <c r="V10" s="73" t="n">
        <f aca="false">S10/$S$39</f>
        <v>0.00544464609800363</v>
      </c>
    </row>
    <row r="11" s="208" customFormat="true" ht="12.75" hidden="false" customHeight="true" outlineLevel="0" collapsed="false">
      <c r="A11" s="231"/>
      <c r="B11" s="227" t="s">
        <v>14</v>
      </c>
      <c r="C11" s="232" t="n">
        <v>44</v>
      </c>
      <c r="D11" s="233" t="n">
        <f aca="false">C11/$S11</f>
        <v>0.814814814814815</v>
      </c>
      <c r="E11" s="72" t="n">
        <f aca="false">C11/C$39</f>
        <v>0.0493827160493827</v>
      </c>
      <c r="F11" s="73" t="n">
        <f aca="false">C11/$S$39</f>
        <v>0.0399274047186933</v>
      </c>
      <c r="G11" s="234" t="n">
        <v>0</v>
      </c>
      <c r="H11" s="233" t="n">
        <f aca="false">G11/$S11</f>
        <v>0</v>
      </c>
      <c r="I11" s="72" t="n">
        <f aca="false">G11/G$39</f>
        <v>0</v>
      </c>
      <c r="J11" s="75" t="n">
        <f aca="false">G11/$S$39</f>
        <v>0</v>
      </c>
      <c r="K11" s="232" t="n">
        <v>4</v>
      </c>
      <c r="L11" s="233" t="n">
        <f aca="false">K11/$S11</f>
        <v>0.0740740740740741</v>
      </c>
      <c r="M11" s="72" t="n">
        <f aca="false">K11/K$39</f>
        <v>0.037037037037037</v>
      </c>
      <c r="N11" s="73" t="n">
        <f aca="false">K11/$S$39</f>
        <v>0.00362976406533575</v>
      </c>
      <c r="O11" s="234" t="n">
        <v>6</v>
      </c>
      <c r="P11" s="233" t="n">
        <f aca="false">O11/$S11</f>
        <v>0.111111111111111</v>
      </c>
      <c r="Q11" s="72" t="n">
        <f aca="false">O11/O$39</f>
        <v>0.111111111111111</v>
      </c>
      <c r="R11" s="75" t="n">
        <f aca="false">O11/$S$39</f>
        <v>0.00544464609800363</v>
      </c>
      <c r="S11" s="232" t="n">
        <v>54</v>
      </c>
      <c r="T11" s="233" t="n">
        <v>1</v>
      </c>
      <c r="U11" s="72" t="n">
        <f aca="false">S11/S$39</f>
        <v>0.0490018148820327</v>
      </c>
      <c r="V11" s="73" t="n">
        <f aca="false">S11/$S$39</f>
        <v>0.0490018148820327</v>
      </c>
    </row>
    <row r="12" s="208" customFormat="true" ht="12.75" hidden="false" customHeight="true" outlineLevel="0" collapsed="false">
      <c r="A12" s="231"/>
      <c r="B12" s="227" t="s">
        <v>15</v>
      </c>
      <c r="C12" s="232" t="n">
        <v>37</v>
      </c>
      <c r="D12" s="233" t="n">
        <f aca="false">C12/$S12</f>
        <v>1</v>
      </c>
      <c r="E12" s="72" t="n">
        <f aca="false">C12/C$39</f>
        <v>0.0415263748597082</v>
      </c>
      <c r="F12" s="73" t="n">
        <f aca="false">C12/$S$39</f>
        <v>0.0335753176043557</v>
      </c>
      <c r="G12" s="234" t="n">
        <v>0</v>
      </c>
      <c r="H12" s="233" t="n">
        <f aca="false">G12/$S12</f>
        <v>0</v>
      </c>
      <c r="I12" s="72" t="n">
        <f aca="false">G12/G$39</f>
        <v>0</v>
      </c>
      <c r="J12" s="75" t="n">
        <f aca="false">G12/$S$39</f>
        <v>0</v>
      </c>
      <c r="K12" s="232" t="n">
        <v>0</v>
      </c>
      <c r="L12" s="233" t="n">
        <f aca="false">K12/$S12</f>
        <v>0</v>
      </c>
      <c r="M12" s="72" t="n">
        <f aca="false">K12/K$39</f>
        <v>0</v>
      </c>
      <c r="N12" s="73" t="n">
        <f aca="false">K12/$S$39</f>
        <v>0</v>
      </c>
      <c r="O12" s="234" t="n">
        <v>0</v>
      </c>
      <c r="P12" s="233" t="n">
        <f aca="false">O12/$S12</f>
        <v>0</v>
      </c>
      <c r="Q12" s="72" t="n">
        <f aca="false">O12/O$39</f>
        <v>0</v>
      </c>
      <c r="R12" s="75" t="n">
        <f aca="false">O12/$S$39</f>
        <v>0</v>
      </c>
      <c r="S12" s="232" t="n">
        <v>37</v>
      </c>
      <c r="T12" s="233" t="n">
        <v>1</v>
      </c>
      <c r="U12" s="72" t="n">
        <f aca="false">S12/S$39</f>
        <v>0.0335753176043557</v>
      </c>
      <c r="V12" s="73" t="n">
        <f aca="false">S12/$S$39</f>
        <v>0.0335753176043557</v>
      </c>
    </row>
    <row r="13" s="208" customFormat="true" ht="12.75" hidden="false" customHeight="true" outlineLevel="0" collapsed="false">
      <c r="A13" s="231"/>
      <c r="B13" s="227" t="s">
        <v>16</v>
      </c>
      <c r="C13" s="232" t="n">
        <v>33</v>
      </c>
      <c r="D13" s="233" t="n">
        <f aca="false">C13/$S13</f>
        <v>0.75</v>
      </c>
      <c r="E13" s="72" t="n">
        <f aca="false">C13/C$39</f>
        <v>0.037037037037037</v>
      </c>
      <c r="F13" s="73" t="n">
        <f aca="false">C13/$S$39</f>
        <v>0.02994555353902</v>
      </c>
      <c r="G13" s="234" t="n">
        <v>0</v>
      </c>
      <c r="H13" s="233" t="n">
        <f aca="false">G13/$S13</f>
        <v>0</v>
      </c>
      <c r="I13" s="72" t="n">
        <f aca="false">G13/G$39</f>
        <v>0</v>
      </c>
      <c r="J13" s="75" t="n">
        <f aca="false">G13/$S$39</f>
        <v>0</v>
      </c>
      <c r="K13" s="232" t="n">
        <v>4</v>
      </c>
      <c r="L13" s="233" t="n">
        <f aca="false">K13/$S13</f>
        <v>0.0909090909090909</v>
      </c>
      <c r="M13" s="72" t="n">
        <f aca="false">K13/K$39</f>
        <v>0.037037037037037</v>
      </c>
      <c r="N13" s="73" t="n">
        <f aca="false">K13/$S$39</f>
        <v>0.00362976406533575</v>
      </c>
      <c r="O13" s="234" t="n">
        <v>7</v>
      </c>
      <c r="P13" s="233" t="n">
        <f aca="false">O13/$S13</f>
        <v>0.159090909090909</v>
      </c>
      <c r="Q13" s="72" t="n">
        <f aca="false">O13/O$39</f>
        <v>0.12962962962963</v>
      </c>
      <c r="R13" s="75" t="n">
        <f aca="false">O13/$S$39</f>
        <v>0.00635208711433757</v>
      </c>
      <c r="S13" s="232" t="n">
        <v>44</v>
      </c>
      <c r="T13" s="233" t="n">
        <v>1</v>
      </c>
      <c r="U13" s="72" t="n">
        <f aca="false">S13/S$39</f>
        <v>0.0399274047186933</v>
      </c>
      <c r="V13" s="73" t="n">
        <f aca="false">S13/$S$39</f>
        <v>0.0399274047186933</v>
      </c>
    </row>
    <row r="14" s="208" customFormat="true" ht="12.75" hidden="false" customHeight="true" outlineLevel="0" collapsed="false">
      <c r="A14" s="231"/>
      <c r="B14" s="227" t="s">
        <v>17</v>
      </c>
      <c r="C14" s="232" t="n">
        <v>7</v>
      </c>
      <c r="D14" s="233" t="n">
        <f aca="false">C14/$S14</f>
        <v>1</v>
      </c>
      <c r="E14" s="72" t="n">
        <f aca="false">C14/C$39</f>
        <v>0.00785634118967452</v>
      </c>
      <c r="F14" s="73" t="n">
        <f aca="false">C14/$S$39</f>
        <v>0.00635208711433757</v>
      </c>
      <c r="G14" s="234" t="n">
        <v>0</v>
      </c>
      <c r="H14" s="233" t="n">
        <f aca="false">G14/$S14</f>
        <v>0</v>
      </c>
      <c r="I14" s="72" t="n">
        <f aca="false">G14/G$39</f>
        <v>0</v>
      </c>
      <c r="J14" s="75" t="n">
        <f aca="false">G14/$S$39</f>
        <v>0</v>
      </c>
      <c r="K14" s="232" t="n">
        <v>0</v>
      </c>
      <c r="L14" s="233" t="n">
        <f aca="false">K14/$S14</f>
        <v>0</v>
      </c>
      <c r="M14" s="72" t="n">
        <f aca="false">K14/K$39</f>
        <v>0</v>
      </c>
      <c r="N14" s="73" t="n">
        <f aca="false">K14/$S$39</f>
        <v>0</v>
      </c>
      <c r="O14" s="234" t="n">
        <v>0</v>
      </c>
      <c r="P14" s="233" t="n">
        <f aca="false">O14/$S14</f>
        <v>0</v>
      </c>
      <c r="Q14" s="72" t="n">
        <f aca="false">O14/O$39</f>
        <v>0</v>
      </c>
      <c r="R14" s="75" t="n">
        <f aca="false">O14/$S$39</f>
        <v>0</v>
      </c>
      <c r="S14" s="232" t="n">
        <v>7</v>
      </c>
      <c r="T14" s="233" t="n">
        <v>1</v>
      </c>
      <c r="U14" s="72" t="n">
        <f aca="false">S14/S$39</f>
        <v>0.00635208711433757</v>
      </c>
      <c r="V14" s="73" t="n">
        <f aca="false">S14/$S$39</f>
        <v>0.00635208711433757</v>
      </c>
    </row>
    <row r="15" s="208" customFormat="true" ht="12.75" hidden="false" customHeight="true" outlineLevel="0" collapsed="false">
      <c r="A15" s="231"/>
      <c r="B15" s="227" t="s">
        <v>18</v>
      </c>
      <c r="C15" s="232" t="n">
        <v>11</v>
      </c>
      <c r="D15" s="233" t="n">
        <f aca="false">C15/$S15</f>
        <v>0.611111111111111</v>
      </c>
      <c r="E15" s="72" t="n">
        <f aca="false">C15/C$39</f>
        <v>0.0123456790123457</v>
      </c>
      <c r="F15" s="73" t="n">
        <f aca="false">C15/$S$39</f>
        <v>0.00998185117967332</v>
      </c>
      <c r="G15" s="234" t="n">
        <v>0</v>
      </c>
      <c r="H15" s="233" t="n">
        <f aca="false">G15/$S15</f>
        <v>0</v>
      </c>
      <c r="I15" s="72" t="n">
        <f aca="false">G15/G$39</f>
        <v>0</v>
      </c>
      <c r="J15" s="75" t="n">
        <f aca="false">G15/$S$39</f>
        <v>0</v>
      </c>
      <c r="K15" s="232" t="n">
        <v>1</v>
      </c>
      <c r="L15" s="233" t="n">
        <f aca="false">K15/$S15</f>
        <v>0.0555555555555556</v>
      </c>
      <c r="M15" s="72" t="n">
        <f aca="false">K15/K$39</f>
        <v>0.00925925925925926</v>
      </c>
      <c r="N15" s="73" t="n">
        <f aca="false">K15/$S$39</f>
        <v>0.000907441016333938</v>
      </c>
      <c r="O15" s="234" t="n">
        <v>6</v>
      </c>
      <c r="P15" s="233" t="n">
        <f aca="false">O15/$S15</f>
        <v>0.333333333333333</v>
      </c>
      <c r="Q15" s="72" t="n">
        <f aca="false">O15/O$39</f>
        <v>0.111111111111111</v>
      </c>
      <c r="R15" s="75" t="n">
        <f aca="false">O15/$S$39</f>
        <v>0.00544464609800363</v>
      </c>
      <c r="S15" s="232" t="n">
        <v>18</v>
      </c>
      <c r="T15" s="233" t="n">
        <v>1</v>
      </c>
      <c r="U15" s="72" t="n">
        <f aca="false">S15/S$39</f>
        <v>0.0163339382940109</v>
      </c>
      <c r="V15" s="73" t="n">
        <f aca="false">S15/$S$39</f>
        <v>0.0163339382940109</v>
      </c>
    </row>
    <row r="16" s="208" customFormat="true" ht="12.75" hidden="false" customHeight="true" outlineLevel="0" collapsed="false">
      <c r="A16" s="231"/>
      <c r="B16" s="227" t="s">
        <v>19</v>
      </c>
      <c r="C16" s="232" t="n">
        <v>41</v>
      </c>
      <c r="D16" s="233" t="n">
        <f aca="false">C16/$S16</f>
        <v>0.891304347826087</v>
      </c>
      <c r="E16" s="72" t="n">
        <f aca="false">C16/C$39</f>
        <v>0.0460157126823794</v>
      </c>
      <c r="F16" s="73" t="n">
        <f aca="false">C16/$S$39</f>
        <v>0.0372050816696915</v>
      </c>
      <c r="G16" s="234" t="n">
        <v>0</v>
      </c>
      <c r="H16" s="233" t="n">
        <f aca="false">G16/$S16</f>
        <v>0</v>
      </c>
      <c r="I16" s="72" t="n">
        <f aca="false">G16/G$39</f>
        <v>0</v>
      </c>
      <c r="J16" s="75" t="n">
        <f aca="false">G16/$S$39</f>
        <v>0</v>
      </c>
      <c r="K16" s="232" t="n">
        <v>3</v>
      </c>
      <c r="L16" s="233" t="n">
        <f aca="false">K16/$S16</f>
        <v>0.0652173913043478</v>
      </c>
      <c r="M16" s="72" t="n">
        <f aca="false">K16/K$39</f>
        <v>0.0277777777777778</v>
      </c>
      <c r="N16" s="73" t="n">
        <f aca="false">K16/$S$39</f>
        <v>0.00272232304900181</v>
      </c>
      <c r="O16" s="234" t="n">
        <v>2</v>
      </c>
      <c r="P16" s="233" t="n">
        <f aca="false">O16/$S16</f>
        <v>0.0434782608695652</v>
      </c>
      <c r="Q16" s="72" t="n">
        <f aca="false">O16/O$39</f>
        <v>0.037037037037037</v>
      </c>
      <c r="R16" s="75" t="n">
        <f aca="false">O16/$S$39</f>
        <v>0.00181488203266788</v>
      </c>
      <c r="S16" s="232" t="n">
        <v>46</v>
      </c>
      <c r="T16" s="233" t="n">
        <v>1</v>
      </c>
      <c r="U16" s="72" t="n">
        <f aca="false">S16/S$39</f>
        <v>0.0417422867513612</v>
      </c>
      <c r="V16" s="73" t="n">
        <f aca="false">S16/$S$39</f>
        <v>0.0417422867513612</v>
      </c>
    </row>
    <row r="17" s="208" customFormat="true" ht="12.75" hidden="false" customHeight="true" outlineLevel="0" collapsed="false">
      <c r="A17" s="231"/>
      <c r="B17" s="227" t="s">
        <v>20</v>
      </c>
      <c r="C17" s="232" t="n">
        <v>32</v>
      </c>
      <c r="D17" s="233" t="n">
        <f aca="false">C17/$S17</f>
        <v>0.680851063829787</v>
      </c>
      <c r="E17" s="72" t="n">
        <f aca="false">C17/C$39</f>
        <v>0.0359147025813693</v>
      </c>
      <c r="F17" s="73" t="n">
        <f aca="false">C17/$S$39</f>
        <v>0.029038112522686</v>
      </c>
      <c r="G17" s="234" t="n">
        <v>0</v>
      </c>
      <c r="H17" s="233" t="n">
        <f aca="false">G17/$S17</f>
        <v>0</v>
      </c>
      <c r="I17" s="72" t="n">
        <f aca="false">G17/G$39</f>
        <v>0</v>
      </c>
      <c r="J17" s="75" t="n">
        <f aca="false">G17/$S$39</f>
        <v>0</v>
      </c>
      <c r="K17" s="232" t="n">
        <v>10</v>
      </c>
      <c r="L17" s="233" t="n">
        <f aca="false">K17/$S17</f>
        <v>0.212765957446809</v>
      </c>
      <c r="M17" s="72" t="n">
        <f aca="false">K17/K$39</f>
        <v>0.0925925925925926</v>
      </c>
      <c r="N17" s="73" t="n">
        <f aca="false">K17/$S$39</f>
        <v>0.00907441016333938</v>
      </c>
      <c r="O17" s="234" t="n">
        <v>5</v>
      </c>
      <c r="P17" s="233" t="n">
        <f aca="false">O17/$S17</f>
        <v>0.106382978723404</v>
      </c>
      <c r="Q17" s="72" t="n">
        <f aca="false">O17/O$39</f>
        <v>0.0925925925925926</v>
      </c>
      <c r="R17" s="75" t="n">
        <f aca="false">O17/$S$39</f>
        <v>0.00453720508166969</v>
      </c>
      <c r="S17" s="232" t="n">
        <v>47</v>
      </c>
      <c r="T17" s="233" t="n">
        <v>1</v>
      </c>
      <c r="U17" s="72" t="n">
        <f aca="false">S17/S$39</f>
        <v>0.0426497277676951</v>
      </c>
      <c r="V17" s="73" t="n">
        <f aca="false">S17/$S$39</f>
        <v>0.0426497277676951</v>
      </c>
    </row>
    <row r="18" s="208" customFormat="true" ht="12.75" hidden="false" customHeight="true" outlineLevel="0" collapsed="false">
      <c r="A18" s="231"/>
      <c r="B18" s="227" t="s">
        <v>21</v>
      </c>
      <c r="C18" s="232" t="n">
        <v>15</v>
      </c>
      <c r="D18" s="233" t="n">
        <f aca="false">C18/$S18</f>
        <v>0.9375</v>
      </c>
      <c r="E18" s="72" t="n">
        <f aca="false">C18/C$39</f>
        <v>0.0168350168350168</v>
      </c>
      <c r="F18" s="73" t="n">
        <f aca="false">C18/$S$39</f>
        <v>0.0136116152450091</v>
      </c>
      <c r="G18" s="234" t="n">
        <v>0</v>
      </c>
      <c r="H18" s="233" t="n">
        <f aca="false">G18/$S18</f>
        <v>0</v>
      </c>
      <c r="I18" s="72" t="n">
        <f aca="false">G18/G$39</f>
        <v>0</v>
      </c>
      <c r="J18" s="75" t="n">
        <f aca="false">G18/$S$39</f>
        <v>0</v>
      </c>
      <c r="K18" s="232" t="n">
        <v>1</v>
      </c>
      <c r="L18" s="233" t="n">
        <f aca="false">K18/$S18</f>
        <v>0.0625</v>
      </c>
      <c r="M18" s="72" t="n">
        <f aca="false">K18/K$39</f>
        <v>0.00925925925925926</v>
      </c>
      <c r="N18" s="73" t="n">
        <f aca="false">K18/$S$39</f>
        <v>0.000907441016333938</v>
      </c>
      <c r="O18" s="234" t="n">
        <v>0</v>
      </c>
      <c r="P18" s="233" t="n">
        <f aca="false">O18/$S18</f>
        <v>0</v>
      </c>
      <c r="Q18" s="72" t="n">
        <f aca="false">O18/O$39</f>
        <v>0</v>
      </c>
      <c r="R18" s="75" t="n">
        <f aca="false">O18/$S$39</f>
        <v>0</v>
      </c>
      <c r="S18" s="232" t="n">
        <v>16</v>
      </c>
      <c r="T18" s="233" t="n">
        <v>1</v>
      </c>
      <c r="U18" s="72" t="n">
        <f aca="false">S18/S$39</f>
        <v>0.014519056261343</v>
      </c>
      <c r="V18" s="73" t="n">
        <f aca="false">S18/$S$39</f>
        <v>0.014519056261343</v>
      </c>
    </row>
    <row r="19" s="208" customFormat="true" ht="12.75" hidden="false" customHeight="true" outlineLevel="0" collapsed="false">
      <c r="A19" s="231"/>
      <c r="B19" s="227" t="s">
        <v>22</v>
      </c>
      <c r="C19" s="232" t="n">
        <v>77</v>
      </c>
      <c r="D19" s="233" t="n">
        <f aca="false">C19/$S19</f>
        <v>0.669565217391304</v>
      </c>
      <c r="E19" s="72" t="n">
        <f aca="false">C19/C$39</f>
        <v>0.0864197530864198</v>
      </c>
      <c r="F19" s="73" t="n">
        <f aca="false">C19/$S$39</f>
        <v>0.0698729582577133</v>
      </c>
      <c r="G19" s="234" t="n">
        <v>27</v>
      </c>
      <c r="H19" s="233" t="n">
        <f aca="false">G19/$S19</f>
        <v>0.234782608695652</v>
      </c>
      <c r="I19" s="72" t="n">
        <f aca="false">G19/G$39</f>
        <v>0.551020408163265</v>
      </c>
      <c r="J19" s="75" t="n">
        <f aca="false">G19/$S$39</f>
        <v>0.0245009074410163</v>
      </c>
      <c r="K19" s="232" t="n">
        <v>9</v>
      </c>
      <c r="L19" s="233" t="n">
        <f aca="false">K19/$S19</f>
        <v>0.0782608695652174</v>
      </c>
      <c r="M19" s="72" t="n">
        <f aca="false">K19/K$39</f>
        <v>0.0833333333333333</v>
      </c>
      <c r="N19" s="73" t="n">
        <f aca="false">K19/$S$39</f>
        <v>0.00816696914700544</v>
      </c>
      <c r="O19" s="234" t="n">
        <v>2</v>
      </c>
      <c r="P19" s="233" t="n">
        <f aca="false">O19/$S19</f>
        <v>0.0173913043478261</v>
      </c>
      <c r="Q19" s="72" t="n">
        <f aca="false">O19/O$39</f>
        <v>0.037037037037037</v>
      </c>
      <c r="R19" s="75" t="n">
        <f aca="false">O19/$S$39</f>
        <v>0.00181488203266788</v>
      </c>
      <c r="S19" s="232" t="n">
        <v>115</v>
      </c>
      <c r="T19" s="233" t="n">
        <v>1</v>
      </c>
      <c r="U19" s="72" t="n">
        <f aca="false">S19/S$39</f>
        <v>0.104355716878403</v>
      </c>
      <c r="V19" s="73" t="n">
        <f aca="false">S19/$S$39</f>
        <v>0.104355716878403</v>
      </c>
    </row>
    <row r="20" s="208" customFormat="true" ht="12.75" hidden="false" customHeight="true" outlineLevel="0" collapsed="false">
      <c r="A20" s="231"/>
      <c r="B20" s="227" t="s">
        <v>23</v>
      </c>
      <c r="C20" s="232" t="n">
        <v>30</v>
      </c>
      <c r="D20" s="233" t="n">
        <f aca="false">C20/$S20</f>
        <v>0.967741935483871</v>
      </c>
      <c r="E20" s="72" t="n">
        <f aca="false">C20/C$39</f>
        <v>0.0336700336700337</v>
      </c>
      <c r="F20" s="73" t="n">
        <f aca="false">C20/$S$39</f>
        <v>0.0272232304900182</v>
      </c>
      <c r="G20" s="234" t="n">
        <v>0</v>
      </c>
      <c r="H20" s="233" t="n">
        <f aca="false">G20/$S20</f>
        <v>0</v>
      </c>
      <c r="I20" s="72" t="n">
        <f aca="false">G20/G$39</f>
        <v>0</v>
      </c>
      <c r="J20" s="75" t="n">
        <f aca="false">G20/$S$39</f>
        <v>0</v>
      </c>
      <c r="K20" s="232" t="n">
        <v>0</v>
      </c>
      <c r="L20" s="233" t="n">
        <f aca="false">K20/$S20</f>
        <v>0</v>
      </c>
      <c r="M20" s="72" t="n">
        <f aca="false">K20/K$39</f>
        <v>0</v>
      </c>
      <c r="N20" s="73" t="n">
        <f aca="false">K20/$S$39</f>
        <v>0</v>
      </c>
      <c r="O20" s="234" t="n">
        <v>1</v>
      </c>
      <c r="P20" s="233" t="n">
        <f aca="false">O20/$S20</f>
        <v>0.032258064516129</v>
      </c>
      <c r="Q20" s="72" t="n">
        <f aca="false">O20/O$39</f>
        <v>0.0185185185185185</v>
      </c>
      <c r="R20" s="75" t="n">
        <f aca="false">O20/$S$39</f>
        <v>0.000907441016333938</v>
      </c>
      <c r="S20" s="232" t="n">
        <v>31</v>
      </c>
      <c r="T20" s="233" t="n">
        <v>1</v>
      </c>
      <c r="U20" s="72" t="n">
        <f aca="false">S20/S$39</f>
        <v>0.0281306715063521</v>
      </c>
      <c r="V20" s="73" t="n">
        <f aca="false">S20/$S$39</f>
        <v>0.0281306715063521</v>
      </c>
    </row>
    <row r="21" s="208" customFormat="true" ht="12.75" hidden="false" customHeight="true" outlineLevel="0" collapsed="false">
      <c r="A21" s="231"/>
      <c r="B21" s="227" t="s">
        <v>24</v>
      </c>
      <c r="C21" s="232" t="n">
        <v>44</v>
      </c>
      <c r="D21" s="233" t="n">
        <f aca="false">C21/$S21</f>
        <v>0.936170212765958</v>
      </c>
      <c r="E21" s="72" t="n">
        <f aca="false">C21/C$39</f>
        <v>0.0493827160493827</v>
      </c>
      <c r="F21" s="73" t="n">
        <f aca="false">C21/$S$39</f>
        <v>0.0399274047186933</v>
      </c>
      <c r="G21" s="234" t="n">
        <v>0</v>
      </c>
      <c r="H21" s="233" t="n">
        <f aca="false">G21/$S21</f>
        <v>0</v>
      </c>
      <c r="I21" s="72" t="n">
        <f aca="false">G21/G$39</f>
        <v>0</v>
      </c>
      <c r="J21" s="75" t="n">
        <f aca="false">G21/$S$39</f>
        <v>0</v>
      </c>
      <c r="K21" s="232" t="n">
        <v>0</v>
      </c>
      <c r="L21" s="233" t="n">
        <f aca="false">K21/$S21</f>
        <v>0</v>
      </c>
      <c r="M21" s="72" t="n">
        <f aca="false">K21/K$39</f>
        <v>0</v>
      </c>
      <c r="N21" s="73" t="n">
        <f aca="false">K21/$S$39</f>
        <v>0</v>
      </c>
      <c r="O21" s="234" t="n">
        <v>3</v>
      </c>
      <c r="P21" s="233" t="n">
        <f aca="false">O21/$S21</f>
        <v>0.0638297872340426</v>
      </c>
      <c r="Q21" s="72" t="n">
        <f aca="false">O21/O$39</f>
        <v>0.0555555555555556</v>
      </c>
      <c r="R21" s="75" t="n">
        <f aca="false">O21/$S$39</f>
        <v>0.00272232304900181</v>
      </c>
      <c r="S21" s="232" t="n">
        <v>47</v>
      </c>
      <c r="T21" s="233" t="n">
        <v>1</v>
      </c>
      <c r="U21" s="72" t="n">
        <f aca="false">S21/S$39</f>
        <v>0.0426497277676951</v>
      </c>
      <c r="V21" s="73" t="n">
        <f aca="false">S21/$S$39</f>
        <v>0.0426497277676951</v>
      </c>
    </row>
    <row r="22" s="208" customFormat="true" ht="12.75" hidden="false" customHeight="true" outlineLevel="0" collapsed="false">
      <c r="A22" s="231"/>
      <c r="B22" s="227" t="s">
        <v>25</v>
      </c>
      <c r="C22" s="232" t="n">
        <v>27</v>
      </c>
      <c r="D22" s="233" t="n">
        <f aca="false">C22/$S22</f>
        <v>0.771428571428572</v>
      </c>
      <c r="E22" s="72" t="n">
        <f aca="false">C22/C$39</f>
        <v>0.0303030303030303</v>
      </c>
      <c r="F22" s="73" t="n">
        <f aca="false">C22/$S$39</f>
        <v>0.0245009074410163</v>
      </c>
      <c r="G22" s="234" t="n">
        <v>2</v>
      </c>
      <c r="H22" s="233" t="n">
        <f aca="false">G22/$S22</f>
        <v>0.0571428571428571</v>
      </c>
      <c r="I22" s="72" t="n">
        <f aca="false">G22/G$39</f>
        <v>0.0408163265306122</v>
      </c>
      <c r="J22" s="75" t="n">
        <f aca="false">G22/$S$39</f>
        <v>0.00181488203266788</v>
      </c>
      <c r="K22" s="232" t="n">
        <v>4</v>
      </c>
      <c r="L22" s="233" t="n">
        <f aca="false">K22/$S22</f>
        <v>0.114285714285714</v>
      </c>
      <c r="M22" s="72" t="n">
        <f aca="false">K22/K$39</f>
        <v>0.037037037037037</v>
      </c>
      <c r="N22" s="73" t="n">
        <f aca="false">K22/$S$39</f>
        <v>0.00362976406533575</v>
      </c>
      <c r="O22" s="234" t="n">
        <v>2</v>
      </c>
      <c r="P22" s="233" t="n">
        <f aca="false">O22/$S22</f>
        <v>0.0571428571428571</v>
      </c>
      <c r="Q22" s="72" t="n">
        <f aca="false">O22/O$39</f>
        <v>0.037037037037037</v>
      </c>
      <c r="R22" s="75" t="n">
        <f aca="false">O22/$S$39</f>
        <v>0.00181488203266788</v>
      </c>
      <c r="S22" s="232" t="n">
        <v>35</v>
      </c>
      <c r="T22" s="233" t="n">
        <v>1</v>
      </c>
      <c r="U22" s="72" t="n">
        <f aca="false">S22/S$39</f>
        <v>0.0317604355716878</v>
      </c>
      <c r="V22" s="73" t="n">
        <f aca="false">S22/$S$39</f>
        <v>0.0317604355716878</v>
      </c>
    </row>
    <row r="23" s="208" customFormat="true" ht="12.75" hidden="false" customHeight="true" outlineLevel="0" collapsed="false">
      <c r="A23" s="231"/>
      <c r="B23" s="227" t="s">
        <v>26</v>
      </c>
      <c r="C23" s="232" t="n">
        <v>100</v>
      </c>
      <c r="D23" s="233" t="n">
        <f aca="false">C23/$S23</f>
        <v>0.869565217391304</v>
      </c>
      <c r="E23" s="72" t="n">
        <f aca="false">C23/C$39</f>
        <v>0.112233445566779</v>
      </c>
      <c r="F23" s="73" t="n">
        <f aca="false">C23/$S$39</f>
        <v>0.0907441016333938</v>
      </c>
      <c r="G23" s="234" t="n">
        <v>5</v>
      </c>
      <c r="H23" s="233" t="n">
        <f aca="false">G23/$S23</f>
        <v>0.0434782608695652</v>
      </c>
      <c r="I23" s="72" t="n">
        <f aca="false">G23/G$39</f>
        <v>0.102040816326531</v>
      </c>
      <c r="J23" s="75" t="n">
        <f aca="false">G23/$S$39</f>
        <v>0.00453720508166969</v>
      </c>
      <c r="K23" s="232" t="n">
        <v>9</v>
      </c>
      <c r="L23" s="233" t="n">
        <f aca="false">K23/$S23</f>
        <v>0.0782608695652174</v>
      </c>
      <c r="M23" s="72" t="n">
        <f aca="false">K23/K$39</f>
        <v>0.0833333333333333</v>
      </c>
      <c r="N23" s="73" t="n">
        <f aca="false">K23/$S$39</f>
        <v>0.00816696914700544</v>
      </c>
      <c r="O23" s="234" t="n">
        <v>1</v>
      </c>
      <c r="P23" s="233" t="n">
        <f aca="false">O23/$S23</f>
        <v>0.00869565217391304</v>
      </c>
      <c r="Q23" s="72" t="n">
        <f aca="false">O23/O$39</f>
        <v>0.0185185185185185</v>
      </c>
      <c r="R23" s="75" t="n">
        <f aca="false">O23/$S$39</f>
        <v>0.000907441016333938</v>
      </c>
      <c r="S23" s="232" t="n">
        <v>115</v>
      </c>
      <c r="T23" s="233" t="n">
        <v>1</v>
      </c>
      <c r="U23" s="72" t="n">
        <f aca="false">S23/S$39</f>
        <v>0.104355716878403</v>
      </c>
      <c r="V23" s="73" t="n">
        <f aca="false">S23/$S$39</f>
        <v>0.104355716878403</v>
      </c>
    </row>
    <row r="24" s="208" customFormat="true" ht="12.75" hidden="false" customHeight="true" outlineLevel="0" collapsed="false">
      <c r="A24" s="231"/>
      <c r="B24" s="227" t="s">
        <v>27</v>
      </c>
      <c r="C24" s="232" t="n">
        <v>24</v>
      </c>
      <c r="D24" s="233" t="n">
        <f aca="false">C24/$S24</f>
        <v>0.857142857142857</v>
      </c>
      <c r="E24" s="72" t="n">
        <f aca="false">C24/C$39</f>
        <v>0.0269360269360269</v>
      </c>
      <c r="F24" s="73" t="n">
        <f aca="false">C24/$S$39</f>
        <v>0.0217785843920145</v>
      </c>
      <c r="G24" s="234" t="n">
        <v>0</v>
      </c>
      <c r="H24" s="233" t="n">
        <f aca="false">G24/$S24</f>
        <v>0</v>
      </c>
      <c r="I24" s="72" t="n">
        <f aca="false">G24/G$39</f>
        <v>0</v>
      </c>
      <c r="J24" s="75" t="n">
        <f aca="false">G24/$S$39</f>
        <v>0</v>
      </c>
      <c r="K24" s="232" t="n">
        <v>2</v>
      </c>
      <c r="L24" s="233" t="n">
        <f aca="false">K24/$S24</f>
        <v>0.0714285714285714</v>
      </c>
      <c r="M24" s="72" t="n">
        <f aca="false">K24/K$39</f>
        <v>0.0185185185185185</v>
      </c>
      <c r="N24" s="73" t="n">
        <f aca="false">K24/$S$39</f>
        <v>0.00181488203266788</v>
      </c>
      <c r="O24" s="234" t="n">
        <v>2</v>
      </c>
      <c r="P24" s="233" t="n">
        <f aca="false">O24/$S24</f>
        <v>0.0714285714285714</v>
      </c>
      <c r="Q24" s="72" t="n">
        <f aca="false">O24/O$39</f>
        <v>0.037037037037037</v>
      </c>
      <c r="R24" s="75" t="n">
        <f aca="false">O24/$S$39</f>
        <v>0.00181488203266788</v>
      </c>
      <c r="S24" s="232" t="n">
        <v>28</v>
      </c>
      <c r="T24" s="233" t="n">
        <v>1</v>
      </c>
      <c r="U24" s="72" t="n">
        <f aca="false">S24/S$39</f>
        <v>0.0254083484573503</v>
      </c>
      <c r="V24" s="73" t="n">
        <f aca="false">S24/$S$39</f>
        <v>0.0254083484573503</v>
      </c>
    </row>
    <row r="25" s="208" customFormat="true" ht="12.75" hidden="false" customHeight="true" outlineLevel="0" collapsed="false">
      <c r="A25" s="231"/>
      <c r="B25" s="227" t="s">
        <v>28</v>
      </c>
      <c r="C25" s="232" t="n">
        <v>4</v>
      </c>
      <c r="D25" s="233" t="n">
        <f aca="false">C25/$S25</f>
        <v>1</v>
      </c>
      <c r="E25" s="72" t="n">
        <f aca="false">C25/C$39</f>
        <v>0.00448933782267116</v>
      </c>
      <c r="F25" s="73" t="n">
        <f aca="false">C25/$S$39</f>
        <v>0.00362976406533575</v>
      </c>
      <c r="G25" s="234" t="n">
        <v>0</v>
      </c>
      <c r="H25" s="233" t="n">
        <f aca="false">G25/$S25</f>
        <v>0</v>
      </c>
      <c r="I25" s="72" t="n">
        <f aca="false">G25/G$39</f>
        <v>0</v>
      </c>
      <c r="J25" s="75" t="n">
        <f aca="false">G25/$S$39</f>
        <v>0</v>
      </c>
      <c r="K25" s="232" t="n">
        <v>0</v>
      </c>
      <c r="L25" s="233" t="n">
        <f aca="false">K25/$S25</f>
        <v>0</v>
      </c>
      <c r="M25" s="72" t="n">
        <f aca="false">K25/K$39</f>
        <v>0</v>
      </c>
      <c r="N25" s="73" t="n">
        <f aca="false">K25/$S$39</f>
        <v>0</v>
      </c>
      <c r="O25" s="234" t="n">
        <v>0</v>
      </c>
      <c r="P25" s="233" t="n">
        <f aca="false">O25/$S25</f>
        <v>0</v>
      </c>
      <c r="Q25" s="72" t="n">
        <f aca="false">O25/O$39</f>
        <v>0</v>
      </c>
      <c r="R25" s="75" t="n">
        <f aca="false">O25/$S$39</f>
        <v>0</v>
      </c>
      <c r="S25" s="232" t="n">
        <v>4</v>
      </c>
      <c r="T25" s="233" t="n">
        <v>1</v>
      </c>
      <c r="U25" s="72" t="n">
        <f aca="false">S25/S$39</f>
        <v>0.00362976406533575</v>
      </c>
      <c r="V25" s="73" t="n">
        <f aca="false">S25/$S$39</f>
        <v>0.00362976406533575</v>
      </c>
    </row>
    <row r="26" s="208" customFormat="true" ht="12.75" hidden="false" customHeight="true" outlineLevel="0" collapsed="false">
      <c r="A26" s="231"/>
      <c r="B26" s="227" t="s">
        <v>29</v>
      </c>
      <c r="C26" s="232" t="n">
        <v>2</v>
      </c>
      <c r="D26" s="233" t="n">
        <f aca="false">C26/$S26</f>
        <v>0.4</v>
      </c>
      <c r="E26" s="72" t="n">
        <f aca="false">C26/C$39</f>
        <v>0.00224466891133558</v>
      </c>
      <c r="F26" s="73" t="n">
        <f aca="false">C26/$S$39</f>
        <v>0.00181488203266788</v>
      </c>
      <c r="G26" s="234" t="n">
        <v>0</v>
      </c>
      <c r="H26" s="233" t="n">
        <f aca="false">G26/$S26</f>
        <v>0</v>
      </c>
      <c r="I26" s="72" t="n">
        <f aca="false">G26/G$39</f>
        <v>0</v>
      </c>
      <c r="J26" s="75" t="n">
        <f aca="false">G26/$S$39</f>
        <v>0</v>
      </c>
      <c r="K26" s="232" t="n">
        <v>2</v>
      </c>
      <c r="L26" s="233" t="n">
        <f aca="false">K26/$S26</f>
        <v>0.4</v>
      </c>
      <c r="M26" s="72" t="n">
        <f aca="false">K26/K$39</f>
        <v>0.0185185185185185</v>
      </c>
      <c r="N26" s="73" t="n">
        <f aca="false">K26/$S$39</f>
        <v>0.00181488203266788</v>
      </c>
      <c r="O26" s="234" t="n">
        <v>1</v>
      </c>
      <c r="P26" s="233" t="n">
        <f aca="false">O26/$S26</f>
        <v>0.2</v>
      </c>
      <c r="Q26" s="72" t="n">
        <f aca="false">O26/O$39</f>
        <v>0.0185185185185185</v>
      </c>
      <c r="R26" s="75" t="n">
        <f aca="false">O26/$S$39</f>
        <v>0.000907441016333938</v>
      </c>
      <c r="S26" s="232" t="n">
        <v>5</v>
      </c>
      <c r="T26" s="233" t="n">
        <v>1</v>
      </c>
      <c r="U26" s="72" t="n">
        <f aca="false">S26/S$39</f>
        <v>0.00453720508166969</v>
      </c>
      <c r="V26" s="73" t="n">
        <f aca="false">S26/$S$39</f>
        <v>0.00453720508166969</v>
      </c>
    </row>
    <row r="27" s="208" customFormat="true" ht="12.75" hidden="false" customHeight="true" outlineLevel="0" collapsed="false">
      <c r="A27" s="231"/>
      <c r="B27" s="227" t="s">
        <v>30</v>
      </c>
      <c r="C27" s="232" t="n">
        <v>8</v>
      </c>
      <c r="D27" s="233" t="n">
        <f aca="false">C27/$S27</f>
        <v>0.571428571428571</v>
      </c>
      <c r="E27" s="72" t="n">
        <f aca="false">C27/C$39</f>
        <v>0.00897867564534231</v>
      </c>
      <c r="F27" s="73" t="n">
        <f aca="false">C27/$S$39</f>
        <v>0.00725952813067151</v>
      </c>
      <c r="G27" s="234" t="n">
        <v>0</v>
      </c>
      <c r="H27" s="233" t="n">
        <f aca="false">G27/$S27</f>
        <v>0</v>
      </c>
      <c r="I27" s="72" t="n">
        <f aca="false">G27/G$39</f>
        <v>0</v>
      </c>
      <c r="J27" s="75" t="n">
        <f aca="false">G27/$S$39</f>
        <v>0</v>
      </c>
      <c r="K27" s="232" t="n">
        <v>4</v>
      </c>
      <c r="L27" s="233" t="n">
        <f aca="false">K27/$S27</f>
        <v>0.285714285714286</v>
      </c>
      <c r="M27" s="72" t="n">
        <f aca="false">K27/K$39</f>
        <v>0.037037037037037</v>
      </c>
      <c r="N27" s="73" t="n">
        <f aca="false">K27/$S$39</f>
        <v>0.00362976406533575</v>
      </c>
      <c r="O27" s="234" t="n">
        <v>2</v>
      </c>
      <c r="P27" s="233" t="n">
        <f aca="false">O27/$S27</f>
        <v>0.142857142857143</v>
      </c>
      <c r="Q27" s="72" t="n">
        <f aca="false">O27/O$39</f>
        <v>0.037037037037037</v>
      </c>
      <c r="R27" s="75" t="n">
        <f aca="false">O27/$S$39</f>
        <v>0.00181488203266788</v>
      </c>
      <c r="S27" s="232" t="n">
        <v>14</v>
      </c>
      <c r="T27" s="233" t="n">
        <v>1</v>
      </c>
      <c r="U27" s="72" t="n">
        <f aca="false">S27/S$39</f>
        <v>0.0127041742286751</v>
      </c>
      <c r="V27" s="73" t="n">
        <f aca="false">S27/$S$39</f>
        <v>0.0127041742286751</v>
      </c>
    </row>
    <row r="28" s="208" customFormat="true" ht="12.75" hidden="false" customHeight="true" outlineLevel="0" collapsed="false">
      <c r="A28" s="231"/>
      <c r="B28" s="227" t="s">
        <v>31</v>
      </c>
      <c r="C28" s="232" t="n">
        <v>16</v>
      </c>
      <c r="D28" s="233" t="n">
        <f aca="false">C28/$S28</f>
        <v>0.941176470588235</v>
      </c>
      <c r="E28" s="72" t="n">
        <f aca="false">C28/C$39</f>
        <v>0.0179573512906846</v>
      </c>
      <c r="F28" s="73" t="n">
        <f aca="false">C28/$S$39</f>
        <v>0.014519056261343</v>
      </c>
      <c r="G28" s="234" t="n">
        <v>1</v>
      </c>
      <c r="H28" s="233" t="n">
        <f aca="false">G28/$S28</f>
        <v>0.0588235294117647</v>
      </c>
      <c r="I28" s="72" t="n">
        <f aca="false">G28/G$39</f>
        <v>0.0204081632653061</v>
      </c>
      <c r="J28" s="75" t="n">
        <f aca="false">G28/$S$39</f>
        <v>0.000907441016333938</v>
      </c>
      <c r="K28" s="232" t="n">
        <v>0</v>
      </c>
      <c r="L28" s="233" t="n">
        <f aca="false">K28/$S28</f>
        <v>0</v>
      </c>
      <c r="M28" s="72" t="n">
        <f aca="false">K28/K$39</f>
        <v>0</v>
      </c>
      <c r="N28" s="73" t="n">
        <f aca="false">K28/$S$39</f>
        <v>0</v>
      </c>
      <c r="O28" s="234" t="n">
        <v>0</v>
      </c>
      <c r="P28" s="233" t="n">
        <f aca="false">O28/$S28</f>
        <v>0</v>
      </c>
      <c r="Q28" s="72" t="n">
        <f aca="false">O28/O$39</f>
        <v>0</v>
      </c>
      <c r="R28" s="75" t="n">
        <f aca="false">O28/$S$39</f>
        <v>0</v>
      </c>
      <c r="S28" s="232" t="n">
        <v>17</v>
      </c>
      <c r="T28" s="233" t="n">
        <v>1</v>
      </c>
      <c r="U28" s="72" t="n">
        <f aca="false">S28/S$39</f>
        <v>0.015426497277677</v>
      </c>
      <c r="V28" s="73" t="n">
        <f aca="false">S28/$S$39</f>
        <v>0.015426497277677</v>
      </c>
    </row>
    <row r="29" s="208" customFormat="true" ht="12.75" hidden="false" customHeight="true" outlineLevel="0" collapsed="false">
      <c r="A29" s="231"/>
      <c r="B29" s="227" t="s">
        <v>32</v>
      </c>
      <c r="C29" s="232" t="n">
        <v>44</v>
      </c>
      <c r="D29" s="233" t="n">
        <f aca="false">C29/$S29</f>
        <v>0.88</v>
      </c>
      <c r="E29" s="72" t="n">
        <f aca="false">C29/C$39</f>
        <v>0.0493827160493827</v>
      </c>
      <c r="F29" s="73" t="n">
        <f aca="false">C29/$S$39</f>
        <v>0.0399274047186933</v>
      </c>
      <c r="G29" s="234" t="n">
        <v>0</v>
      </c>
      <c r="H29" s="233" t="n">
        <f aca="false">G29/$S29</f>
        <v>0</v>
      </c>
      <c r="I29" s="72" t="n">
        <f aca="false">G29/G$39</f>
        <v>0</v>
      </c>
      <c r="J29" s="75" t="n">
        <f aca="false">G29/$S$39</f>
        <v>0</v>
      </c>
      <c r="K29" s="232" t="n">
        <v>3</v>
      </c>
      <c r="L29" s="233" t="n">
        <f aca="false">K29/$S29</f>
        <v>0.06</v>
      </c>
      <c r="M29" s="72" t="n">
        <f aca="false">K29/K$39</f>
        <v>0.0277777777777778</v>
      </c>
      <c r="N29" s="73" t="n">
        <f aca="false">K29/$S$39</f>
        <v>0.00272232304900181</v>
      </c>
      <c r="O29" s="234" t="n">
        <v>3</v>
      </c>
      <c r="P29" s="233" t="n">
        <f aca="false">O29/$S29</f>
        <v>0.06</v>
      </c>
      <c r="Q29" s="72" t="n">
        <f aca="false">O29/O$39</f>
        <v>0.0555555555555556</v>
      </c>
      <c r="R29" s="75" t="n">
        <f aca="false">O29/$S$39</f>
        <v>0.00272232304900181</v>
      </c>
      <c r="S29" s="232" t="n">
        <v>50</v>
      </c>
      <c r="T29" s="233" t="n">
        <v>1</v>
      </c>
      <c r="U29" s="72" t="n">
        <f aca="false">S29/S$39</f>
        <v>0.0453720508166969</v>
      </c>
      <c r="V29" s="73" t="n">
        <f aca="false">S29/$S$39</f>
        <v>0.0453720508166969</v>
      </c>
    </row>
    <row r="30" s="208" customFormat="true" ht="12.75" hidden="false" customHeight="true" outlineLevel="0" collapsed="false">
      <c r="A30" s="231"/>
      <c r="B30" s="227" t="s">
        <v>33</v>
      </c>
      <c r="C30" s="232" t="n">
        <v>26</v>
      </c>
      <c r="D30" s="233" t="n">
        <f aca="false">C30/$S30</f>
        <v>0.962962962962963</v>
      </c>
      <c r="E30" s="72" t="n">
        <f aca="false">C30/C$39</f>
        <v>0.0291806958473625</v>
      </c>
      <c r="F30" s="73" t="n">
        <f aca="false">C30/$S$39</f>
        <v>0.0235934664246824</v>
      </c>
      <c r="G30" s="234" t="n">
        <v>0</v>
      </c>
      <c r="H30" s="233" t="n">
        <f aca="false">G30/$S30</f>
        <v>0</v>
      </c>
      <c r="I30" s="72" t="n">
        <f aca="false">G30/G$39</f>
        <v>0</v>
      </c>
      <c r="J30" s="75" t="n">
        <f aca="false">G30/$S$39</f>
        <v>0</v>
      </c>
      <c r="K30" s="232" t="n">
        <v>1</v>
      </c>
      <c r="L30" s="233" t="n">
        <f aca="false">K30/$S30</f>
        <v>0.037037037037037</v>
      </c>
      <c r="M30" s="72" t="n">
        <f aca="false">K30/K$39</f>
        <v>0.00925925925925926</v>
      </c>
      <c r="N30" s="73" t="n">
        <f aca="false">K30/$S$39</f>
        <v>0.000907441016333938</v>
      </c>
      <c r="O30" s="234" t="n">
        <v>0</v>
      </c>
      <c r="P30" s="233" t="n">
        <f aca="false">O30/$S30</f>
        <v>0</v>
      </c>
      <c r="Q30" s="72" t="n">
        <f aca="false">O30/O$39</f>
        <v>0</v>
      </c>
      <c r="R30" s="75" t="n">
        <f aca="false">O30/$S$39</f>
        <v>0</v>
      </c>
      <c r="S30" s="232" t="n">
        <v>27</v>
      </c>
      <c r="T30" s="233" t="n">
        <v>1</v>
      </c>
      <c r="U30" s="72" t="n">
        <f aca="false">S30/S$39</f>
        <v>0.0245009074410163</v>
      </c>
      <c r="V30" s="73" t="n">
        <f aca="false">S30/$S$39</f>
        <v>0.0245009074410163</v>
      </c>
    </row>
    <row r="31" s="208" customFormat="true" ht="12.75" hidden="false" customHeight="true" outlineLevel="0" collapsed="false">
      <c r="A31" s="231"/>
      <c r="B31" s="227" t="s">
        <v>34</v>
      </c>
      <c r="C31" s="232" t="n">
        <v>31</v>
      </c>
      <c r="D31" s="233" t="n">
        <f aca="false">C31/$S31</f>
        <v>1</v>
      </c>
      <c r="E31" s="72" t="n">
        <f aca="false">C31/C$39</f>
        <v>0.0347923681257015</v>
      </c>
      <c r="F31" s="73" t="n">
        <f aca="false">C31/$S$39</f>
        <v>0.0281306715063521</v>
      </c>
      <c r="G31" s="234" t="n">
        <v>0</v>
      </c>
      <c r="H31" s="233" t="n">
        <f aca="false">G31/$S31</f>
        <v>0</v>
      </c>
      <c r="I31" s="72" t="n">
        <f aca="false">G31/G$39</f>
        <v>0</v>
      </c>
      <c r="J31" s="75" t="n">
        <f aca="false">G31/$S$39</f>
        <v>0</v>
      </c>
      <c r="K31" s="232" t="n">
        <v>0</v>
      </c>
      <c r="L31" s="233" t="n">
        <f aca="false">K31/$S31</f>
        <v>0</v>
      </c>
      <c r="M31" s="72" t="n">
        <f aca="false">K31/K$39</f>
        <v>0</v>
      </c>
      <c r="N31" s="73" t="n">
        <f aca="false">K31/$S$39</f>
        <v>0</v>
      </c>
      <c r="O31" s="234" t="n">
        <v>0</v>
      </c>
      <c r="P31" s="233" t="n">
        <f aca="false">O31/$S31</f>
        <v>0</v>
      </c>
      <c r="Q31" s="72" t="n">
        <f aca="false">O31/O$39</f>
        <v>0</v>
      </c>
      <c r="R31" s="75" t="n">
        <f aca="false">O31/$S$39</f>
        <v>0</v>
      </c>
      <c r="S31" s="232" t="n">
        <v>31</v>
      </c>
      <c r="T31" s="233" t="n">
        <v>1</v>
      </c>
      <c r="U31" s="72" t="n">
        <f aca="false">S31/S$39</f>
        <v>0.0281306715063521</v>
      </c>
      <c r="V31" s="73" t="n">
        <f aca="false">S31/$S$39</f>
        <v>0.0281306715063521</v>
      </c>
    </row>
    <row r="32" s="208" customFormat="true" ht="12.75" hidden="false" customHeight="true" outlineLevel="0" collapsed="false">
      <c r="A32" s="231"/>
      <c r="B32" s="227" t="s">
        <v>35</v>
      </c>
      <c r="C32" s="232" t="n">
        <v>42</v>
      </c>
      <c r="D32" s="233" t="n">
        <f aca="false">C32/$S32</f>
        <v>0.724137931034483</v>
      </c>
      <c r="E32" s="72" t="n">
        <f aca="false">C32/C$39</f>
        <v>0.0471380471380471</v>
      </c>
      <c r="F32" s="73" t="n">
        <f aca="false">C32/$S$39</f>
        <v>0.0381125226860254</v>
      </c>
      <c r="G32" s="234" t="n">
        <v>1</v>
      </c>
      <c r="H32" s="233" t="n">
        <f aca="false">G32/$S32</f>
        <v>0.0172413793103448</v>
      </c>
      <c r="I32" s="72" t="n">
        <f aca="false">G32/G$39</f>
        <v>0.0204081632653061</v>
      </c>
      <c r="J32" s="75" t="n">
        <f aca="false">G32/$S$39</f>
        <v>0.000907441016333938</v>
      </c>
      <c r="K32" s="232" t="n">
        <v>9</v>
      </c>
      <c r="L32" s="233" t="n">
        <f aca="false">K32/$S32</f>
        <v>0.155172413793103</v>
      </c>
      <c r="M32" s="72" t="n">
        <f aca="false">K32/K$39</f>
        <v>0.0833333333333333</v>
      </c>
      <c r="N32" s="73" t="n">
        <f aca="false">K32/$S$39</f>
        <v>0.00816696914700544</v>
      </c>
      <c r="O32" s="234" t="n">
        <v>6</v>
      </c>
      <c r="P32" s="233" t="n">
        <f aca="false">O32/$S32</f>
        <v>0.103448275862069</v>
      </c>
      <c r="Q32" s="72" t="n">
        <f aca="false">O32/O$39</f>
        <v>0.111111111111111</v>
      </c>
      <c r="R32" s="75" t="n">
        <f aca="false">O32/$S$39</f>
        <v>0.00544464609800363</v>
      </c>
      <c r="S32" s="232" t="n">
        <v>58</v>
      </c>
      <c r="T32" s="233" t="n">
        <v>1</v>
      </c>
      <c r="U32" s="72" t="n">
        <f aca="false">S32/S$39</f>
        <v>0.0526315789473684</v>
      </c>
      <c r="V32" s="73" t="n">
        <f aca="false">S32/$S$39</f>
        <v>0.0526315789473684</v>
      </c>
    </row>
    <row r="33" s="208" customFormat="true" ht="12.75" hidden="false" customHeight="true" outlineLevel="0" collapsed="false">
      <c r="A33" s="231"/>
      <c r="B33" s="227" t="s">
        <v>36</v>
      </c>
      <c r="C33" s="232" t="n">
        <v>23</v>
      </c>
      <c r="D33" s="233" t="n">
        <f aca="false">C33/$S33</f>
        <v>1</v>
      </c>
      <c r="E33" s="72" t="n">
        <f aca="false">C33/C$39</f>
        <v>0.0258136924803591</v>
      </c>
      <c r="F33" s="73" t="n">
        <f aca="false">C33/$S$39</f>
        <v>0.0208711433756806</v>
      </c>
      <c r="G33" s="234" t="n">
        <v>0</v>
      </c>
      <c r="H33" s="233" t="n">
        <f aca="false">G33/$S33</f>
        <v>0</v>
      </c>
      <c r="I33" s="72" t="n">
        <f aca="false">G33/G$39</f>
        <v>0</v>
      </c>
      <c r="J33" s="75" t="n">
        <f aca="false">G33/$S$39</f>
        <v>0</v>
      </c>
      <c r="K33" s="232" t="n">
        <v>0</v>
      </c>
      <c r="L33" s="233" t="n">
        <f aca="false">K33/$S33</f>
        <v>0</v>
      </c>
      <c r="M33" s="72" t="n">
        <f aca="false">K33/K$39</f>
        <v>0</v>
      </c>
      <c r="N33" s="73" t="n">
        <f aca="false">K33/$S$39</f>
        <v>0</v>
      </c>
      <c r="O33" s="234" t="n">
        <v>0</v>
      </c>
      <c r="P33" s="233" t="n">
        <f aca="false">O33/$S33</f>
        <v>0</v>
      </c>
      <c r="Q33" s="72" t="n">
        <f aca="false">O33/O$39</f>
        <v>0</v>
      </c>
      <c r="R33" s="75" t="n">
        <f aca="false">O33/$S$39</f>
        <v>0</v>
      </c>
      <c r="S33" s="232" t="n">
        <v>23</v>
      </c>
      <c r="T33" s="233" t="n">
        <v>1</v>
      </c>
      <c r="U33" s="72" t="n">
        <f aca="false">S33/S$39</f>
        <v>0.0208711433756806</v>
      </c>
      <c r="V33" s="73" t="n">
        <f aca="false">S33/$S$39</f>
        <v>0.0208711433756806</v>
      </c>
    </row>
    <row r="34" s="208" customFormat="true" ht="12.75" hidden="false" customHeight="true" outlineLevel="0" collapsed="false">
      <c r="A34" s="231"/>
      <c r="B34" s="227" t="s">
        <v>37</v>
      </c>
      <c r="C34" s="232" t="n">
        <v>60</v>
      </c>
      <c r="D34" s="233" t="n">
        <f aca="false">C34/$S34</f>
        <v>0.821917808219178</v>
      </c>
      <c r="E34" s="72" t="n">
        <f aca="false">C34/C$39</f>
        <v>0.0673400673400673</v>
      </c>
      <c r="F34" s="73" t="n">
        <f aca="false">C34/$S$39</f>
        <v>0.0544464609800363</v>
      </c>
      <c r="G34" s="234" t="n">
        <v>2</v>
      </c>
      <c r="H34" s="233" t="n">
        <f aca="false">G34/$S34</f>
        <v>0.0273972602739726</v>
      </c>
      <c r="I34" s="72" t="n">
        <f aca="false">G34/G$39</f>
        <v>0.0408163265306122</v>
      </c>
      <c r="J34" s="75" t="n">
        <f aca="false">G34/$S$39</f>
        <v>0.00181488203266788</v>
      </c>
      <c r="K34" s="232" t="n">
        <v>11</v>
      </c>
      <c r="L34" s="233" t="n">
        <f aca="false">K34/$S34</f>
        <v>0.150684931506849</v>
      </c>
      <c r="M34" s="72" t="n">
        <f aca="false">K34/K$39</f>
        <v>0.101851851851852</v>
      </c>
      <c r="N34" s="73" t="n">
        <f aca="false">K34/$S$39</f>
        <v>0.00998185117967332</v>
      </c>
      <c r="O34" s="234" t="n">
        <v>0</v>
      </c>
      <c r="P34" s="233" t="n">
        <f aca="false">O34/$S34</f>
        <v>0</v>
      </c>
      <c r="Q34" s="72" t="n">
        <f aca="false">O34/O$39</f>
        <v>0</v>
      </c>
      <c r="R34" s="75" t="n">
        <f aca="false">O34/$S$39</f>
        <v>0</v>
      </c>
      <c r="S34" s="232" t="n">
        <v>73</v>
      </c>
      <c r="T34" s="233" t="n">
        <v>1</v>
      </c>
      <c r="U34" s="72" t="n">
        <f aca="false">S34/S$39</f>
        <v>0.0662431941923775</v>
      </c>
      <c r="V34" s="73" t="n">
        <f aca="false">S34/$S$39</f>
        <v>0.0662431941923775</v>
      </c>
    </row>
    <row r="35" s="208" customFormat="true" ht="12.75" hidden="false" customHeight="true" outlineLevel="0" collapsed="false">
      <c r="A35" s="231"/>
      <c r="B35" s="227" t="s">
        <v>38</v>
      </c>
      <c r="C35" s="232" t="n">
        <v>17</v>
      </c>
      <c r="D35" s="233" t="n">
        <f aca="false">C35/$S35</f>
        <v>0.944444444444444</v>
      </c>
      <c r="E35" s="72" t="n">
        <f aca="false">C35/C$39</f>
        <v>0.0190796857463524</v>
      </c>
      <c r="F35" s="73" t="n">
        <f aca="false">C35/$S$39</f>
        <v>0.015426497277677</v>
      </c>
      <c r="G35" s="234" t="n">
        <v>0</v>
      </c>
      <c r="H35" s="233" t="n">
        <f aca="false">G35/$S35</f>
        <v>0</v>
      </c>
      <c r="I35" s="72" t="n">
        <f aca="false">G35/G$39</f>
        <v>0</v>
      </c>
      <c r="J35" s="75" t="n">
        <f aca="false">G35/$S$39</f>
        <v>0</v>
      </c>
      <c r="K35" s="232" t="n">
        <v>0</v>
      </c>
      <c r="L35" s="233" t="n">
        <f aca="false">K35/$S35</f>
        <v>0</v>
      </c>
      <c r="M35" s="72" t="n">
        <f aca="false">K35/K$39</f>
        <v>0</v>
      </c>
      <c r="N35" s="73" t="n">
        <f aca="false">K35/$S$39</f>
        <v>0</v>
      </c>
      <c r="O35" s="234" t="n">
        <v>1</v>
      </c>
      <c r="P35" s="233" t="n">
        <f aca="false">O35/$S35</f>
        <v>0.0555555555555556</v>
      </c>
      <c r="Q35" s="72" t="n">
        <f aca="false">O35/O$39</f>
        <v>0.0185185185185185</v>
      </c>
      <c r="R35" s="75" t="n">
        <f aca="false">O35/$S$39</f>
        <v>0.000907441016333938</v>
      </c>
      <c r="S35" s="232" t="n">
        <v>18</v>
      </c>
      <c r="T35" s="233" t="n">
        <v>1</v>
      </c>
      <c r="U35" s="72" t="n">
        <f aca="false">S35/S$39</f>
        <v>0.0163339382940109</v>
      </c>
      <c r="V35" s="73" t="n">
        <f aca="false">S35/$S$39</f>
        <v>0.0163339382940109</v>
      </c>
    </row>
    <row r="36" s="208" customFormat="true" ht="12.75" hidden="false" customHeight="true" outlineLevel="0" collapsed="false">
      <c r="A36" s="231"/>
      <c r="B36" s="227" t="s">
        <v>39</v>
      </c>
      <c r="C36" s="232" t="n">
        <v>17</v>
      </c>
      <c r="D36" s="233" t="n">
        <f aca="false">C36/$S36</f>
        <v>0.85</v>
      </c>
      <c r="E36" s="72" t="n">
        <f aca="false">C36/C$39</f>
        <v>0.0190796857463524</v>
      </c>
      <c r="F36" s="73" t="n">
        <f aca="false">C36/$S$39</f>
        <v>0.015426497277677</v>
      </c>
      <c r="G36" s="234" t="n">
        <v>0</v>
      </c>
      <c r="H36" s="233" t="n">
        <f aca="false">G36/$S36</f>
        <v>0</v>
      </c>
      <c r="I36" s="72" t="n">
        <f aca="false">G36/G$39</f>
        <v>0</v>
      </c>
      <c r="J36" s="75" t="n">
        <f aca="false">G36/$S$39</f>
        <v>0</v>
      </c>
      <c r="K36" s="232" t="n">
        <v>2</v>
      </c>
      <c r="L36" s="233" t="n">
        <f aca="false">K36/$S36</f>
        <v>0.1</v>
      </c>
      <c r="M36" s="72" t="n">
        <f aca="false">K36/K$39</f>
        <v>0.0185185185185185</v>
      </c>
      <c r="N36" s="73" t="n">
        <f aca="false">K36/$S$39</f>
        <v>0.00181488203266788</v>
      </c>
      <c r="O36" s="234" t="n">
        <v>1</v>
      </c>
      <c r="P36" s="233" t="n">
        <f aca="false">O36/$S36</f>
        <v>0.05</v>
      </c>
      <c r="Q36" s="72" t="n">
        <f aca="false">O36/O$39</f>
        <v>0.0185185185185185</v>
      </c>
      <c r="R36" s="75" t="n">
        <f aca="false">O36/$S$39</f>
        <v>0.000907441016333938</v>
      </c>
      <c r="S36" s="232" t="n">
        <v>20</v>
      </c>
      <c r="T36" s="233" t="n">
        <v>1</v>
      </c>
      <c r="U36" s="72" t="n">
        <f aca="false">S36/S$39</f>
        <v>0.0181488203266788</v>
      </c>
      <c r="V36" s="73" t="n">
        <f aca="false">S36/$S$39</f>
        <v>0.0181488203266788</v>
      </c>
    </row>
    <row r="37" s="208" customFormat="true" ht="12.75" hidden="false" customHeight="true" outlineLevel="0" collapsed="false">
      <c r="A37" s="231"/>
      <c r="B37" s="227" t="s">
        <v>40</v>
      </c>
      <c r="C37" s="232" t="n">
        <v>34</v>
      </c>
      <c r="D37" s="233" t="n">
        <f aca="false">C37/$S37</f>
        <v>0.971428571428571</v>
      </c>
      <c r="E37" s="72" t="n">
        <f aca="false">C37/C$39</f>
        <v>0.0381593714927048</v>
      </c>
      <c r="F37" s="73" t="n">
        <f aca="false">C37/$S$39</f>
        <v>0.0308529945553539</v>
      </c>
      <c r="G37" s="234" t="n">
        <v>0</v>
      </c>
      <c r="H37" s="233" t="n">
        <f aca="false">G37/$S37</f>
        <v>0</v>
      </c>
      <c r="I37" s="72" t="n">
        <f aca="false">G37/G$39</f>
        <v>0</v>
      </c>
      <c r="J37" s="75" t="n">
        <f aca="false">G37/$S$39</f>
        <v>0</v>
      </c>
      <c r="K37" s="232" t="n">
        <v>0</v>
      </c>
      <c r="L37" s="233" t="n">
        <f aca="false">K37/$S37</f>
        <v>0</v>
      </c>
      <c r="M37" s="72" t="n">
        <f aca="false">K37/K$39</f>
        <v>0</v>
      </c>
      <c r="N37" s="73" t="n">
        <f aca="false">K37/$S$39</f>
        <v>0</v>
      </c>
      <c r="O37" s="234" t="n">
        <v>1</v>
      </c>
      <c r="P37" s="233" t="n">
        <f aca="false">O37/$S37</f>
        <v>0.0285714285714286</v>
      </c>
      <c r="Q37" s="72" t="n">
        <f aca="false">O37/O$39</f>
        <v>0.0185185185185185</v>
      </c>
      <c r="R37" s="75" t="n">
        <f aca="false">O37/$S$39</f>
        <v>0.000907441016333938</v>
      </c>
      <c r="S37" s="232" t="n">
        <v>35</v>
      </c>
      <c r="T37" s="233" t="n">
        <v>1</v>
      </c>
      <c r="U37" s="72" t="n">
        <f aca="false">S37/S$39</f>
        <v>0.0317604355716878</v>
      </c>
      <c r="V37" s="73" t="n">
        <f aca="false">S37/$S$39</f>
        <v>0.0317604355716878</v>
      </c>
    </row>
    <row r="38" customFormat="false" ht="12.75" hidden="false" customHeight="true" outlineLevel="0" collapsed="false">
      <c r="A38" s="235"/>
      <c r="B38" s="236"/>
      <c r="C38" s="237"/>
      <c r="D38" s="233"/>
      <c r="E38" s="238"/>
      <c r="F38" s="239"/>
      <c r="G38" s="240"/>
      <c r="H38" s="238"/>
      <c r="I38" s="238"/>
      <c r="J38" s="241"/>
      <c r="K38" s="237"/>
      <c r="L38" s="233"/>
      <c r="M38" s="238"/>
      <c r="N38" s="239"/>
      <c r="O38" s="240"/>
      <c r="P38" s="233"/>
      <c r="Q38" s="238"/>
      <c r="R38" s="241"/>
      <c r="S38" s="237"/>
      <c r="T38" s="233"/>
      <c r="U38" s="238"/>
      <c r="V38" s="239"/>
    </row>
    <row r="39" s="208" customFormat="true" ht="12.75" hidden="false" customHeight="true" outlineLevel="0" collapsed="false">
      <c r="A39" s="242"/>
      <c r="B39" s="243" t="s">
        <v>41</v>
      </c>
      <c r="C39" s="244" t="n">
        <f aca="false">SUM(C8:C38)</f>
        <v>891</v>
      </c>
      <c r="D39" s="245" t="n">
        <f aca="false">C39/$S39</f>
        <v>0.808529945553539</v>
      </c>
      <c r="E39" s="246" t="n">
        <v>1</v>
      </c>
      <c r="F39" s="81" t="n">
        <f aca="false">C39/$S$39</f>
        <v>0.808529945553539</v>
      </c>
      <c r="G39" s="247" t="n">
        <f aca="false">SUM(G8:G38)</f>
        <v>49</v>
      </c>
      <c r="H39" s="248" t="n">
        <f aca="false">G39/$S39</f>
        <v>0.044464609800363</v>
      </c>
      <c r="I39" s="246" t="n">
        <v>1</v>
      </c>
      <c r="J39" s="83" t="n">
        <f aca="false">G39/$S$39</f>
        <v>0.044464609800363</v>
      </c>
      <c r="K39" s="244" t="n">
        <f aca="false">SUM(K8:K38)</f>
        <v>108</v>
      </c>
      <c r="L39" s="245" t="n">
        <f aca="false">K39/$S39</f>
        <v>0.0980036297640653</v>
      </c>
      <c r="M39" s="246" t="n">
        <v>1</v>
      </c>
      <c r="N39" s="81" t="n">
        <f aca="false">K39/$S$39</f>
        <v>0.0980036297640653</v>
      </c>
      <c r="O39" s="247" t="n">
        <f aca="false">SUM(O8:O38)</f>
        <v>54</v>
      </c>
      <c r="P39" s="245" t="n">
        <f aca="false">O39/$S39</f>
        <v>0.0490018148820327</v>
      </c>
      <c r="Q39" s="246" t="n">
        <v>1</v>
      </c>
      <c r="R39" s="83" t="n">
        <f aca="false">O39/$S$39</f>
        <v>0.0490018148820327</v>
      </c>
      <c r="S39" s="244" t="n">
        <f aca="false">SUM(S8:S38)</f>
        <v>1102</v>
      </c>
      <c r="T39" s="245" t="n">
        <v>1</v>
      </c>
      <c r="U39" s="246" t="n">
        <v>1</v>
      </c>
      <c r="V39" s="81" t="n">
        <f aca="false">S39/$S$39</f>
        <v>1</v>
      </c>
    </row>
    <row r="42" customFormat="false" ht="12.75" hidden="true" customHeight="false" outlineLevel="0" collapsed="false">
      <c r="A42" s="48" t="s">
        <v>75</v>
      </c>
    </row>
    <row r="43" customFormat="false" ht="12" hidden="true" customHeight="true" outlineLevel="0" collapsed="false"/>
    <row r="44" customFormat="false" ht="11.25" hidden="true" customHeight="true" outlineLevel="0" collapsed="false">
      <c r="A44" s="249" t="s">
        <v>1</v>
      </c>
      <c r="B44" s="249" t="s">
        <v>1</v>
      </c>
      <c r="C44" s="250" t="s">
        <v>71</v>
      </c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1"/>
    </row>
    <row r="45" customFormat="false" ht="23.25" hidden="true" customHeight="true" outlineLevel="0" collapsed="false">
      <c r="A45" s="252"/>
      <c r="B45" s="252"/>
      <c r="C45" s="253" t="s">
        <v>72</v>
      </c>
      <c r="D45" s="253"/>
      <c r="E45" s="253"/>
      <c r="F45" s="253"/>
      <c r="G45" s="254" t="s">
        <v>73</v>
      </c>
      <c r="H45" s="254"/>
      <c r="I45" s="254"/>
      <c r="J45" s="254"/>
      <c r="K45" s="254" t="s">
        <v>74</v>
      </c>
      <c r="L45" s="254"/>
      <c r="M45" s="254"/>
      <c r="N45" s="254"/>
      <c r="O45" s="254" t="s">
        <v>53</v>
      </c>
      <c r="P45" s="254"/>
      <c r="Q45" s="254"/>
      <c r="R45" s="254"/>
      <c r="S45" s="255" t="s">
        <v>41</v>
      </c>
      <c r="T45" s="255"/>
      <c r="U45" s="255"/>
      <c r="V45" s="255"/>
    </row>
    <row r="46" customFormat="false" ht="12" hidden="true" customHeight="true" outlineLevel="0" collapsed="false">
      <c r="A46" s="256"/>
      <c r="B46" s="256"/>
      <c r="C46" s="257" t="s">
        <v>54</v>
      </c>
      <c r="D46" s="258" t="s">
        <v>55</v>
      </c>
      <c r="E46" s="258" t="s">
        <v>56</v>
      </c>
      <c r="F46" s="258" t="s">
        <v>61</v>
      </c>
      <c r="G46" s="258" t="s">
        <v>54</v>
      </c>
      <c r="H46" s="258" t="s">
        <v>55</v>
      </c>
      <c r="I46" s="258" t="s">
        <v>56</v>
      </c>
      <c r="J46" s="258" t="s">
        <v>61</v>
      </c>
      <c r="K46" s="258" t="s">
        <v>54</v>
      </c>
      <c r="L46" s="258" t="s">
        <v>55</v>
      </c>
      <c r="M46" s="258" t="s">
        <v>56</v>
      </c>
      <c r="N46" s="258" t="s">
        <v>61</v>
      </c>
      <c r="O46" s="258" t="s">
        <v>54</v>
      </c>
      <c r="P46" s="258" t="s">
        <v>55</v>
      </c>
      <c r="Q46" s="258" t="s">
        <v>56</v>
      </c>
      <c r="R46" s="258" t="s">
        <v>61</v>
      </c>
      <c r="S46" s="258" t="s">
        <v>54</v>
      </c>
      <c r="T46" s="258" t="s">
        <v>55</v>
      </c>
      <c r="U46" s="258" t="s">
        <v>56</v>
      </c>
      <c r="V46" s="259" t="s">
        <v>61</v>
      </c>
    </row>
    <row r="47" customFormat="false" ht="13.5" hidden="true" customHeight="false" outlineLevel="0" collapsed="false">
      <c r="A47" s="260" t="s">
        <v>10</v>
      </c>
      <c r="B47" s="261" t="s">
        <v>11</v>
      </c>
      <c r="C47" s="262" t="n">
        <v>23</v>
      </c>
      <c r="D47" s="263" t="n">
        <v>0.742</v>
      </c>
      <c r="E47" s="263" t="n">
        <v>0.036</v>
      </c>
      <c r="F47" s="263" t="n">
        <v>0.028</v>
      </c>
      <c r="G47" s="264" t="n">
        <v>7</v>
      </c>
      <c r="H47" s="263" t="n">
        <v>0.226</v>
      </c>
      <c r="I47" s="263" t="n">
        <v>0.167</v>
      </c>
      <c r="J47" s="263" t="n">
        <v>0.009</v>
      </c>
      <c r="K47" s="264" t="n">
        <v>0</v>
      </c>
      <c r="L47" s="263" t="n">
        <v>0</v>
      </c>
      <c r="M47" s="263" t="n">
        <v>0</v>
      </c>
      <c r="N47" s="263" t="n">
        <v>0</v>
      </c>
      <c r="O47" s="264" t="n">
        <v>1</v>
      </c>
      <c r="P47" s="263" t="n">
        <v>0.032</v>
      </c>
      <c r="Q47" s="263" t="n">
        <v>0.015</v>
      </c>
      <c r="R47" s="263" t="n">
        <v>0.001</v>
      </c>
      <c r="S47" s="264" t="n">
        <v>31</v>
      </c>
      <c r="T47" s="263" t="n">
        <v>1</v>
      </c>
      <c r="U47" s="263" t="n">
        <v>0.038</v>
      </c>
      <c r="V47" s="265" t="n">
        <v>0.038</v>
      </c>
    </row>
    <row r="48" customFormat="false" ht="13.5" hidden="true" customHeight="false" outlineLevel="0" collapsed="false">
      <c r="A48" s="266"/>
      <c r="B48" s="267" t="s">
        <v>12</v>
      </c>
      <c r="C48" s="268" t="n">
        <v>8</v>
      </c>
      <c r="D48" s="269" t="n">
        <v>0.571</v>
      </c>
      <c r="E48" s="269" t="n">
        <v>0.012</v>
      </c>
      <c r="F48" s="269" t="n">
        <v>0.01</v>
      </c>
      <c r="G48" s="270" t="n">
        <v>1</v>
      </c>
      <c r="H48" s="269" t="n">
        <v>0.071</v>
      </c>
      <c r="I48" s="269" t="n">
        <v>0.024</v>
      </c>
      <c r="J48" s="269" t="n">
        <v>0.001</v>
      </c>
      <c r="K48" s="270" t="n">
        <v>5</v>
      </c>
      <c r="L48" s="269" t="n">
        <v>0.357</v>
      </c>
      <c r="M48" s="269" t="n">
        <v>0.074</v>
      </c>
      <c r="N48" s="269" t="n">
        <v>0.006</v>
      </c>
      <c r="O48" s="270" t="n">
        <v>0</v>
      </c>
      <c r="P48" s="269" t="n">
        <v>0</v>
      </c>
      <c r="Q48" s="269" t="n">
        <v>0</v>
      </c>
      <c r="R48" s="269" t="n">
        <v>0</v>
      </c>
      <c r="S48" s="270" t="n">
        <v>14</v>
      </c>
      <c r="T48" s="269" t="n">
        <v>1</v>
      </c>
      <c r="U48" s="269" t="n">
        <v>0.017</v>
      </c>
      <c r="V48" s="271" t="n">
        <v>0.017</v>
      </c>
    </row>
    <row r="49" customFormat="false" ht="13.5" hidden="true" customHeight="false" outlineLevel="0" collapsed="false">
      <c r="A49" s="266"/>
      <c r="B49" s="267" t="s">
        <v>15</v>
      </c>
      <c r="C49" s="268" t="n">
        <v>15</v>
      </c>
      <c r="D49" s="269" t="n">
        <v>1</v>
      </c>
      <c r="E49" s="269" t="n">
        <v>0.023</v>
      </c>
      <c r="F49" s="269" t="n">
        <v>0.018</v>
      </c>
      <c r="G49" s="270" t="n">
        <v>0</v>
      </c>
      <c r="H49" s="269" t="n">
        <v>0</v>
      </c>
      <c r="I49" s="269" t="n">
        <v>0</v>
      </c>
      <c r="J49" s="269" t="n">
        <v>0</v>
      </c>
      <c r="K49" s="270" t="n">
        <v>0</v>
      </c>
      <c r="L49" s="269" t="n">
        <v>0</v>
      </c>
      <c r="M49" s="269" t="n">
        <v>0</v>
      </c>
      <c r="N49" s="269" t="n">
        <v>0</v>
      </c>
      <c r="O49" s="270" t="n">
        <v>0</v>
      </c>
      <c r="P49" s="269" t="n">
        <v>0</v>
      </c>
      <c r="Q49" s="269" t="n">
        <v>0</v>
      </c>
      <c r="R49" s="269" t="n">
        <v>0</v>
      </c>
      <c r="S49" s="270" t="n">
        <v>15</v>
      </c>
      <c r="T49" s="269" t="n">
        <v>1</v>
      </c>
      <c r="U49" s="269" t="n">
        <v>0.018</v>
      </c>
      <c r="V49" s="271" t="n">
        <v>0.018</v>
      </c>
    </row>
    <row r="50" customFormat="false" ht="13.5" hidden="true" customHeight="false" outlineLevel="0" collapsed="false">
      <c r="A50" s="266"/>
      <c r="B50" s="267" t="s">
        <v>16</v>
      </c>
      <c r="C50" s="268" t="n">
        <v>41</v>
      </c>
      <c r="D50" s="269" t="n">
        <v>0.612</v>
      </c>
      <c r="E50" s="269" t="n">
        <v>0.063</v>
      </c>
      <c r="F50" s="269" t="n">
        <v>0.05</v>
      </c>
      <c r="G50" s="270" t="n">
        <v>1</v>
      </c>
      <c r="H50" s="269" t="n">
        <v>0.015</v>
      </c>
      <c r="I50" s="269" t="n">
        <v>0.024</v>
      </c>
      <c r="J50" s="269" t="n">
        <v>0.001</v>
      </c>
      <c r="K50" s="270" t="n">
        <v>9</v>
      </c>
      <c r="L50" s="269" t="n">
        <v>0.134</v>
      </c>
      <c r="M50" s="269" t="n">
        <v>0.132</v>
      </c>
      <c r="N50" s="269" t="n">
        <v>0.011</v>
      </c>
      <c r="O50" s="270" t="n">
        <v>16</v>
      </c>
      <c r="P50" s="269" t="n">
        <v>0.239</v>
      </c>
      <c r="Q50" s="269" t="n">
        <v>0.246</v>
      </c>
      <c r="R50" s="269" t="n">
        <v>0.019</v>
      </c>
      <c r="S50" s="270" t="n">
        <v>67</v>
      </c>
      <c r="T50" s="269" t="n">
        <v>1</v>
      </c>
      <c r="U50" s="269" t="n">
        <v>0.082</v>
      </c>
      <c r="V50" s="271" t="n">
        <v>0.082</v>
      </c>
    </row>
    <row r="51" customFormat="false" ht="13.5" hidden="true" customHeight="false" outlineLevel="0" collapsed="false">
      <c r="A51" s="266"/>
      <c r="B51" s="267" t="s">
        <v>17</v>
      </c>
      <c r="C51" s="268" t="n">
        <v>10</v>
      </c>
      <c r="D51" s="269" t="n">
        <v>1</v>
      </c>
      <c r="E51" s="269" t="n">
        <v>0.015</v>
      </c>
      <c r="F51" s="269" t="n">
        <v>0.012</v>
      </c>
      <c r="G51" s="270" t="n">
        <v>0</v>
      </c>
      <c r="H51" s="269" t="n">
        <v>0</v>
      </c>
      <c r="I51" s="269" t="n">
        <v>0</v>
      </c>
      <c r="J51" s="269" t="n">
        <v>0</v>
      </c>
      <c r="K51" s="270" t="n">
        <v>0</v>
      </c>
      <c r="L51" s="269" t="n">
        <v>0</v>
      </c>
      <c r="M51" s="269" t="n">
        <v>0</v>
      </c>
      <c r="N51" s="269" t="n">
        <v>0</v>
      </c>
      <c r="O51" s="270" t="n">
        <v>0</v>
      </c>
      <c r="P51" s="269" t="n">
        <v>0</v>
      </c>
      <c r="Q51" s="269" t="n">
        <v>0</v>
      </c>
      <c r="R51" s="269" t="n">
        <v>0</v>
      </c>
      <c r="S51" s="270" t="n">
        <v>10</v>
      </c>
      <c r="T51" s="269" t="n">
        <v>1</v>
      </c>
      <c r="U51" s="269" t="n">
        <v>0.012</v>
      </c>
      <c r="V51" s="271" t="n">
        <v>0.012</v>
      </c>
    </row>
    <row r="52" customFormat="false" ht="13.5" hidden="true" customHeight="false" outlineLevel="0" collapsed="false">
      <c r="A52" s="266"/>
      <c r="B52" s="267" t="s">
        <v>18</v>
      </c>
      <c r="C52" s="268" t="n">
        <v>8</v>
      </c>
      <c r="D52" s="269" t="n">
        <v>0.533</v>
      </c>
      <c r="E52" s="269" t="n">
        <v>0.012</v>
      </c>
      <c r="F52" s="269" t="n">
        <v>0.01</v>
      </c>
      <c r="G52" s="270" t="n">
        <v>0</v>
      </c>
      <c r="H52" s="269" t="n">
        <v>0</v>
      </c>
      <c r="I52" s="269" t="n">
        <v>0</v>
      </c>
      <c r="J52" s="269" t="n">
        <v>0</v>
      </c>
      <c r="K52" s="270" t="n">
        <v>1</v>
      </c>
      <c r="L52" s="269" t="n">
        <v>0.067</v>
      </c>
      <c r="M52" s="269" t="n">
        <v>0.015</v>
      </c>
      <c r="N52" s="269" t="n">
        <v>0.001</v>
      </c>
      <c r="O52" s="270" t="n">
        <v>6</v>
      </c>
      <c r="P52" s="269" t="n">
        <v>0.4</v>
      </c>
      <c r="Q52" s="269" t="n">
        <v>0.092</v>
      </c>
      <c r="R52" s="269" t="n">
        <v>0.007</v>
      </c>
      <c r="S52" s="270" t="n">
        <v>15</v>
      </c>
      <c r="T52" s="269" t="n">
        <v>1</v>
      </c>
      <c r="U52" s="269" t="n">
        <v>0.018</v>
      </c>
      <c r="V52" s="271" t="n">
        <v>0.018</v>
      </c>
    </row>
    <row r="53" customFormat="false" ht="13.5" hidden="true" customHeight="false" outlineLevel="0" collapsed="false">
      <c r="A53" s="266"/>
      <c r="B53" s="267" t="s">
        <v>19</v>
      </c>
      <c r="C53" s="268" t="n">
        <v>32</v>
      </c>
      <c r="D53" s="269" t="n">
        <v>0.914</v>
      </c>
      <c r="E53" s="269" t="n">
        <v>0.049</v>
      </c>
      <c r="F53" s="269" t="n">
        <v>0.039</v>
      </c>
      <c r="G53" s="270" t="n">
        <v>0</v>
      </c>
      <c r="H53" s="269" t="n">
        <v>0</v>
      </c>
      <c r="I53" s="269" t="n">
        <v>0</v>
      </c>
      <c r="J53" s="269" t="n">
        <v>0</v>
      </c>
      <c r="K53" s="270" t="n">
        <v>1</v>
      </c>
      <c r="L53" s="269" t="n">
        <v>0.029</v>
      </c>
      <c r="M53" s="269" t="n">
        <v>0.015</v>
      </c>
      <c r="N53" s="269" t="n">
        <v>0.001</v>
      </c>
      <c r="O53" s="270" t="n">
        <v>2</v>
      </c>
      <c r="P53" s="269" t="n">
        <v>0.057</v>
      </c>
      <c r="Q53" s="269" t="n">
        <v>0.031</v>
      </c>
      <c r="R53" s="269" t="n">
        <v>0.002</v>
      </c>
      <c r="S53" s="270" t="n">
        <v>35</v>
      </c>
      <c r="T53" s="269" t="n">
        <v>1</v>
      </c>
      <c r="U53" s="269" t="n">
        <v>0.043</v>
      </c>
      <c r="V53" s="271" t="n">
        <v>0.043</v>
      </c>
    </row>
    <row r="54" customFormat="false" ht="13.5" hidden="true" customHeight="false" outlineLevel="0" collapsed="false">
      <c r="A54" s="266"/>
      <c r="B54" s="267" t="s">
        <v>20</v>
      </c>
      <c r="C54" s="268" t="n">
        <v>23</v>
      </c>
      <c r="D54" s="269" t="n">
        <v>1</v>
      </c>
      <c r="E54" s="269" t="n">
        <v>0.036</v>
      </c>
      <c r="F54" s="269" t="n">
        <v>0.028</v>
      </c>
      <c r="G54" s="270" t="n">
        <v>0</v>
      </c>
      <c r="H54" s="269" t="n">
        <v>0</v>
      </c>
      <c r="I54" s="269" t="n">
        <v>0</v>
      </c>
      <c r="J54" s="269" t="n">
        <v>0</v>
      </c>
      <c r="K54" s="270" t="n">
        <v>0</v>
      </c>
      <c r="L54" s="269" t="n">
        <v>0</v>
      </c>
      <c r="M54" s="269" t="n">
        <v>0</v>
      </c>
      <c r="N54" s="269" t="n">
        <v>0</v>
      </c>
      <c r="O54" s="270" t="n">
        <v>0</v>
      </c>
      <c r="P54" s="269" t="n">
        <v>0</v>
      </c>
      <c r="Q54" s="269" t="n">
        <v>0</v>
      </c>
      <c r="R54" s="269" t="n">
        <v>0</v>
      </c>
      <c r="S54" s="270" t="n">
        <v>23</v>
      </c>
      <c r="T54" s="269" t="n">
        <v>1</v>
      </c>
      <c r="U54" s="269" t="n">
        <v>0.028</v>
      </c>
      <c r="V54" s="271" t="n">
        <v>0.028</v>
      </c>
    </row>
    <row r="55" customFormat="false" ht="13.5" hidden="true" customHeight="false" outlineLevel="0" collapsed="false">
      <c r="A55" s="266"/>
      <c r="B55" s="267" t="s">
        <v>22</v>
      </c>
      <c r="C55" s="268" t="n">
        <v>95</v>
      </c>
      <c r="D55" s="269" t="n">
        <v>0.688</v>
      </c>
      <c r="E55" s="269" t="n">
        <v>0.147</v>
      </c>
      <c r="F55" s="269" t="n">
        <v>0.116</v>
      </c>
      <c r="G55" s="270" t="n">
        <v>24</v>
      </c>
      <c r="H55" s="269" t="n">
        <v>0.174</v>
      </c>
      <c r="I55" s="269" t="n">
        <v>0.571</v>
      </c>
      <c r="J55" s="269" t="n">
        <v>0.029</v>
      </c>
      <c r="K55" s="270" t="n">
        <v>16</v>
      </c>
      <c r="L55" s="269" t="n">
        <v>0.116</v>
      </c>
      <c r="M55" s="269" t="n">
        <v>0.235</v>
      </c>
      <c r="N55" s="269" t="n">
        <v>0.019</v>
      </c>
      <c r="O55" s="270" t="n">
        <v>3</v>
      </c>
      <c r="P55" s="269" t="n">
        <v>0.022</v>
      </c>
      <c r="Q55" s="269" t="n">
        <v>0.046</v>
      </c>
      <c r="R55" s="269" t="n">
        <v>0.004</v>
      </c>
      <c r="S55" s="270" t="n">
        <v>138</v>
      </c>
      <c r="T55" s="269" t="n">
        <v>1</v>
      </c>
      <c r="U55" s="269" t="n">
        <v>0.168</v>
      </c>
      <c r="V55" s="271" t="n">
        <v>0.168</v>
      </c>
    </row>
    <row r="56" customFormat="false" ht="13.5" hidden="true" customHeight="false" outlineLevel="0" collapsed="false">
      <c r="A56" s="266"/>
      <c r="B56" s="267" t="s">
        <v>23</v>
      </c>
      <c r="C56" s="268" t="n">
        <v>14</v>
      </c>
      <c r="D56" s="269" t="n">
        <v>1</v>
      </c>
      <c r="E56" s="269" t="n">
        <v>0.022</v>
      </c>
      <c r="F56" s="269" t="n">
        <v>0.017</v>
      </c>
      <c r="G56" s="270" t="n">
        <v>0</v>
      </c>
      <c r="H56" s="269" t="n">
        <v>0</v>
      </c>
      <c r="I56" s="269" t="n">
        <v>0</v>
      </c>
      <c r="J56" s="269" t="n">
        <v>0</v>
      </c>
      <c r="K56" s="270" t="n">
        <v>0</v>
      </c>
      <c r="L56" s="269" t="n">
        <v>0</v>
      </c>
      <c r="M56" s="269" t="n">
        <v>0</v>
      </c>
      <c r="N56" s="269" t="n">
        <v>0</v>
      </c>
      <c r="O56" s="270" t="n">
        <v>0</v>
      </c>
      <c r="P56" s="269" t="n">
        <v>0</v>
      </c>
      <c r="Q56" s="269" t="n">
        <v>0</v>
      </c>
      <c r="R56" s="269" t="n">
        <v>0</v>
      </c>
      <c r="S56" s="270" t="n">
        <v>14</v>
      </c>
      <c r="T56" s="269" t="n">
        <v>1</v>
      </c>
      <c r="U56" s="269" t="n">
        <v>0.017</v>
      </c>
      <c r="V56" s="271" t="n">
        <v>0.017</v>
      </c>
    </row>
    <row r="57" customFormat="false" ht="13.5" hidden="true" customHeight="false" outlineLevel="0" collapsed="false">
      <c r="A57" s="266"/>
      <c r="B57" s="267" t="s">
        <v>24</v>
      </c>
      <c r="C57" s="268" t="n">
        <v>59</v>
      </c>
      <c r="D57" s="269" t="n">
        <v>0.952</v>
      </c>
      <c r="E57" s="269" t="n">
        <v>0.091</v>
      </c>
      <c r="F57" s="269" t="n">
        <v>0.072</v>
      </c>
      <c r="G57" s="270" t="n">
        <v>1</v>
      </c>
      <c r="H57" s="269" t="n">
        <v>0.016</v>
      </c>
      <c r="I57" s="269" t="n">
        <v>0.024</v>
      </c>
      <c r="J57" s="269" t="n">
        <v>0.001</v>
      </c>
      <c r="K57" s="270" t="n">
        <v>0</v>
      </c>
      <c r="L57" s="269" t="n">
        <v>0</v>
      </c>
      <c r="M57" s="269" t="n">
        <v>0</v>
      </c>
      <c r="N57" s="269" t="n">
        <v>0</v>
      </c>
      <c r="O57" s="270" t="n">
        <v>2</v>
      </c>
      <c r="P57" s="269" t="n">
        <v>0.032</v>
      </c>
      <c r="Q57" s="269" t="n">
        <v>0.031</v>
      </c>
      <c r="R57" s="269" t="n">
        <v>0.002</v>
      </c>
      <c r="S57" s="270" t="n">
        <v>62</v>
      </c>
      <c r="T57" s="269" t="n">
        <v>1</v>
      </c>
      <c r="U57" s="269" t="n">
        <v>0.075</v>
      </c>
      <c r="V57" s="271" t="n">
        <v>0.075</v>
      </c>
    </row>
    <row r="58" customFormat="false" ht="13.5" hidden="true" customHeight="false" outlineLevel="0" collapsed="false">
      <c r="A58" s="266"/>
      <c r="B58" s="267" t="s">
        <v>25</v>
      </c>
      <c r="C58" s="268" t="n">
        <v>34</v>
      </c>
      <c r="D58" s="269" t="n">
        <v>0.739</v>
      </c>
      <c r="E58" s="269" t="n">
        <v>0.053</v>
      </c>
      <c r="F58" s="269" t="n">
        <v>0.041</v>
      </c>
      <c r="G58" s="270" t="n">
        <v>1</v>
      </c>
      <c r="H58" s="269" t="n">
        <v>0.022</v>
      </c>
      <c r="I58" s="269" t="n">
        <v>0.024</v>
      </c>
      <c r="J58" s="269" t="n">
        <v>0.001</v>
      </c>
      <c r="K58" s="270" t="n">
        <v>10</v>
      </c>
      <c r="L58" s="269" t="n">
        <v>0.217</v>
      </c>
      <c r="M58" s="269" t="n">
        <v>0.147</v>
      </c>
      <c r="N58" s="269" t="n">
        <v>0.012</v>
      </c>
      <c r="O58" s="270" t="n">
        <v>1</v>
      </c>
      <c r="P58" s="269" t="n">
        <v>0.022</v>
      </c>
      <c r="Q58" s="269" t="n">
        <v>0.015</v>
      </c>
      <c r="R58" s="269" t="n">
        <v>0.001</v>
      </c>
      <c r="S58" s="270" t="n">
        <v>46</v>
      </c>
      <c r="T58" s="269" t="n">
        <v>1</v>
      </c>
      <c r="U58" s="269" t="n">
        <v>0.056</v>
      </c>
      <c r="V58" s="271" t="n">
        <v>0.056</v>
      </c>
    </row>
    <row r="59" customFormat="false" ht="13.5" hidden="true" customHeight="false" outlineLevel="0" collapsed="false">
      <c r="A59" s="266"/>
      <c r="B59" s="267" t="s">
        <v>26</v>
      </c>
      <c r="C59" s="268" t="n">
        <v>53</v>
      </c>
      <c r="D59" s="269" t="n">
        <v>0.964</v>
      </c>
      <c r="E59" s="269" t="n">
        <v>0.082</v>
      </c>
      <c r="F59" s="269" t="n">
        <v>0.064</v>
      </c>
      <c r="G59" s="270" t="n">
        <v>1</v>
      </c>
      <c r="H59" s="269" t="n">
        <v>0.018</v>
      </c>
      <c r="I59" s="269" t="n">
        <v>0.024</v>
      </c>
      <c r="J59" s="269" t="n">
        <v>0.001</v>
      </c>
      <c r="K59" s="270" t="n">
        <v>0</v>
      </c>
      <c r="L59" s="269" t="n">
        <v>0</v>
      </c>
      <c r="M59" s="269" t="n">
        <v>0</v>
      </c>
      <c r="N59" s="269" t="n">
        <v>0</v>
      </c>
      <c r="O59" s="270" t="n">
        <v>1</v>
      </c>
      <c r="P59" s="269" t="n">
        <v>0.018</v>
      </c>
      <c r="Q59" s="269" t="n">
        <v>0.015</v>
      </c>
      <c r="R59" s="269" t="n">
        <v>0.001</v>
      </c>
      <c r="S59" s="270" t="n">
        <v>55</v>
      </c>
      <c r="T59" s="269" t="n">
        <v>1</v>
      </c>
      <c r="U59" s="269" t="n">
        <v>0.067</v>
      </c>
      <c r="V59" s="271" t="n">
        <v>0.067</v>
      </c>
    </row>
    <row r="60" customFormat="false" ht="13.5" hidden="true" customHeight="false" outlineLevel="0" collapsed="false">
      <c r="A60" s="266"/>
      <c r="B60" s="267" t="s">
        <v>28</v>
      </c>
      <c r="C60" s="268" t="n">
        <v>21</v>
      </c>
      <c r="D60" s="269" t="n">
        <v>0.955</v>
      </c>
      <c r="E60" s="269" t="n">
        <v>0.032</v>
      </c>
      <c r="F60" s="269" t="n">
        <v>0.026</v>
      </c>
      <c r="G60" s="270" t="n">
        <v>0</v>
      </c>
      <c r="H60" s="269" t="n">
        <v>0</v>
      </c>
      <c r="I60" s="269" t="n">
        <v>0</v>
      </c>
      <c r="J60" s="269" t="n">
        <v>0</v>
      </c>
      <c r="K60" s="270" t="n">
        <v>0</v>
      </c>
      <c r="L60" s="269" t="n">
        <v>0</v>
      </c>
      <c r="M60" s="269" t="n">
        <v>0</v>
      </c>
      <c r="N60" s="269" t="n">
        <v>0</v>
      </c>
      <c r="O60" s="270" t="n">
        <v>1</v>
      </c>
      <c r="P60" s="269" t="n">
        <v>0.045</v>
      </c>
      <c r="Q60" s="269" t="n">
        <v>0.015</v>
      </c>
      <c r="R60" s="269" t="n">
        <v>0.001</v>
      </c>
      <c r="S60" s="270" t="n">
        <v>22</v>
      </c>
      <c r="T60" s="269" t="n">
        <v>1</v>
      </c>
      <c r="U60" s="269" t="n">
        <v>0.027</v>
      </c>
      <c r="V60" s="271" t="n">
        <v>0.027</v>
      </c>
    </row>
    <row r="61" customFormat="false" ht="13.5" hidden="true" customHeight="false" outlineLevel="0" collapsed="false">
      <c r="A61" s="266"/>
      <c r="B61" s="267" t="s">
        <v>29</v>
      </c>
      <c r="C61" s="268" t="n">
        <v>2</v>
      </c>
      <c r="D61" s="269" t="n">
        <v>0.5</v>
      </c>
      <c r="E61" s="269" t="n">
        <v>0.003</v>
      </c>
      <c r="F61" s="269" t="n">
        <v>0.002</v>
      </c>
      <c r="G61" s="270" t="n">
        <v>0</v>
      </c>
      <c r="H61" s="269" t="n">
        <v>0</v>
      </c>
      <c r="I61" s="269" t="n">
        <v>0</v>
      </c>
      <c r="J61" s="269" t="n">
        <v>0</v>
      </c>
      <c r="K61" s="270" t="n">
        <v>2</v>
      </c>
      <c r="L61" s="269" t="n">
        <v>0.5</v>
      </c>
      <c r="M61" s="269" t="n">
        <v>0.029</v>
      </c>
      <c r="N61" s="269" t="n">
        <v>0.002</v>
      </c>
      <c r="O61" s="270" t="n">
        <v>0</v>
      </c>
      <c r="P61" s="269" t="n">
        <v>0</v>
      </c>
      <c r="Q61" s="269" t="n">
        <v>0</v>
      </c>
      <c r="R61" s="269" t="n">
        <v>0</v>
      </c>
      <c r="S61" s="270" t="n">
        <v>4</v>
      </c>
      <c r="T61" s="269" t="n">
        <v>1</v>
      </c>
      <c r="U61" s="269" t="n">
        <v>0.005</v>
      </c>
      <c r="V61" s="271" t="n">
        <v>0.005</v>
      </c>
    </row>
    <row r="62" customFormat="false" ht="13.5" hidden="true" customHeight="false" outlineLevel="0" collapsed="false">
      <c r="A62" s="266"/>
      <c r="B62" s="267" t="s">
        <v>30</v>
      </c>
      <c r="C62" s="268" t="n">
        <v>15</v>
      </c>
      <c r="D62" s="269" t="n">
        <v>0.577</v>
      </c>
      <c r="E62" s="269" t="n">
        <v>0.023</v>
      </c>
      <c r="F62" s="269" t="n">
        <v>0.018</v>
      </c>
      <c r="G62" s="270" t="n">
        <v>0</v>
      </c>
      <c r="H62" s="269" t="n">
        <v>0</v>
      </c>
      <c r="I62" s="269" t="n">
        <v>0</v>
      </c>
      <c r="J62" s="269" t="n">
        <v>0</v>
      </c>
      <c r="K62" s="270" t="n">
        <v>9</v>
      </c>
      <c r="L62" s="269" t="n">
        <v>0.346</v>
      </c>
      <c r="M62" s="269" t="n">
        <v>0.132</v>
      </c>
      <c r="N62" s="269" t="n">
        <v>0.011</v>
      </c>
      <c r="O62" s="270" t="n">
        <v>2</v>
      </c>
      <c r="P62" s="269" t="n">
        <v>0.077</v>
      </c>
      <c r="Q62" s="269" t="n">
        <v>0.031</v>
      </c>
      <c r="R62" s="269" t="n">
        <v>0.002</v>
      </c>
      <c r="S62" s="270" t="n">
        <v>26</v>
      </c>
      <c r="T62" s="269" t="n">
        <v>1</v>
      </c>
      <c r="U62" s="269" t="n">
        <v>0.032</v>
      </c>
      <c r="V62" s="271" t="n">
        <v>0.032</v>
      </c>
    </row>
    <row r="63" customFormat="false" ht="13.5" hidden="true" customHeight="false" outlineLevel="0" collapsed="false">
      <c r="A63" s="266"/>
      <c r="B63" s="267" t="s">
        <v>31</v>
      </c>
      <c r="C63" s="268" t="n">
        <v>6</v>
      </c>
      <c r="D63" s="269" t="n">
        <v>0.75</v>
      </c>
      <c r="E63" s="269" t="n">
        <v>0.009</v>
      </c>
      <c r="F63" s="269" t="n">
        <v>0.007</v>
      </c>
      <c r="G63" s="270" t="n">
        <v>2</v>
      </c>
      <c r="H63" s="269" t="n">
        <v>0.25</v>
      </c>
      <c r="I63" s="269" t="n">
        <v>0.048</v>
      </c>
      <c r="J63" s="269" t="n">
        <v>0.002</v>
      </c>
      <c r="K63" s="270" t="n">
        <v>0</v>
      </c>
      <c r="L63" s="269" t="n">
        <v>0</v>
      </c>
      <c r="M63" s="269" t="n">
        <v>0</v>
      </c>
      <c r="N63" s="269" t="n">
        <v>0</v>
      </c>
      <c r="O63" s="270" t="n">
        <v>0</v>
      </c>
      <c r="P63" s="269" t="n">
        <v>0</v>
      </c>
      <c r="Q63" s="269" t="n">
        <v>0</v>
      </c>
      <c r="R63" s="269" t="n">
        <v>0</v>
      </c>
      <c r="S63" s="270" t="n">
        <v>8</v>
      </c>
      <c r="T63" s="269" t="n">
        <v>1</v>
      </c>
      <c r="U63" s="269" t="n">
        <v>0.01</v>
      </c>
      <c r="V63" s="271" t="n">
        <v>0.01</v>
      </c>
    </row>
    <row r="64" customFormat="false" ht="13.5" hidden="true" customHeight="false" outlineLevel="0" collapsed="false">
      <c r="A64" s="266"/>
      <c r="B64" s="267" t="s">
        <v>32</v>
      </c>
      <c r="C64" s="268" t="n">
        <v>41</v>
      </c>
      <c r="D64" s="269" t="n">
        <v>0.953</v>
      </c>
      <c r="E64" s="269" t="n">
        <v>0.063</v>
      </c>
      <c r="F64" s="269" t="n">
        <v>0.05</v>
      </c>
      <c r="G64" s="270" t="n">
        <v>0</v>
      </c>
      <c r="H64" s="269" t="n">
        <v>0</v>
      </c>
      <c r="I64" s="269" t="n">
        <v>0</v>
      </c>
      <c r="J64" s="269" t="n">
        <v>0</v>
      </c>
      <c r="K64" s="270" t="n">
        <v>0</v>
      </c>
      <c r="L64" s="269" t="n">
        <v>0</v>
      </c>
      <c r="M64" s="269" t="n">
        <v>0</v>
      </c>
      <c r="N64" s="269" t="n">
        <v>0</v>
      </c>
      <c r="O64" s="270" t="n">
        <v>2</v>
      </c>
      <c r="P64" s="269" t="n">
        <v>0.047</v>
      </c>
      <c r="Q64" s="269" t="n">
        <v>0.031</v>
      </c>
      <c r="R64" s="269" t="n">
        <v>0.002</v>
      </c>
      <c r="S64" s="270" t="n">
        <v>43</v>
      </c>
      <c r="T64" s="269" t="n">
        <v>1</v>
      </c>
      <c r="U64" s="269" t="n">
        <v>0.052</v>
      </c>
      <c r="V64" s="271" t="n">
        <v>0.052</v>
      </c>
    </row>
    <row r="65" customFormat="false" ht="13.5" hidden="true" customHeight="false" outlineLevel="0" collapsed="false">
      <c r="A65" s="266"/>
      <c r="B65" s="267" t="s">
        <v>58</v>
      </c>
      <c r="C65" s="268" t="n">
        <v>34</v>
      </c>
      <c r="D65" s="269" t="n">
        <v>0.557</v>
      </c>
      <c r="E65" s="269" t="n">
        <v>0.053</v>
      </c>
      <c r="F65" s="269" t="n">
        <v>0.041</v>
      </c>
      <c r="G65" s="270" t="n">
        <v>1</v>
      </c>
      <c r="H65" s="269" t="n">
        <v>0.016</v>
      </c>
      <c r="I65" s="269" t="n">
        <v>0.024</v>
      </c>
      <c r="J65" s="269" t="n">
        <v>0.001</v>
      </c>
      <c r="K65" s="270" t="n">
        <v>3</v>
      </c>
      <c r="L65" s="269" t="n">
        <v>0.049</v>
      </c>
      <c r="M65" s="269" t="n">
        <v>0.044</v>
      </c>
      <c r="N65" s="269" t="n">
        <v>0.004</v>
      </c>
      <c r="O65" s="270" t="n">
        <v>23</v>
      </c>
      <c r="P65" s="269" t="n">
        <v>0.377</v>
      </c>
      <c r="Q65" s="269" t="n">
        <v>0.354</v>
      </c>
      <c r="R65" s="269" t="n">
        <v>0.028</v>
      </c>
      <c r="S65" s="270" t="n">
        <v>61</v>
      </c>
      <c r="T65" s="269" t="n">
        <v>1</v>
      </c>
      <c r="U65" s="269" t="n">
        <v>0.074</v>
      </c>
      <c r="V65" s="271" t="n">
        <v>0.074</v>
      </c>
    </row>
    <row r="66" customFormat="false" ht="13.5" hidden="true" customHeight="false" outlineLevel="0" collapsed="false">
      <c r="A66" s="266"/>
      <c r="B66" s="267" t="s">
        <v>36</v>
      </c>
      <c r="C66" s="268" t="n">
        <v>24</v>
      </c>
      <c r="D66" s="269" t="n">
        <v>0.96</v>
      </c>
      <c r="E66" s="269" t="n">
        <v>0.037</v>
      </c>
      <c r="F66" s="269" t="n">
        <v>0.029</v>
      </c>
      <c r="G66" s="270" t="n">
        <v>0</v>
      </c>
      <c r="H66" s="269" t="n">
        <v>0</v>
      </c>
      <c r="I66" s="269" t="n">
        <v>0</v>
      </c>
      <c r="J66" s="269" t="n">
        <v>0</v>
      </c>
      <c r="K66" s="270" t="n">
        <v>1</v>
      </c>
      <c r="L66" s="269" t="n">
        <v>0.04</v>
      </c>
      <c r="M66" s="269" t="n">
        <v>0.015</v>
      </c>
      <c r="N66" s="269" t="n">
        <v>0.001</v>
      </c>
      <c r="O66" s="270" t="n">
        <v>0</v>
      </c>
      <c r="P66" s="269" t="n">
        <v>0</v>
      </c>
      <c r="Q66" s="269" t="n">
        <v>0</v>
      </c>
      <c r="R66" s="269" t="n">
        <v>0</v>
      </c>
      <c r="S66" s="270" t="n">
        <v>25</v>
      </c>
      <c r="T66" s="269" t="n">
        <v>1</v>
      </c>
      <c r="U66" s="269" t="n">
        <v>0.03</v>
      </c>
      <c r="V66" s="271" t="n">
        <v>0.03</v>
      </c>
    </row>
    <row r="67" customFormat="false" ht="13.5" hidden="true" customHeight="false" outlineLevel="0" collapsed="false">
      <c r="A67" s="266"/>
      <c r="B67" s="267" t="s">
        <v>37</v>
      </c>
      <c r="C67" s="268" t="n">
        <v>53</v>
      </c>
      <c r="D67" s="269" t="n">
        <v>0.746</v>
      </c>
      <c r="E67" s="269" t="n">
        <v>0.082</v>
      </c>
      <c r="F67" s="269" t="n">
        <v>0.064</v>
      </c>
      <c r="G67" s="270" t="n">
        <v>3</v>
      </c>
      <c r="H67" s="269" t="n">
        <v>0.042</v>
      </c>
      <c r="I67" s="269" t="n">
        <v>0.071</v>
      </c>
      <c r="J67" s="269" t="n">
        <v>0.004</v>
      </c>
      <c r="K67" s="270" t="n">
        <v>10</v>
      </c>
      <c r="L67" s="269" t="n">
        <v>0.141</v>
      </c>
      <c r="M67" s="269" t="n">
        <v>0.147</v>
      </c>
      <c r="N67" s="269" t="n">
        <v>0.012</v>
      </c>
      <c r="O67" s="270" t="n">
        <v>5</v>
      </c>
      <c r="P67" s="269" t="n">
        <v>0.07</v>
      </c>
      <c r="Q67" s="269" t="n">
        <v>0.077</v>
      </c>
      <c r="R67" s="269" t="n">
        <v>0.006</v>
      </c>
      <c r="S67" s="270" t="n">
        <v>71</v>
      </c>
      <c r="T67" s="269" t="n">
        <v>1</v>
      </c>
      <c r="U67" s="269" t="n">
        <v>0.086</v>
      </c>
      <c r="V67" s="271" t="n">
        <v>0.086</v>
      </c>
    </row>
    <row r="68" customFormat="false" ht="13.5" hidden="true" customHeight="false" outlineLevel="0" collapsed="false">
      <c r="A68" s="266"/>
      <c r="B68" s="267" t="s">
        <v>39</v>
      </c>
      <c r="C68" s="268" t="n">
        <v>27</v>
      </c>
      <c r="D68" s="269" t="n">
        <v>0.964</v>
      </c>
      <c r="E68" s="269" t="n">
        <v>0.042</v>
      </c>
      <c r="F68" s="269" t="n">
        <v>0.033</v>
      </c>
      <c r="G68" s="270" t="n">
        <v>0</v>
      </c>
      <c r="H68" s="269" t="n">
        <v>0</v>
      </c>
      <c r="I68" s="269" t="n">
        <v>0</v>
      </c>
      <c r="J68" s="269" t="n">
        <v>0</v>
      </c>
      <c r="K68" s="270" t="n">
        <v>1</v>
      </c>
      <c r="L68" s="269" t="n">
        <v>0.036</v>
      </c>
      <c r="M68" s="269" t="n">
        <v>0.015</v>
      </c>
      <c r="N68" s="269" t="n">
        <v>0.001</v>
      </c>
      <c r="O68" s="270" t="n">
        <v>0</v>
      </c>
      <c r="P68" s="269" t="n">
        <v>0</v>
      </c>
      <c r="Q68" s="269" t="n">
        <v>0</v>
      </c>
      <c r="R68" s="269" t="n">
        <v>0</v>
      </c>
      <c r="S68" s="270" t="n">
        <v>28</v>
      </c>
      <c r="T68" s="269" t="n">
        <v>1</v>
      </c>
      <c r="U68" s="269" t="n">
        <v>0.034</v>
      </c>
      <c r="V68" s="271" t="n">
        <v>0.034</v>
      </c>
    </row>
    <row r="69" customFormat="false" ht="13.5" hidden="true" customHeight="false" outlineLevel="0" collapsed="false">
      <c r="A69" s="266"/>
      <c r="B69" s="267" t="s">
        <v>40</v>
      </c>
      <c r="C69" s="268" t="n">
        <v>9</v>
      </c>
      <c r="D69" s="269" t="n">
        <v>1</v>
      </c>
      <c r="E69" s="269" t="n">
        <v>0.014</v>
      </c>
      <c r="F69" s="269" t="n">
        <v>0.011</v>
      </c>
      <c r="G69" s="270" t="n">
        <v>0</v>
      </c>
      <c r="H69" s="269" t="n">
        <v>0</v>
      </c>
      <c r="I69" s="269" t="n">
        <v>0</v>
      </c>
      <c r="J69" s="269" t="n">
        <v>0</v>
      </c>
      <c r="K69" s="270" t="n">
        <v>0</v>
      </c>
      <c r="L69" s="269" t="n">
        <v>0</v>
      </c>
      <c r="M69" s="269" t="n">
        <v>0</v>
      </c>
      <c r="N69" s="269" t="n">
        <v>0</v>
      </c>
      <c r="O69" s="270" t="n">
        <v>0</v>
      </c>
      <c r="P69" s="269" t="n">
        <v>0</v>
      </c>
      <c r="Q69" s="269" t="n">
        <v>0</v>
      </c>
      <c r="R69" s="269" t="n">
        <v>0</v>
      </c>
      <c r="S69" s="270" t="n">
        <v>9</v>
      </c>
      <c r="T69" s="269" t="n">
        <v>1</v>
      </c>
      <c r="U69" s="269" t="n">
        <v>0.011</v>
      </c>
      <c r="V69" s="271" t="n">
        <v>0.011</v>
      </c>
    </row>
    <row r="70" customFormat="false" ht="13.5" hidden="true" customHeight="false" outlineLevel="0" collapsed="false">
      <c r="A70" s="266"/>
      <c r="B70" s="272"/>
      <c r="C70" s="273"/>
      <c r="D70" s="274"/>
      <c r="E70" s="274"/>
      <c r="F70" s="274"/>
      <c r="G70" s="275"/>
      <c r="H70" s="274"/>
      <c r="I70" s="274"/>
      <c r="J70" s="274"/>
      <c r="K70" s="275"/>
      <c r="L70" s="274"/>
      <c r="M70" s="274"/>
      <c r="N70" s="274"/>
      <c r="O70" s="275"/>
      <c r="P70" s="274"/>
      <c r="Q70" s="274"/>
      <c r="R70" s="274"/>
      <c r="S70" s="275"/>
      <c r="T70" s="274"/>
      <c r="U70" s="274"/>
      <c r="V70" s="276"/>
    </row>
    <row r="71" customFormat="false" ht="14.25" hidden="true" customHeight="false" outlineLevel="0" collapsed="false">
      <c r="A71" s="277"/>
      <c r="B71" s="278" t="s">
        <v>41</v>
      </c>
      <c r="C71" s="279" t="n">
        <v>647</v>
      </c>
      <c r="D71" s="280" t="n">
        <v>0.787</v>
      </c>
      <c r="E71" s="280" t="n">
        <v>1</v>
      </c>
      <c r="F71" s="280" t="n">
        <v>0.787</v>
      </c>
      <c r="G71" s="281" t="n">
        <v>42</v>
      </c>
      <c r="H71" s="280" t="n">
        <v>0.051</v>
      </c>
      <c r="I71" s="280" t="n">
        <v>1</v>
      </c>
      <c r="J71" s="280" t="n">
        <v>0.051</v>
      </c>
      <c r="K71" s="281" t="n">
        <v>68</v>
      </c>
      <c r="L71" s="280" t="n">
        <v>0.083</v>
      </c>
      <c r="M71" s="280" t="n">
        <v>1</v>
      </c>
      <c r="N71" s="280" t="n">
        <v>0.083</v>
      </c>
      <c r="O71" s="281" t="n">
        <v>65</v>
      </c>
      <c r="P71" s="280" t="n">
        <v>0.079</v>
      </c>
      <c r="Q71" s="280" t="n">
        <v>1</v>
      </c>
      <c r="R71" s="280" t="n">
        <v>0.079</v>
      </c>
      <c r="S71" s="281" t="n">
        <v>822</v>
      </c>
      <c r="T71" s="280" t="n">
        <v>1</v>
      </c>
      <c r="U71" s="280" t="n">
        <v>1</v>
      </c>
      <c r="V71" s="282" t="n">
        <v>1</v>
      </c>
    </row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>
      <c r="C76" s="175"/>
      <c r="D76" s="175"/>
      <c r="E76" s="175"/>
      <c r="F76" s="175"/>
    </row>
    <row r="77" customFormat="false" ht="12" hidden="true" customHeight="false" outlineLevel="0" collapsed="false">
      <c r="C77" s="175"/>
      <c r="D77" s="175"/>
      <c r="E77" s="175"/>
      <c r="F77" s="175"/>
    </row>
    <row r="78" customFormat="false" ht="12" hidden="true" customHeight="false" outlineLevel="0" collapsed="false">
      <c r="C78" s="175"/>
      <c r="D78" s="175"/>
      <c r="E78" s="175"/>
      <c r="F78" s="175"/>
    </row>
    <row r="79" customFormat="false" ht="12" hidden="true" customHeight="false" outlineLevel="0" collapsed="false">
      <c r="C79" s="175"/>
      <c r="D79" s="175"/>
      <c r="E79" s="175"/>
      <c r="F79" s="175"/>
    </row>
    <row r="80" customFormat="false" ht="12" hidden="true" customHeight="false" outlineLevel="0" collapsed="false">
      <c r="C80" s="175"/>
      <c r="D80" s="175"/>
      <c r="E80" s="175"/>
      <c r="F80" s="175"/>
    </row>
    <row r="81" customFormat="false" ht="12" hidden="true" customHeight="false" outlineLevel="0" collapsed="false">
      <c r="C81" s="175"/>
      <c r="D81" s="175"/>
      <c r="E81" s="175"/>
      <c r="F81" s="175"/>
    </row>
    <row r="82" customFormat="false" ht="12" hidden="true" customHeight="false" outlineLevel="0" collapsed="false">
      <c r="C82" s="175"/>
      <c r="D82" s="175"/>
      <c r="E82" s="175"/>
      <c r="F82" s="175"/>
    </row>
    <row r="83" customFormat="false" ht="12" hidden="true" customHeight="false" outlineLevel="0" collapsed="false">
      <c r="C83" s="175"/>
      <c r="D83" s="175"/>
      <c r="E83" s="175"/>
      <c r="F83" s="175"/>
    </row>
    <row r="84" customFormat="false" ht="12" hidden="true" customHeight="false" outlineLevel="0" collapsed="false">
      <c r="C84" s="175"/>
      <c r="D84" s="175"/>
      <c r="E84" s="175"/>
      <c r="F84" s="175"/>
    </row>
    <row r="85" customFormat="false" ht="12" hidden="true" customHeight="false" outlineLevel="0" collapsed="false">
      <c r="C85" s="175"/>
      <c r="D85" s="175"/>
      <c r="E85" s="175"/>
      <c r="F85" s="175"/>
    </row>
    <row r="86" customFormat="false" ht="12" hidden="true" customHeight="false" outlineLevel="0" collapsed="false">
      <c r="C86" s="175"/>
      <c r="D86" s="175"/>
      <c r="E86" s="175"/>
      <c r="F86" s="175"/>
    </row>
    <row r="87" customFormat="false" ht="12" hidden="true" customHeight="false" outlineLevel="0" collapsed="false">
      <c r="C87" s="175"/>
      <c r="D87" s="175"/>
      <c r="E87" s="175"/>
      <c r="F87" s="175"/>
    </row>
    <row r="88" customFormat="false" ht="12" hidden="true" customHeight="false" outlineLevel="0" collapsed="false">
      <c r="C88" s="175"/>
      <c r="D88" s="175"/>
      <c r="E88" s="175"/>
      <c r="F88" s="175"/>
    </row>
    <row r="89" customFormat="false" ht="12" hidden="true" customHeight="false" outlineLevel="0" collapsed="false">
      <c r="C89" s="175"/>
      <c r="D89" s="175"/>
      <c r="E89" s="175"/>
      <c r="F89" s="175"/>
    </row>
    <row r="90" customFormat="false" ht="12" hidden="true" customHeight="false" outlineLevel="0" collapsed="false">
      <c r="C90" s="175"/>
      <c r="D90" s="175"/>
      <c r="E90" s="175"/>
      <c r="F90" s="175"/>
    </row>
    <row r="91" customFormat="false" ht="12" hidden="true" customHeight="false" outlineLevel="0" collapsed="false">
      <c r="C91" s="175"/>
      <c r="D91" s="175"/>
      <c r="E91" s="175"/>
      <c r="F91" s="175"/>
    </row>
    <row r="92" customFormat="false" ht="12" hidden="true" customHeight="false" outlineLevel="0" collapsed="false">
      <c r="C92" s="175"/>
      <c r="D92" s="175"/>
      <c r="E92" s="175"/>
      <c r="F92" s="175"/>
    </row>
    <row r="93" customFormat="false" ht="12" hidden="true" customHeight="false" outlineLevel="0" collapsed="false">
      <c r="C93" s="175"/>
      <c r="D93" s="175"/>
      <c r="E93" s="175"/>
      <c r="F93" s="175"/>
    </row>
    <row r="94" customFormat="false" ht="12" hidden="true" customHeight="false" outlineLevel="0" collapsed="false">
      <c r="C94" s="175"/>
      <c r="D94" s="175"/>
      <c r="E94" s="175"/>
      <c r="F94" s="175"/>
    </row>
    <row r="95" customFormat="false" ht="12" hidden="true" customHeight="false" outlineLevel="0" collapsed="false">
      <c r="C95" s="175"/>
      <c r="D95" s="175"/>
      <c r="E95" s="175"/>
      <c r="F95" s="175"/>
    </row>
    <row r="96" customFormat="false" ht="12" hidden="true" customHeight="false" outlineLevel="0" collapsed="false">
      <c r="C96" s="175"/>
      <c r="D96" s="175"/>
      <c r="E96" s="175"/>
      <c r="F96" s="175"/>
    </row>
    <row r="97" customFormat="false" ht="12" hidden="true" customHeight="false" outlineLevel="0" collapsed="false">
      <c r="C97" s="175"/>
      <c r="D97" s="175"/>
      <c r="E97" s="175"/>
      <c r="F97" s="175"/>
    </row>
    <row r="98" customFormat="false" ht="12" hidden="true" customHeight="false" outlineLevel="0" collapsed="false">
      <c r="C98" s="175"/>
      <c r="D98" s="175"/>
      <c r="E98" s="175"/>
      <c r="F98" s="175"/>
    </row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>
      <c r="W102" s="91" t="s">
        <v>72</v>
      </c>
      <c r="X102" s="91" t="s">
        <v>73</v>
      </c>
      <c r="Y102" s="91" t="s">
        <v>74</v>
      </c>
      <c r="Z102" s="91" t="s">
        <v>53</v>
      </c>
    </row>
    <row r="103" customFormat="false" ht="14.25" hidden="true" customHeight="false" outlineLevel="0" collapsed="false">
      <c r="W103" s="283" t="n">
        <f aca="false">F71</f>
        <v>0.787</v>
      </c>
      <c r="X103" s="283" t="n">
        <f aca="false">J71</f>
        <v>0.051</v>
      </c>
      <c r="Y103" s="283" t="n">
        <f aca="false">N71</f>
        <v>0.083</v>
      </c>
      <c r="Z103" s="283" t="n">
        <f aca="false">R71</f>
        <v>0.079</v>
      </c>
    </row>
    <row r="104" customFormat="false" ht="12" hidden="true" customHeight="false" outlineLevel="0" collapsed="false">
      <c r="W104" s="284" t="n">
        <f aca="false">F39</f>
        <v>0.808529945553539</v>
      </c>
      <c r="X104" s="284" t="n">
        <f aca="false">J39</f>
        <v>0.044464609800363</v>
      </c>
      <c r="Y104" s="284" t="n">
        <f aca="false">N39</f>
        <v>0.0980036297640653</v>
      </c>
      <c r="Z104" s="284" t="n">
        <f aca="false">R39</f>
        <v>0.0490018148820327</v>
      </c>
    </row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.75" hidden="false" customHeight="false" outlineLevel="0" collapsed="false">
      <c r="A135" s="48" t="s">
        <v>64</v>
      </c>
    </row>
    <row r="136" customFormat="false" ht="12" hidden="false" customHeight="false" outlineLevel="0" collapsed="false">
      <c r="A136" s="285"/>
      <c r="B136" s="177"/>
      <c r="C136" s="286" t="s">
        <v>71</v>
      </c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  <c r="R136" s="286"/>
    </row>
    <row r="137" customFormat="false" ht="12" hidden="false" customHeight="true" outlineLevel="0" collapsed="false">
      <c r="A137" s="179"/>
      <c r="B137" s="180"/>
      <c r="C137" s="287" t="s">
        <v>72</v>
      </c>
      <c r="D137" s="287"/>
      <c r="E137" s="287"/>
      <c r="F137" s="287"/>
      <c r="G137" s="288" t="s">
        <v>73</v>
      </c>
      <c r="H137" s="288"/>
      <c r="I137" s="288"/>
      <c r="J137" s="288"/>
      <c r="K137" s="288" t="s">
        <v>74</v>
      </c>
      <c r="L137" s="288"/>
      <c r="M137" s="288"/>
      <c r="N137" s="288"/>
      <c r="O137" s="289" t="s">
        <v>53</v>
      </c>
      <c r="P137" s="289"/>
      <c r="Q137" s="289"/>
      <c r="R137" s="289"/>
    </row>
    <row r="138" customFormat="false" ht="45" hidden="false" customHeight="false" outlineLevel="0" collapsed="false">
      <c r="A138" s="179"/>
      <c r="B138" s="290"/>
      <c r="C138" s="291" t="n">
        <v>2010</v>
      </c>
      <c r="D138" s="292" t="n">
        <v>2005</v>
      </c>
      <c r="E138" s="293" t="n">
        <v>2000</v>
      </c>
      <c r="F138" s="294" t="s">
        <v>65</v>
      </c>
      <c r="G138" s="295" t="n">
        <v>2010</v>
      </c>
      <c r="H138" s="292" t="n">
        <v>2005</v>
      </c>
      <c r="I138" s="293" t="n">
        <v>2000</v>
      </c>
      <c r="J138" s="294" t="s">
        <v>65</v>
      </c>
      <c r="K138" s="295" t="n">
        <v>2010</v>
      </c>
      <c r="L138" s="292" t="n">
        <v>2005</v>
      </c>
      <c r="M138" s="293" t="n">
        <v>2000</v>
      </c>
      <c r="N138" s="294" t="s">
        <v>65</v>
      </c>
      <c r="O138" s="295" t="n">
        <v>2010</v>
      </c>
      <c r="P138" s="292" t="n">
        <v>2005</v>
      </c>
      <c r="Q138" s="293" t="n">
        <v>2000</v>
      </c>
      <c r="R138" s="296" t="s">
        <v>65</v>
      </c>
    </row>
    <row r="139" customFormat="false" ht="13.5" hidden="false" customHeight="false" outlineLevel="0" collapsed="false">
      <c r="A139" s="297" t="s">
        <v>10</v>
      </c>
      <c r="B139" s="298" t="s">
        <v>11</v>
      </c>
      <c r="C139" s="299" t="n">
        <f aca="false">D8</f>
        <v>0.736842105263158</v>
      </c>
      <c r="D139" s="300" t="n">
        <v>0.742</v>
      </c>
      <c r="E139" s="301" t="n">
        <v>0.666666666666667</v>
      </c>
      <c r="F139" s="302" t="n">
        <v>0.0753333333333333</v>
      </c>
      <c r="G139" s="303" t="n">
        <f aca="false">H8</f>
        <v>0.236842105263158</v>
      </c>
      <c r="H139" s="300" t="n">
        <v>0.226</v>
      </c>
      <c r="I139" s="301" t="n">
        <v>0.277777777777778</v>
      </c>
      <c r="J139" s="304" t="n">
        <v>-0.0517777777777778</v>
      </c>
      <c r="K139" s="299" t="n">
        <f aca="false">L8</f>
        <v>0</v>
      </c>
      <c r="L139" s="300" t="n">
        <v>0</v>
      </c>
      <c r="M139" s="301" t="n">
        <v>0</v>
      </c>
      <c r="N139" s="302" t="n">
        <v>0</v>
      </c>
      <c r="O139" s="303" t="n">
        <f aca="false">P8</f>
        <v>0.0263157894736842</v>
      </c>
      <c r="P139" s="300" t="n">
        <v>0.032</v>
      </c>
      <c r="Q139" s="301" t="n">
        <v>0.0555555555555556</v>
      </c>
      <c r="R139" s="305" t="n">
        <v>-0.0235555555555556</v>
      </c>
    </row>
    <row r="140" customFormat="false" ht="13.5" hidden="false" customHeight="false" outlineLevel="0" collapsed="false">
      <c r="A140" s="297"/>
      <c r="B140" s="298" t="s">
        <v>12</v>
      </c>
      <c r="C140" s="306" t="n">
        <f aca="false">D9</f>
        <v>0.255813953488372</v>
      </c>
      <c r="D140" s="307" t="n">
        <v>0.571</v>
      </c>
      <c r="E140" s="308" t="n">
        <v>0.583333333333333</v>
      </c>
      <c r="F140" s="309" t="n">
        <v>-0.0123333333333334</v>
      </c>
      <c r="G140" s="310" t="n">
        <f aca="false">H9</f>
        <v>0.0465116279069767</v>
      </c>
      <c r="H140" s="307" t="n">
        <v>0.071</v>
      </c>
      <c r="I140" s="308" t="n">
        <v>0.0833333333333333</v>
      </c>
      <c r="J140" s="311" t="n">
        <v>-0.0123333333333333</v>
      </c>
      <c r="K140" s="306" t="n">
        <f aca="false">L9</f>
        <v>0.674418604651163</v>
      </c>
      <c r="L140" s="307" t="n">
        <v>0.357</v>
      </c>
      <c r="M140" s="308" t="n">
        <v>0.333333333333333</v>
      </c>
      <c r="N140" s="309" t="n">
        <v>0.0236666666666666</v>
      </c>
      <c r="O140" s="310" t="n">
        <f aca="false">P9</f>
        <v>0.0232558139534884</v>
      </c>
      <c r="P140" s="307" t="n">
        <v>0</v>
      </c>
      <c r="Q140" s="308" t="n">
        <v>0.0277777777777778</v>
      </c>
      <c r="R140" s="312" t="n">
        <v>-0.0277777777777778</v>
      </c>
    </row>
    <row r="141" customFormat="false" ht="13.5" hidden="false" customHeight="false" outlineLevel="0" collapsed="false">
      <c r="A141" s="297"/>
      <c r="B141" s="313" t="s">
        <v>13</v>
      </c>
      <c r="C141" s="306" t="n">
        <f aca="false">D10</f>
        <v>1</v>
      </c>
      <c r="D141" s="307"/>
      <c r="E141" s="308"/>
      <c r="F141" s="309"/>
      <c r="G141" s="310" t="n">
        <f aca="false">H10</f>
        <v>0</v>
      </c>
      <c r="H141" s="307"/>
      <c r="I141" s="308"/>
      <c r="J141" s="311"/>
      <c r="K141" s="306" t="n">
        <f aca="false">L10</f>
        <v>0</v>
      </c>
      <c r="L141" s="307"/>
      <c r="M141" s="308"/>
      <c r="N141" s="309"/>
      <c r="O141" s="310" t="n">
        <f aca="false">P10</f>
        <v>0</v>
      </c>
      <c r="P141" s="307"/>
      <c r="Q141" s="308"/>
      <c r="R141" s="312"/>
    </row>
    <row r="142" customFormat="false" ht="13.5" hidden="false" customHeight="false" outlineLevel="0" collapsed="false">
      <c r="A142" s="297"/>
      <c r="B142" s="313" t="s">
        <v>14</v>
      </c>
      <c r="C142" s="306" t="n">
        <f aca="false">D11</f>
        <v>0.814814814814815</v>
      </c>
      <c r="D142" s="307"/>
      <c r="E142" s="308"/>
      <c r="F142" s="309"/>
      <c r="G142" s="310" t="n">
        <f aca="false">H11</f>
        <v>0</v>
      </c>
      <c r="H142" s="307"/>
      <c r="I142" s="308"/>
      <c r="J142" s="311"/>
      <c r="K142" s="306" t="n">
        <f aca="false">L11</f>
        <v>0.0740740740740741</v>
      </c>
      <c r="L142" s="307"/>
      <c r="M142" s="308"/>
      <c r="N142" s="309"/>
      <c r="O142" s="310" t="n">
        <f aca="false">P11</f>
        <v>0.111111111111111</v>
      </c>
      <c r="P142" s="307"/>
      <c r="Q142" s="308"/>
      <c r="R142" s="312"/>
    </row>
    <row r="143" customFormat="false" ht="13.5" hidden="false" customHeight="false" outlineLevel="0" collapsed="false">
      <c r="A143" s="297"/>
      <c r="B143" s="313" t="s">
        <v>15</v>
      </c>
      <c r="C143" s="306" t="n">
        <f aca="false">D12</f>
        <v>1</v>
      </c>
      <c r="D143" s="307" t="n">
        <v>1</v>
      </c>
      <c r="E143" s="308"/>
      <c r="F143" s="309"/>
      <c r="G143" s="310" t="n">
        <f aca="false">H12</f>
        <v>0</v>
      </c>
      <c r="H143" s="307" t="n">
        <v>0</v>
      </c>
      <c r="I143" s="308"/>
      <c r="J143" s="311"/>
      <c r="K143" s="306" t="n">
        <f aca="false">L12</f>
        <v>0</v>
      </c>
      <c r="L143" s="307" t="n">
        <v>0</v>
      </c>
      <c r="M143" s="308"/>
      <c r="N143" s="309"/>
      <c r="O143" s="310" t="n">
        <f aca="false">P12</f>
        <v>0</v>
      </c>
      <c r="P143" s="307" t="n">
        <v>0</v>
      </c>
      <c r="Q143" s="308"/>
      <c r="R143" s="312"/>
    </row>
    <row r="144" customFormat="false" ht="13.5" hidden="false" customHeight="false" outlineLevel="0" collapsed="false">
      <c r="A144" s="297"/>
      <c r="B144" s="313" t="s">
        <v>16</v>
      </c>
      <c r="C144" s="306" t="n">
        <f aca="false">D13</f>
        <v>0.75</v>
      </c>
      <c r="D144" s="307" t="n">
        <v>0.612</v>
      </c>
      <c r="E144" s="308"/>
      <c r="F144" s="309"/>
      <c r="G144" s="310" t="n">
        <f aca="false">H13</f>
        <v>0</v>
      </c>
      <c r="H144" s="307" t="n">
        <v>0.015</v>
      </c>
      <c r="I144" s="308"/>
      <c r="J144" s="311"/>
      <c r="K144" s="306" t="n">
        <f aca="false">L13</f>
        <v>0.0909090909090909</v>
      </c>
      <c r="L144" s="307" t="n">
        <v>0.134</v>
      </c>
      <c r="M144" s="308"/>
      <c r="N144" s="309"/>
      <c r="O144" s="310" t="n">
        <f aca="false">P13</f>
        <v>0.159090909090909</v>
      </c>
      <c r="P144" s="307" t="n">
        <v>0.239</v>
      </c>
      <c r="Q144" s="308"/>
      <c r="R144" s="312"/>
    </row>
    <row r="145" customFormat="false" ht="13.5" hidden="false" customHeight="false" outlineLevel="0" collapsed="false">
      <c r="A145" s="297"/>
      <c r="B145" s="313" t="s">
        <v>17</v>
      </c>
      <c r="C145" s="306" t="n">
        <f aca="false">D14</f>
        <v>1</v>
      </c>
      <c r="D145" s="307" t="n">
        <v>1</v>
      </c>
      <c r="E145" s="308" t="n">
        <v>1</v>
      </c>
      <c r="F145" s="309" t="n">
        <v>0</v>
      </c>
      <c r="G145" s="310" t="n">
        <f aca="false">H14</f>
        <v>0</v>
      </c>
      <c r="H145" s="307" t="n">
        <v>0</v>
      </c>
      <c r="I145" s="308" t="n">
        <v>0</v>
      </c>
      <c r="J145" s="311" t="n">
        <v>0</v>
      </c>
      <c r="K145" s="306" t="n">
        <f aca="false">L14</f>
        <v>0</v>
      </c>
      <c r="L145" s="307" t="n">
        <v>0</v>
      </c>
      <c r="M145" s="308" t="n">
        <v>0</v>
      </c>
      <c r="N145" s="309" t="n">
        <v>0</v>
      </c>
      <c r="O145" s="310" t="n">
        <f aca="false">P14</f>
        <v>0</v>
      </c>
      <c r="P145" s="307" t="n">
        <v>0</v>
      </c>
      <c r="Q145" s="308" t="n">
        <v>0</v>
      </c>
      <c r="R145" s="312" t="n">
        <v>0</v>
      </c>
    </row>
    <row r="146" customFormat="false" ht="13.5" hidden="false" customHeight="false" outlineLevel="0" collapsed="false">
      <c r="A146" s="297"/>
      <c r="B146" s="313" t="s">
        <v>18</v>
      </c>
      <c r="C146" s="306" t="n">
        <f aca="false">D15</f>
        <v>0.611111111111111</v>
      </c>
      <c r="D146" s="307" t="n">
        <v>0.533</v>
      </c>
      <c r="E146" s="308"/>
      <c r="F146" s="309"/>
      <c r="G146" s="310" t="n">
        <f aca="false">H15</f>
        <v>0</v>
      </c>
      <c r="H146" s="307" t="n">
        <v>0</v>
      </c>
      <c r="I146" s="308"/>
      <c r="J146" s="311"/>
      <c r="K146" s="306" t="n">
        <f aca="false">L15</f>
        <v>0.0555555555555556</v>
      </c>
      <c r="L146" s="307" t="n">
        <v>0.067</v>
      </c>
      <c r="M146" s="308"/>
      <c r="N146" s="309"/>
      <c r="O146" s="310" t="n">
        <f aca="false">P15</f>
        <v>0.333333333333333</v>
      </c>
      <c r="P146" s="307" t="n">
        <v>0.4</v>
      </c>
      <c r="Q146" s="308"/>
      <c r="R146" s="312"/>
    </row>
    <row r="147" customFormat="false" ht="13.5" hidden="false" customHeight="false" outlineLevel="0" collapsed="false">
      <c r="A147" s="297"/>
      <c r="B147" s="313" t="s">
        <v>19</v>
      </c>
      <c r="C147" s="306" t="n">
        <f aca="false">D16</f>
        <v>0.891304347826087</v>
      </c>
      <c r="D147" s="307" t="n">
        <v>0.914</v>
      </c>
      <c r="E147" s="308" t="n">
        <v>0.896551724137931</v>
      </c>
      <c r="F147" s="309" t="n">
        <v>0.017448275862069</v>
      </c>
      <c r="G147" s="310" t="n">
        <f aca="false">H16</f>
        <v>0</v>
      </c>
      <c r="H147" s="307" t="n">
        <v>0</v>
      </c>
      <c r="I147" s="308" t="n">
        <v>0</v>
      </c>
      <c r="J147" s="311" t="n">
        <v>0</v>
      </c>
      <c r="K147" s="306" t="n">
        <f aca="false">L16</f>
        <v>0.0652173913043478</v>
      </c>
      <c r="L147" s="307" t="n">
        <v>0.029</v>
      </c>
      <c r="M147" s="308" t="n">
        <v>0.0517241379310345</v>
      </c>
      <c r="N147" s="309" t="n">
        <v>-0.0227241379310345</v>
      </c>
      <c r="O147" s="310" t="n">
        <f aca="false">P16</f>
        <v>0.0434782608695652</v>
      </c>
      <c r="P147" s="307" t="n">
        <v>0.057</v>
      </c>
      <c r="Q147" s="308" t="n">
        <v>0.0689655172413793</v>
      </c>
      <c r="R147" s="312" t="n">
        <v>-0.0119655172413793</v>
      </c>
    </row>
    <row r="148" customFormat="false" ht="13.5" hidden="false" customHeight="false" outlineLevel="0" collapsed="false">
      <c r="A148" s="297"/>
      <c r="B148" s="313" t="s">
        <v>20</v>
      </c>
      <c r="C148" s="306" t="n">
        <f aca="false">D17</f>
        <v>0.680851063829787</v>
      </c>
      <c r="D148" s="307" t="n">
        <v>1</v>
      </c>
      <c r="E148" s="308" t="n">
        <v>0.972602739726028</v>
      </c>
      <c r="F148" s="309" t="n">
        <v>0.0273972602739725</v>
      </c>
      <c r="G148" s="310" t="n">
        <f aca="false">H17</f>
        <v>0</v>
      </c>
      <c r="H148" s="307" t="n">
        <v>0</v>
      </c>
      <c r="I148" s="308" t="n">
        <v>0</v>
      </c>
      <c r="J148" s="311" t="n">
        <v>0</v>
      </c>
      <c r="K148" s="306" t="n">
        <f aca="false">L17</f>
        <v>0.212765957446809</v>
      </c>
      <c r="L148" s="307" t="n">
        <v>0</v>
      </c>
      <c r="M148" s="308" t="n">
        <v>0.0136986301369863</v>
      </c>
      <c r="N148" s="309" t="n">
        <v>-0.0136986301369863</v>
      </c>
      <c r="O148" s="310" t="n">
        <f aca="false">P17</f>
        <v>0.106382978723404</v>
      </c>
      <c r="P148" s="307" t="n">
        <v>0</v>
      </c>
      <c r="Q148" s="308" t="n">
        <v>0.0136986301369863</v>
      </c>
      <c r="R148" s="312" t="n">
        <v>-0.0136986301369863</v>
      </c>
    </row>
    <row r="149" customFormat="false" ht="13.5" hidden="false" customHeight="false" outlineLevel="0" collapsed="false">
      <c r="A149" s="297"/>
      <c r="B149" s="313" t="s">
        <v>21</v>
      </c>
      <c r="C149" s="306" t="n">
        <f aca="false">D18</f>
        <v>0.9375</v>
      </c>
      <c r="D149" s="307"/>
      <c r="E149" s="308"/>
      <c r="F149" s="309"/>
      <c r="G149" s="310" t="n">
        <f aca="false">H18</f>
        <v>0</v>
      </c>
      <c r="H149" s="307"/>
      <c r="I149" s="308"/>
      <c r="J149" s="311"/>
      <c r="K149" s="306" t="n">
        <f aca="false">L18</f>
        <v>0.0625</v>
      </c>
      <c r="L149" s="307"/>
      <c r="M149" s="308"/>
      <c r="N149" s="309"/>
      <c r="O149" s="310" t="n">
        <f aca="false">P18</f>
        <v>0</v>
      </c>
      <c r="P149" s="307"/>
      <c r="Q149" s="308"/>
      <c r="R149" s="312"/>
    </row>
    <row r="150" customFormat="false" ht="13.5" hidden="false" customHeight="false" outlineLevel="0" collapsed="false">
      <c r="A150" s="297"/>
      <c r="B150" s="313" t="s">
        <v>22</v>
      </c>
      <c r="C150" s="306" t="n">
        <f aca="false">D19</f>
        <v>0.669565217391304</v>
      </c>
      <c r="D150" s="307" t="n">
        <v>0.688</v>
      </c>
      <c r="E150" s="308" t="n">
        <v>0.720430107526882</v>
      </c>
      <c r="F150" s="309" t="n">
        <v>-0.0324301075268818</v>
      </c>
      <c r="G150" s="310" t="n">
        <f aca="false">H19</f>
        <v>0.234782608695652</v>
      </c>
      <c r="H150" s="307" t="n">
        <v>0.174</v>
      </c>
      <c r="I150" s="308" t="n">
        <v>0.21505376344086</v>
      </c>
      <c r="J150" s="311" t="n">
        <v>-0.0410537634408602</v>
      </c>
      <c r="K150" s="306" t="n">
        <f aca="false">L19</f>
        <v>0.0782608695652174</v>
      </c>
      <c r="L150" s="307" t="n">
        <v>0.116</v>
      </c>
      <c r="M150" s="308" t="n">
        <v>0.032258064516129</v>
      </c>
      <c r="N150" s="309" t="n">
        <v>0.083741935483871</v>
      </c>
      <c r="O150" s="310" t="n">
        <f aca="false">P19</f>
        <v>0.0173913043478261</v>
      </c>
      <c r="P150" s="307" t="n">
        <v>0.022</v>
      </c>
      <c r="Q150" s="308" t="n">
        <v>0.0752688172043011</v>
      </c>
      <c r="R150" s="312" t="n">
        <v>-0.0532688172043011</v>
      </c>
    </row>
    <row r="151" customFormat="false" ht="13.5" hidden="false" customHeight="false" outlineLevel="0" collapsed="false">
      <c r="A151" s="297"/>
      <c r="B151" s="313" t="s">
        <v>23</v>
      </c>
      <c r="C151" s="306" t="n">
        <f aca="false">D20</f>
        <v>0.967741935483871</v>
      </c>
      <c r="D151" s="307" t="n">
        <v>1</v>
      </c>
      <c r="E151" s="308" t="n">
        <v>1</v>
      </c>
      <c r="F151" s="309" t="n">
        <v>0</v>
      </c>
      <c r="G151" s="310" t="n">
        <f aca="false">H20</f>
        <v>0</v>
      </c>
      <c r="H151" s="307" t="n">
        <v>0</v>
      </c>
      <c r="I151" s="308" t="n">
        <v>0</v>
      </c>
      <c r="J151" s="311" t="n">
        <v>0</v>
      </c>
      <c r="K151" s="306" t="n">
        <f aca="false">L20</f>
        <v>0</v>
      </c>
      <c r="L151" s="307" t="n">
        <v>0</v>
      </c>
      <c r="M151" s="308" t="n">
        <v>0</v>
      </c>
      <c r="N151" s="309" t="n">
        <v>0</v>
      </c>
      <c r="O151" s="310" t="n">
        <f aca="false">P20</f>
        <v>0.032258064516129</v>
      </c>
      <c r="P151" s="307" t="n">
        <v>0</v>
      </c>
      <c r="Q151" s="308" t="n">
        <v>0</v>
      </c>
      <c r="R151" s="312" t="n">
        <v>0</v>
      </c>
    </row>
    <row r="152" customFormat="false" ht="13.5" hidden="false" customHeight="false" outlineLevel="0" collapsed="false">
      <c r="A152" s="297"/>
      <c r="B152" s="313" t="s">
        <v>24</v>
      </c>
      <c r="C152" s="306" t="n">
        <f aca="false">D21</f>
        <v>0.936170212765958</v>
      </c>
      <c r="D152" s="307" t="n">
        <v>0.952</v>
      </c>
      <c r="E152" s="308" t="n">
        <v>0.705882352941177</v>
      </c>
      <c r="F152" s="309" t="n">
        <v>0.246117647058823</v>
      </c>
      <c r="G152" s="310" t="n">
        <f aca="false">H21</f>
        <v>0</v>
      </c>
      <c r="H152" s="307" t="n">
        <v>0.016</v>
      </c>
      <c r="I152" s="308" t="n">
        <v>0.0147058823529412</v>
      </c>
      <c r="J152" s="311" t="n">
        <v>0.00129411764705882</v>
      </c>
      <c r="K152" s="306" t="n">
        <f aca="false">L21</f>
        <v>0</v>
      </c>
      <c r="L152" s="307" t="n">
        <v>0</v>
      </c>
      <c r="M152" s="308" t="n">
        <v>0</v>
      </c>
      <c r="N152" s="309" t="n">
        <v>0</v>
      </c>
      <c r="O152" s="310" t="n">
        <f aca="false">P21</f>
        <v>0.0638297872340426</v>
      </c>
      <c r="P152" s="307" t="n">
        <v>0.032</v>
      </c>
      <c r="Q152" s="308" t="n">
        <v>0.279411764705882</v>
      </c>
      <c r="R152" s="312" t="n">
        <v>-0.247411764705882</v>
      </c>
    </row>
    <row r="153" customFormat="false" ht="13.5" hidden="false" customHeight="false" outlineLevel="0" collapsed="false">
      <c r="A153" s="297"/>
      <c r="B153" s="313" t="s">
        <v>25</v>
      </c>
      <c r="C153" s="306" t="n">
        <f aca="false">D22</f>
        <v>0.771428571428572</v>
      </c>
      <c r="D153" s="307" t="n">
        <v>0.739</v>
      </c>
      <c r="E153" s="308"/>
      <c r="F153" s="309"/>
      <c r="G153" s="310" t="n">
        <f aca="false">H22</f>
        <v>0.0571428571428571</v>
      </c>
      <c r="H153" s="307" t="n">
        <v>0.022</v>
      </c>
      <c r="I153" s="308"/>
      <c r="J153" s="311"/>
      <c r="K153" s="306" t="n">
        <f aca="false">L22</f>
        <v>0.114285714285714</v>
      </c>
      <c r="L153" s="307" t="n">
        <v>0.217</v>
      </c>
      <c r="M153" s="308"/>
      <c r="N153" s="309"/>
      <c r="O153" s="310" t="n">
        <f aca="false">P22</f>
        <v>0.0571428571428571</v>
      </c>
      <c r="P153" s="307" t="n">
        <v>0.022</v>
      </c>
      <c r="Q153" s="308"/>
      <c r="R153" s="312"/>
    </row>
    <row r="154" customFormat="false" ht="13.5" hidden="false" customHeight="false" outlineLevel="0" collapsed="false">
      <c r="A154" s="297"/>
      <c r="B154" s="313" t="s">
        <v>26</v>
      </c>
      <c r="C154" s="306" t="n">
        <f aca="false">D23</f>
        <v>0.869565217391304</v>
      </c>
      <c r="D154" s="307" t="n">
        <v>0.964</v>
      </c>
      <c r="E154" s="308"/>
      <c r="F154" s="309"/>
      <c r="G154" s="310" t="n">
        <f aca="false">H23</f>
        <v>0.0434782608695652</v>
      </c>
      <c r="H154" s="307" t="n">
        <v>0.018</v>
      </c>
      <c r="I154" s="308"/>
      <c r="J154" s="311"/>
      <c r="K154" s="306" t="n">
        <f aca="false">L23</f>
        <v>0.0782608695652174</v>
      </c>
      <c r="L154" s="307" t="n">
        <v>0</v>
      </c>
      <c r="M154" s="308"/>
      <c r="N154" s="309"/>
      <c r="O154" s="310" t="n">
        <f aca="false">P23</f>
        <v>0.00869565217391304</v>
      </c>
      <c r="P154" s="307" t="n">
        <v>0.018</v>
      </c>
      <c r="Q154" s="308"/>
      <c r="R154" s="312"/>
    </row>
    <row r="155" customFormat="false" ht="13.5" hidden="false" customHeight="false" outlineLevel="0" collapsed="false">
      <c r="A155" s="297"/>
      <c r="B155" s="313" t="s">
        <v>27</v>
      </c>
      <c r="C155" s="306" t="n">
        <f aca="false">D24</f>
        <v>0.857142857142857</v>
      </c>
      <c r="D155" s="307"/>
      <c r="E155" s="308"/>
      <c r="F155" s="309"/>
      <c r="G155" s="310" t="n">
        <f aca="false">H24</f>
        <v>0</v>
      </c>
      <c r="H155" s="307"/>
      <c r="I155" s="308"/>
      <c r="J155" s="311"/>
      <c r="K155" s="306" t="n">
        <f aca="false">L24</f>
        <v>0.0714285714285714</v>
      </c>
      <c r="L155" s="307"/>
      <c r="M155" s="308"/>
      <c r="N155" s="309"/>
      <c r="O155" s="310" t="n">
        <f aca="false">P24</f>
        <v>0.0714285714285714</v>
      </c>
      <c r="P155" s="307"/>
      <c r="Q155" s="308"/>
      <c r="R155" s="312"/>
    </row>
    <row r="156" customFormat="false" ht="13.5" hidden="false" customHeight="false" outlineLevel="0" collapsed="false">
      <c r="A156" s="297"/>
      <c r="B156" s="313" t="s">
        <v>28</v>
      </c>
      <c r="C156" s="306" t="n">
        <f aca="false">D25</f>
        <v>1</v>
      </c>
      <c r="D156" s="307" t="n">
        <v>0.955</v>
      </c>
      <c r="E156" s="308"/>
      <c r="F156" s="309"/>
      <c r="G156" s="310" t="n">
        <f aca="false">H25</f>
        <v>0</v>
      </c>
      <c r="H156" s="307" t="n">
        <v>0</v>
      </c>
      <c r="I156" s="308"/>
      <c r="J156" s="311"/>
      <c r="K156" s="306" t="n">
        <f aca="false">L25</f>
        <v>0</v>
      </c>
      <c r="L156" s="307" t="n">
        <v>0</v>
      </c>
      <c r="M156" s="308"/>
      <c r="N156" s="309"/>
      <c r="O156" s="310" t="n">
        <f aca="false">P25</f>
        <v>0</v>
      </c>
      <c r="P156" s="307" t="n">
        <v>0.045</v>
      </c>
      <c r="Q156" s="308"/>
      <c r="R156" s="312"/>
    </row>
    <row r="157" customFormat="false" ht="13.5" hidden="false" customHeight="false" outlineLevel="0" collapsed="false">
      <c r="A157" s="297"/>
      <c r="B157" s="313" t="s">
        <v>29</v>
      </c>
      <c r="C157" s="306" t="n">
        <f aca="false">D26</f>
        <v>0.4</v>
      </c>
      <c r="D157" s="307" t="n">
        <v>0.5</v>
      </c>
      <c r="E157" s="308"/>
      <c r="F157" s="309"/>
      <c r="G157" s="310" t="n">
        <f aca="false">H26</f>
        <v>0</v>
      </c>
      <c r="H157" s="307" t="n">
        <v>0</v>
      </c>
      <c r="I157" s="308"/>
      <c r="J157" s="311"/>
      <c r="K157" s="306" t="n">
        <f aca="false">L26</f>
        <v>0.4</v>
      </c>
      <c r="L157" s="307" t="n">
        <v>0.5</v>
      </c>
      <c r="M157" s="308"/>
      <c r="N157" s="309"/>
      <c r="O157" s="310" t="n">
        <f aca="false">P26</f>
        <v>0.2</v>
      </c>
      <c r="P157" s="307" t="n">
        <v>0</v>
      </c>
      <c r="Q157" s="308"/>
      <c r="R157" s="312"/>
    </row>
    <row r="158" customFormat="false" ht="13.5" hidden="false" customHeight="false" outlineLevel="0" collapsed="false">
      <c r="A158" s="297"/>
      <c r="B158" s="313" t="s">
        <v>30</v>
      </c>
      <c r="C158" s="306" t="n">
        <f aca="false">D27</f>
        <v>0.571428571428571</v>
      </c>
      <c r="D158" s="307" t="n">
        <v>0.577</v>
      </c>
      <c r="E158" s="308" t="n">
        <v>0.541666666666667</v>
      </c>
      <c r="F158" s="309" t="n">
        <v>0.0353333333333333</v>
      </c>
      <c r="G158" s="310" t="n">
        <f aca="false">H27</f>
        <v>0</v>
      </c>
      <c r="H158" s="307" t="n">
        <v>0</v>
      </c>
      <c r="I158" s="308" t="n">
        <v>0.0625</v>
      </c>
      <c r="J158" s="311" t="n">
        <v>-0.0625</v>
      </c>
      <c r="K158" s="306" t="n">
        <f aca="false">L27</f>
        <v>0.285714285714286</v>
      </c>
      <c r="L158" s="307" t="n">
        <v>0.346</v>
      </c>
      <c r="M158" s="308" t="n">
        <v>0.3125</v>
      </c>
      <c r="N158" s="309" t="n">
        <v>0.0335</v>
      </c>
      <c r="O158" s="310" t="n">
        <f aca="false">P27</f>
        <v>0.142857142857143</v>
      </c>
      <c r="P158" s="307" t="n">
        <v>0.077</v>
      </c>
      <c r="Q158" s="308" t="n">
        <v>0.0833333333333333</v>
      </c>
      <c r="R158" s="312" t="n">
        <v>-0.00633333333333334</v>
      </c>
    </row>
    <row r="159" customFormat="false" ht="13.5" hidden="false" customHeight="false" outlineLevel="0" collapsed="false">
      <c r="A159" s="297"/>
      <c r="B159" s="313" t="s">
        <v>31</v>
      </c>
      <c r="C159" s="306" t="n">
        <f aca="false">D28</f>
        <v>0.941176470588235</v>
      </c>
      <c r="D159" s="307" t="n">
        <v>0.75</v>
      </c>
      <c r="E159" s="308" t="n">
        <v>0.909090909090909</v>
      </c>
      <c r="F159" s="309" t="n">
        <v>-0.159090909090909</v>
      </c>
      <c r="G159" s="310" t="n">
        <f aca="false">H28</f>
        <v>0.0588235294117647</v>
      </c>
      <c r="H159" s="307" t="n">
        <v>0.25</v>
      </c>
      <c r="I159" s="308" t="n">
        <v>0.0303030303030303</v>
      </c>
      <c r="J159" s="311" t="n">
        <v>0.21969696969697</v>
      </c>
      <c r="K159" s="306" t="n">
        <f aca="false">L28</f>
        <v>0</v>
      </c>
      <c r="L159" s="307" t="n">
        <v>0</v>
      </c>
      <c r="M159" s="308" t="n">
        <v>0</v>
      </c>
      <c r="N159" s="309" t="n">
        <v>0</v>
      </c>
      <c r="O159" s="310" t="n">
        <f aca="false">P28</f>
        <v>0</v>
      </c>
      <c r="P159" s="307" t="n">
        <v>0</v>
      </c>
      <c r="Q159" s="308" t="n">
        <v>0.0606060606060606</v>
      </c>
      <c r="R159" s="312" t="n">
        <v>-0.0606060606060606</v>
      </c>
    </row>
    <row r="160" customFormat="false" ht="13.5" hidden="false" customHeight="false" outlineLevel="0" collapsed="false">
      <c r="A160" s="297"/>
      <c r="B160" s="313" t="s">
        <v>32</v>
      </c>
      <c r="C160" s="306" t="n">
        <f aca="false">D29</f>
        <v>0.88</v>
      </c>
      <c r="D160" s="307" t="n">
        <v>0.953</v>
      </c>
      <c r="E160" s="308"/>
      <c r="F160" s="309"/>
      <c r="G160" s="310" t="n">
        <f aca="false">H29</f>
        <v>0</v>
      </c>
      <c r="H160" s="307" t="n">
        <v>0</v>
      </c>
      <c r="I160" s="308"/>
      <c r="J160" s="311"/>
      <c r="K160" s="306" t="n">
        <f aca="false">L29</f>
        <v>0.06</v>
      </c>
      <c r="L160" s="307" t="n">
        <v>0</v>
      </c>
      <c r="M160" s="308"/>
      <c r="N160" s="309"/>
      <c r="O160" s="310" t="n">
        <f aca="false">P29</f>
        <v>0.06</v>
      </c>
      <c r="P160" s="307" t="n">
        <v>0.047</v>
      </c>
      <c r="Q160" s="308"/>
      <c r="R160" s="312"/>
    </row>
    <row r="161" customFormat="false" ht="13.5" hidden="false" customHeight="false" outlineLevel="0" collapsed="false">
      <c r="A161" s="297"/>
      <c r="B161" s="313" t="s">
        <v>33</v>
      </c>
      <c r="C161" s="306" t="n">
        <f aca="false">D30</f>
        <v>0.962962962962963</v>
      </c>
      <c r="D161" s="307"/>
      <c r="E161" s="308"/>
      <c r="F161" s="309"/>
      <c r="G161" s="310" t="n">
        <f aca="false">H30</f>
        <v>0</v>
      </c>
      <c r="H161" s="307"/>
      <c r="I161" s="308"/>
      <c r="J161" s="311"/>
      <c r="K161" s="306" t="n">
        <f aca="false">L30</f>
        <v>0.037037037037037</v>
      </c>
      <c r="L161" s="307"/>
      <c r="M161" s="308"/>
      <c r="N161" s="309"/>
      <c r="O161" s="310" t="n">
        <f aca="false">P30</f>
        <v>0</v>
      </c>
      <c r="P161" s="307"/>
      <c r="Q161" s="308"/>
      <c r="R161" s="312"/>
    </row>
    <row r="162" customFormat="false" ht="13.5" hidden="false" customHeight="false" outlineLevel="0" collapsed="false">
      <c r="A162" s="297"/>
      <c r="B162" s="313" t="s">
        <v>34</v>
      </c>
      <c r="C162" s="306" t="n">
        <f aca="false">D31</f>
        <v>1</v>
      </c>
      <c r="D162" s="307"/>
      <c r="E162" s="308"/>
      <c r="F162" s="309"/>
      <c r="G162" s="310" t="n">
        <f aca="false">H31</f>
        <v>0</v>
      </c>
      <c r="H162" s="307"/>
      <c r="I162" s="308"/>
      <c r="J162" s="311"/>
      <c r="K162" s="306" t="n">
        <f aca="false">L31</f>
        <v>0</v>
      </c>
      <c r="L162" s="307"/>
      <c r="M162" s="308"/>
      <c r="N162" s="309"/>
      <c r="O162" s="310" t="n">
        <f aca="false">P31</f>
        <v>0</v>
      </c>
      <c r="P162" s="307"/>
      <c r="Q162" s="308"/>
      <c r="R162" s="312"/>
    </row>
    <row r="163" customFormat="false" ht="13.5" hidden="false" customHeight="false" outlineLevel="0" collapsed="false">
      <c r="A163" s="297"/>
      <c r="B163" s="313" t="s">
        <v>35</v>
      </c>
      <c r="C163" s="306" t="n">
        <f aca="false">D32</f>
        <v>0.724137931034483</v>
      </c>
      <c r="D163" s="307" t="n">
        <v>0.557</v>
      </c>
      <c r="E163" s="308" t="n">
        <v>1</v>
      </c>
      <c r="F163" s="309" t="n">
        <v>-0.443</v>
      </c>
      <c r="G163" s="310" t="n">
        <f aca="false">H32</f>
        <v>0.0172413793103448</v>
      </c>
      <c r="H163" s="307" t="n">
        <v>0.016</v>
      </c>
      <c r="I163" s="308" t="n">
        <v>0</v>
      </c>
      <c r="J163" s="311" t="n">
        <v>0.016</v>
      </c>
      <c r="K163" s="306" t="n">
        <f aca="false">L32</f>
        <v>0.155172413793103</v>
      </c>
      <c r="L163" s="307" t="n">
        <v>0.049</v>
      </c>
      <c r="M163" s="308" t="n">
        <v>0</v>
      </c>
      <c r="N163" s="309" t="n">
        <v>0.049</v>
      </c>
      <c r="O163" s="310" t="n">
        <f aca="false">P32</f>
        <v>0.103448275862069</v>
      </c>
      <c r="P163" s="307" t="n">
        <v>0.377</v>
      </c>
      <c r="Q163" s="308" t="n">
        <v>0</v>
      </c>
      <c r="R163" s="312" t="n">
        <v>0.377</v>
      </c>
    </row>
    <row r="164" customFormat="false" ht="13.5" hidden="false" customHeight="false" outlineLevel="0" collapsed="false">
      <c r="A164" s="297"/>
      <c r="B164" s="313" t="s">
        <v>36</v>
      </c>
      <c r="C164" s="306" t="n">
        <f aca="false">D33</f>
        <v>1</v>
      </c>
      <c r="D164" s="307" t="n">
        <v>0.96</v>
      </c>
      <c r="E164" s="308" t="n">
        <v>0.92</v>
      </c>
      <c r="F164" s="309" t="n">
        <v>0.0399999999999999</v>
      </c>
      <c r="G164" s="310" t="n">
        <f aca="false">H33</f>
        <v>0</v>
      </c>
      <c r="H164" s="307" t="n">
        <v>0</v>
      </c>
      <c r="I164" s="308" t="n">
        <v>0</v>
      </c>
      <c r="J164" s="311" t="n">
        <v>0</v>
      </c>
      <c r="K164" s="306" t="n">
        <f aca="false">L33</f>
        <v>0</v>
      </c>
      <c r="L164" s="307" t="n">
        <v>0.04</v>
      </c>
      <c r="M164" s="308" t="n">
        <v>0.04</v>
      </c>
      <c r="N164" s="309" t="n">
        <v>0</v>
      </c>
      <c r="O164" s="310" t="n">
        <f aca="false">P33</f>
        <v>0</v>
      </c>
      <c r="P164" s="307" t="n">
        <v>0</v>
      </c>
      <c r="Q164" s="308" t="n">
        <v>0.04</v>
      </c>
      <c r="R164" s="312" t="n">
        <v>-0.04</v>
      </c>
    </row>
    <row r="165" customFormat="false" ht="13.5" hidden="false" customHeight="false" outlineLevel="0" collapsed="false">
      <c r="A165" s="297"/>
      <c r="B165" s="313" t="s">
        <v>37</v>
      </c>
      <c r="C165" s="306" t="n">
        <f aca="false">D34</f>
        <v>0.821917808219178</v>
      </c>
      <c r="D165" s="307" t="n">
        <v>0.746</v>
      </c>
      <c r="E165" s="308" t="n">
        <v>0.8125</v>
      </c>
      <c r="F165" s="309" t="n">
        <v>-0.0665</v>
      </c>
      <c r="G165" s="310" t="n">
        <f aca="false">H34</f>
        <v>0.0273972602739726</v>
      </c>
      <c r="H165" s="307" t="n">
        <v>0.042</v>
      </c>
      <c r="I165" s="308" t="n">
        <v>0</v>
      </c>
      <c r="J165" s="311" t="n">
        <v>0.042</v>
      </c>
      <c r="K165" s="306" t="n">
        <f aca="false">L34</f>
        <v>0.150684931506849</v>
      </c>
      <c r="L165" s="307" t="n">
        <v>0.141</v>
      </c>
      <c r="M165" s="308" t="n">
        <v>0.171875</v>
      </c>
      <c r="N165" s="309" t="n">
        <v>-0.030875</v>
      </c>
      <c r="O165" s="310" t="n">
        <f aca="false">P34</f>
        <v>0</v>
      </c>
      <c r="P165" s="307" t="n">
        <v>0.07</v>
      </c>
      <c r="Q165" s="308" t="n">
        <v>0.015625</v>
      </c>
      <c r="R165" s="312" t="n">
        <v>0.054375</v>
      </c>
    </row>
    <row r="166" customFormat="false" ht="13.5" hidden="false" customHeight="false" outlineLevel="0" collapsed="false">
      <c r="A166" s="297"/>
      <c r="B166" s="313" t="s">
        <v>38</v>
      </c>
      <c r="C166" s="306" t="n">
        <f aca="false">D35</f>
        <v>0.944444444444444</v>
      </c>
      <c r="D166" s="307"/>
      <c r="E166" s="308" t="n">
        <v>0.961538461538462</v>
      </c>
      <c r="F166" s="309"/>
      <c r="G166" s="310" t="n">
        <f aca="false">H35</f>
        <v>0</v>
      </c>
      <c r="H166" s="307"/>
      <c r="I166" s="308" t="n">
        <v>0</v>
      </c>
      <c r="J166" s="311"/>
      <c r="K166" s="306" t="n">
        <f aca="false">L35</f>
        <v>0</v>
      </c>
      <c r="L166" s="307"/>
      <c r="M166" s="308" t="n">
        <v>0.0384615384615385</v>
      </c>
      <c r="N166" s="309"/>
      <c r="O166" s="310" t="n">
        <f aca="false">P35</f>
        <v>0.0555555555555556</v>
      </c>
      <c r="P166" s="307"/>
      <c r="Q166" s="308" t="n">
        <v>0</v>
      </c>
      <c r="R166" s="312"/>
    </row>
    <row r="167" customFormat="false" ht="13.5" hidden="false" customHeight="false" outlineLevel="0" collapsed="false">
      <c r="A167" s="297"/>
      <c r="B167" s="313" t="s">
        <v>39</v>
      </c>
      <c r="C167" s="306" t="n">
        <f aca="false">D36</f>
        <v>0.85</v>
      </c>
      <c r="D167" s="307" t="n">
        <v>0.964</v>
      </c>
      <c r="E167" s="308" t="n">
        <v>0.882352941176471</v>
      </c>
      <c r="F167" s="309" t="n">
        <v>0.0816470588235294</v>
      </c>
      <c r="G167" s="310" t="n">
        <f aca="false">H36</f>
        <v>0</v>
      </c>
      <c r="H167" s="307" t="n">
        <v>0</v>
      </c>
      <c r="I167" s="308" t="n">
        <v>0.0294117647058824</v>
      </c>
      <c r="J167" s="311" t="n">
        <v>-0.0294117647058824</v>
      </c>
      <c r="K167" s="306" t="n">
        <f aca="false">L36</f>
        <v>0.1</v>
      </c>
      <c r="L167" s="307" t="n">
        <v>0.036</v>
      </c>
      <c r="M167" s="308" t="n">
        <v>0.0588235294117647</v>
      </c>
      <c r="N167" s="309" t="n">
        <v>-0.0228235294117647</v>
      </c>
      <c r="O167" s="310" t="n">
        <f aca="false">P36</f>
        <v>0.05</v>
      </c>
      <c r="P167" s="307" t="n">
        <v>0</v>
      </c>
      <c r="Q167" s="308" t="n">
        <v>0.0294117647058824</v>
      </c>
      <c r="R167" s="312" t="n">
        <v>-0.0294117647058824</v>
      </c>
    </row>
    <row r="168" customFormat="false" ht="13.5" hidden="false" customHeight="false" outlineLevel="0" collapsed="false">
      <c r="A168" s="297"/>
      <c r="B168" s="313" t="s">
        <v>40</v>
      </c>
      <c r="C168" s="306" t="n">
        <f aca="false">D37</f>
        <v>0.971428571428571</v>
      </c>
      <c r="D168" s="307" t="n">
        <v>1</v>
      </c>
      <c r="E168" s="308" t="n">
        <v>1</v>
      </c>
      <c r="F168" s="309" t="n">
        <v>0</v>
      </c>
      <c r="G168" s="310" t="n">
        <f aca="false">H37</f>
        <v>0</v>
      </c>
      <c r="H168" s="307" t="n">
        <v>0</v>
      </c>
      <c r="I168" s="308" t="n">
        <v>0</v>
      </c>
      <c r="J168" s="311" t="n">
        <v>0</v>
      </c>
      <c r="K168" s="306" t="n">
        <f aca="false">L37</f>
        <v>0</v>
      </c>
      <c r="L168" s="307" t="n">
        <v>0</v>
      </c>
      <c r="M168" s="308" t="n">
        <v>0</v>
      </c>
      <c r="N168" s="309" t="n">
        <v>0</v>
      </c>
      <c r="O168" s="310" t="n">
        <f aca="false">P37</f>
        <v>0.0285714285714286</v>
      </c>
      <c r="P168" s="307" t="n">
        <v>0</v>
      </c>
      <c r="Q168" s="308" t="n">
        <v>0</v>
      </c>
      <c r="R168" s="312" t="n">
        <v>0</v>
      </c>
    </row>
    <row r="169" customFormat="false" ht="13.5" hidden="false" customHeight="false" outlineLevel="0" collapsed="false">
      <c r="A169" s="297"/>
      <c r="B169" s="314"/>
      <c r="C169" s="315"/>
      <c r="D169" s="307"/>
      <c r="E169" s="308"/>
      <c r="F169" s="309"/>
      <c r="G169" s="316"/>
      <c r="H169" s="307"/>
      <c r="I169" s="308"/>
      <c r="J169" s="311"/>
      <c r="K169" s="317"/>
      <c r="L169" s="307"/>
      <c r="M169" s="308"/>
      <c r="N169" s="309"/>
      <c r="O169" s="316"/>
      <c r="P169" s="307"/>
      <c r="Q169" s="308"/>
      <c r="R169" s="312"/>
    </row>
    <row r="170" customFormat="false" ht="13.5" hidden="false" customHeight="false" outlineLevel="0" collapsed="false">
      <c r="A170" s="318"/>
      <c r="B170" s="319" t="s">
        <v>41</v>
      </c>
      <c r="C170" s="320" t="n">
        <f aca="false">D39</f>
        <v>0.808529945553539</v>
      </c>
      <c r="D170" s="321"/>
      <c r="E170" s="322"/>
      <c r="F170" s="323"/>
      <c r="G170" s="324" t="n">
        <f aca="false">H39</f>
        <v>0.044464609800363</v>
      </c>
      <c r="H170" s="321"/>
      <c r="I170" s="322"/>
      <c r="J170" s="325"/>
      <c r="K170" s="320" t="n">
        <f aca="false">L39</f>
        <v>0.0980036297640653</v>
      </c>
      <c r="L170" s="321"/>
      <c r="M170" s="322"/>
      <c r="N170" s="326"/>
      <c r="O170" s="324" t="n">
        <f aca="false">P39</f>
        <v>0.0490018148820327</v>
      </c>
      <c r="P170" s="321"/>
      <c r="Q170" s="322"/>
      <c r="R170" s="327"/>
    </row>
    <row r="172" customFormat="false" ht="12" hidden="false" customHeight="false" outlineLevel="0" collapsed="false">
      <c r="E172" s="208"/>
      <c r="F172" s="208"/>
      <c r="G172" s="208"/>
      <c r="H172" s="208"/>
      <c r="I172" s="208"/>
    </row>
    <row r="173" customFormat="false" ht="13.5" hidden="false" customHeight="false" outlineLevel="0" collapsed="false">
      <c r="E173" s="328"/>
      <c r="F173" s="328"/>
      <c r="G173" s="329"/>
      <c r="H173" s="328"/>
      <c r="I173" s="329"/>
    </row>
    <row r="174" customFormat="false" ht="13.5" hidden="false" customHeight="false" outlineLevel="0" collapsed="false">
      <c r="C174" s="329"/>
      <c r="G174" s="329"/>
      <c r="H174" s="328"/>
      <c r="I174" s="329"/>
      <c r="L174" s="329"/>
    </row>
    <row r="175" customFormat="false" ht="13.5" hidden="false" customHeight="false" outlineLevel="0" collapsed="false">
      <c r="C175" s="329"/>
      <c r="G175" s="329"/>
      <c r="H175" s="328"/>
      <c r="I175" s="329"/>
      <c r="L175" s="329"/>
    </row>
    <row r="176" customFormat="false" ht="13.5" hidden="false" customHeight="false" outlineLevel="0" collapsed="false">
      <c r="C176" s="329"/>
      <c r="G176" s="329"/>
      <c r="H176" s="328"/>
      <c r="I176" s="329"/>
      <c r="L176" s="329"/>
    </row>
    <row r="177" customFormat="false" ht="13.5" hidden="false" customHeight="false" outlineLevel="0" collapsed="false">
      <c r="C177" s="329"/>
      <c r="G177" s="329"/>
      <c r="H177" s="328"/>
      <c r="I177" s="329"/>
      <c r="L177" s="329"/>
    </row>
    <row r="178" customFormat="false" ht="13.5" hidden="false" customHeight="false" outlineLevel="0" collapsed="false">
      <c r="C178" s="329"/>
      <c r="G178" s="329"/>
      <c r="H178" s="328"/>
      <c r="I178" s="329"/>
      <c r="L178" s="329"/>
    </row>
    <row r="179" customFormat="false" ht="13.5" hidden="false" customHeight="false" outlineLevel="0" collapsed="false">
      <c r="C179" s="329"/>
      <c r="G179" s="329"/>
      <c r="H179" s="328"/>
      <c r="I179" s="329"/>
      <c r="L179" s="329"/>
    </row>
    <row r="180" customFormat="false" ht="13.5" hidden="false" customHeight="false" outlineLevel="0" collapsed="false">
      <c r="C180" s="329"/>
      <c r="G180" s="329"/>
      <c r="H180" s="328"/>
      <c r="I180" s="329"/>
      <c r="L180" s="329"/>
    </row>
    <row r="181" customFormat="false" ht="13.5" hidden="false" customHeight="false" outlineLevel="0" collapsed="false">
      <c r="C181" s="329"/>
      <c r="G181" s="329"/>
      <c r="H181" s="328"/>
      <c r="I181" s="329"/>
      <c r="L181" s="329"/>
    </row>
    <row r="182" customFormat="false" ht="13.5" hidden="false" customHeight="false" outlineLevel="0" collapsed="false">
      <c r="C182" s="329"/>
      <c r="G182" s="329"/>
      <c r="H182" s="328"/>
      <c r="I182" s="329"/>
      <c r="L182" s="329"/>
    </row>
    <row r="183" customFormat="false" ht="13.5" hidden="false" customHeight="false" outlineLevel="0" collapsed="false">
      <c r="C183" s="329"/>
      <c r="G183" s="329"/>
      <c r="H183" s="328"/>
      <c r="I183" s="329"/>
      <c r="L183" s="329"/>
    </row>
    <row r="184" customFormat="false" ht="13.5" hidden="false" customHeight="false" outlineLevel="0" collapsed="false">
      <c r="C184" s="329"/>
      <c r="G184" s="329"/>
      <c r="H184" s="328"/>
      <c r="I184" s="329"/>
      <c r="L184" s="329"/>
    </row>
    <row r="185" customFormat="false" ht="13.5" hidden="false" customHeight="false" outlineLevel="0" collapsed="false">
      <c r="C185" s="329"/>
      <c r="G185" s="329"/>
      <c r="H185" s="328"/>
      <c r="I185" s="329"/>
      <c r="L185" s="329"/>
    </row>
    <row r="186" customFormat="false" ht="13.5" hidden="false" customHeight="false" outlineLevel="0" collapsed="false">
      <c r="C186" s="329"/>
      <c r="G186" s="329"/>
      <c r="H186" s="328"/>
      <c r="I186" s="329"/>
      <c r="L186" s="329"/>
    </row>
    <row r="187" customFormat="false" ht="13.5" hidden="false" customHeight="false" outlineLevel="0" collapsed="false">
      <c r="C187" s="329"/>
      <c r="G187" s="329"/>
      <c r="H187" s="328"/>
      <c r="I187" s="329"/>
      <c r="L187" s="329"/>
    </row>
    <row r="188" customFormat="false" ht="13.5" hidden="false" customHeight="false" outlineLevel="0" collapsed="false">
      <c r="C188" s="329"/>
      <c r="G188" s="329"/>
      <c r="H188" s="328"/>
      <c r="I188" s="329"/>
      <c r="L188" s="329"/>
    </row>
    <row r="189" customFormat="false" ht="13.5" hidden="false" customHeight="false" outlineLevel="0" collapsed="false">
      <c r="C189" s="329"/>
      <c r="G189" s="329"/>
      <c r="H189" s="328"/>
      <c r="I189" s="329"/>
      <c r="L189" s="329"/>
    </row>
    <row r="190" customFormat="false" ht="12" hidden="false" customHeight="false" outlineLevel="0" collapsed="false">
      <c r="C190" s="329"/>
      <c r="L190" s="329"/>
    </row>
  </sheetData>
  <mergeCells count="17">
    <mergeCell ref="C5:V5"/>
    <mergeCell ref="C6:F6"/>
    <mergeCell ref="G6:J6"/>
    <mergeCell ref="K6:N6"/>
    <mergeCell ref="O6:R6"/>
    <mergeCell ref="S6:V6"/>
    <mergeCell ref="C44:U44"/>
    <mergeCell ref="C45:F45"/>
    <mergeCell ref="G45:J45"/>
    <mergeCell ref="K45:N45"/>
    <mergeCell ref="O45:R45"/>
    <mergeCell ref="S45:V45"/>
    <mergeCell ref="C136:R136"/>
    <mergeCell ref="C137:F137"/>
    <mergeCell ref="G137:J137"/>
    <mergeCell ref="K137:N137"/>
    <mergeCell ref="O137:R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2" min="2" style="46" width="14"/>
    <col collapsed="false" customWidth="false" hidden="false" outlineLevel="0" max="4" min="3" style="46" width="9.34"/>
    <col collapsed="false" customWidth="true" hidden="false" outlineLevel="0" max="5" min="5" style="46" width="16.17"/>
    <col collapsed="false" customWidth="false" hidden="false" outlineLevel="0" max="7" min="6" style="46" width="9.34"/>
    <col collapsed="false" customWidth="true" hidden="false" outlineLevel="0" max="8" min="8" style="46" width="15"/>
    <col collapsed="false" customWidth="true" hidden="false" outlineLevel="0" max="9" min="9" style="46" width="10.34"/>
    <col collapsed="false" customWidth="false" hidden="false" outlineLevel="0" max="10" min="10" style="46" width="9.34"/>
    <col collapsed="false" customWidth="true" hidden="false" outlineLevel="0" max="11" min="11" style="46" width="8.17"/>
    <col collapsed="false" customWidth="false" hidden="false" outlineLevel="0" max="12" min="12" style="46" width="9.34"/>
    <col collapsed="false" customWidth="true" hidden="false" outlineLevel="0" max="13" min="13" style="46" width="10.34"/>
    <col collapsed="false" customWidth="false" hidden="false" outlineLevel="0" max="16384" min="14" style="46" width="9.34"/>
  </cols>
  <sheetData>
    <row r="1" customFormat="false" ht="15.75" hidden="false" customHeight="false" outlineLevel="0" collapsed="false">
      <c r="A1" s="47" t="s">
        <v>76</v>
      </c>
    </row>
    <row r="2" customFormat="false" ht="15.75" hidden="false" customHeight="false" outlineLevel="0" collapsed="false">
      <c r="A2" s="47"/>
    </row>
    <row r="3" customFormat="false" ht="15.75" hidden="false" customHeight="false" outlineLevel="0" collapsed="false">
      <c r="A3" s="47" t="n">
        <v>2010</v>
      </c>
    </row>
    <row r="4" customFormat="false" ht="12" hidden="false" customHeight="true" outlineLevel="0" collapsed="false">
      <c r="A4" s="330" t="s">
        <v>1</v>
      </c>
      <c r="B4" s="331" t="s">
        <v>1</v>
      </c>
      <c r="C4" s="332" t="s">
        <v>77</v>
      </c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</row>
    <row r="5" customFormat="false" ht="12" hidden="false" customHeight="true" outlineLevel="0" collapsed="false">
      <c r="A5" s="333"/>
      <c r="B5" s="334"/>
      <c r="C5" s="335" t="s">
        <v>78</v>
      </c>
      <c r="D5" s="335"/>
      <c r="E5" s="335"/>
      <c r="F5" s="335"/>
      <c r="G5" s="335" t="s">
        <v>79</v>
      </c>
      <c r="H5" s="335"/>
      <c r="I5" s="335"/>
      <c r="J5" s="335"/>
      <c r="K5" s="335" t="s">
        <v>41</v>
      </c>
      <c r="L5" s="335"/>
      <c r="M5" s="335"/>
      <c r="N5" s="335"/>
    </row>
    <row r="6" customFormat="false" ht="12" hidden="false" customHeight="false" outlineLevel="0" collapsed="false">
      <c r="A6" s="333"/>
      <c r="B6" s="336"/>
      <c r="C6" s="58" t="s">
        <v>54</v>
      </c>
      <c r="D6" s="58" t="s">
        <v>55</v>
      </c>
      <c r="E6" s="58" t="s">
        <v>56</v>
      </c>
      <c r="F6" s="58" t="s">
        <v>61</v>
      </c>
      <c r="G6" s="58" t="s">
        <v>54</v>
      </c>
      <c r="H6" s="58" t="s">
        <v>55</v>
      </c>
      <c r="I6" s="58" t="s">
        <v>56</v>
      </c>
      <c r="J6" s="58" t="s">
        <v>61</v>
      </c>
      <c r="K6" s="58" t="s">
        <v>54</v>
      </c>
      <c r="L6" s="58" t="s">
        <v>55</v>
      </c>
      <c r="M6" s="58" t="s">
        <v>56</v>
      </c>
      <c r="N6" s="58" t="s">
        <v>61</v>
      </c>
    </row>
    <row r="7" customFormat="false" ht="13.5" hidden="false" customHeight="false" outlineLevel="0" collapsed="false">
      <c r="A7" s="226" t="s">
        <v>10</v>
      </c>
      <c r="B7" s="337" t="s">
        <v>11</v>
      </c>
      <c r="C7" s="228" t="n">
        <v>0</v>
      </c>
      <c r="D7" s="229" t="n">
        <f aca="false">C7/$K7</f>
        <v>0</v>
      </c>
      <c r="E7" s="64" t="n">
        <f aca="false">C7/C$38</f>
        <v>0</v>
      </c>
      <c r="F7" s="65" t="n">
        <f aca="false">C7/$K$38</f>
        <v>0</v>
      </c>
      <c r="G7" s="228" t="n">
        <v>37</v>
      </c>
      <c r="H7" s="229" t="n">
        <f aca="false">G7/$K7</f>
        <v>1</v>
      </c>
      <c r="I7" s="64" t="n">
        <f aca="false">G7/G$38</f>
        <v>0.0475578406169666</v>
      </c>
      <c r="J7" s="65" t="n">
        <f aca="false">G7/$K$38</f>
        <v>0.0341328413284133</v>
      </c>
      <c r="K7" s="228" t="n">
        <v>37</v>
      </c>
      <c r="L7" s="338" t="n">
        <f aca="false">K7/$K7</f>
        <v>1</v>
      </c>
      <c r="M7" s="64" t="n">
        <f aca="false">K7/K$38</f>
        <v>0.0341328413284133</v>
      </c>
      <c r="N7" s="65" t="n">
        <f aca="false">K7/$K$38</f>
        <v>0.0341328413284133</v>
      </c>
    </row>
    <row r="8" customFormat="false" ht="13.5" hidden="false" customHeight="false" outlineLevel="0" collapsed="false">
      <c r="A8" s="231"/>
      <c r="B8" s="339" t="s">
        <v>12</v>
      </c>
      <c r="C8" s="232" t="n">
        <v>7</v>
      </c>
      <c r="D8" s="233" t="n">
        <f aca="false">C8/$K8</f>
        <v>0.159090909090909</v>
      </c>
      <c r="E8" s="72" t="n">
        <f aca="false">C8/C$38</f>
        <v>0.0228758169934641</v>
      </c>
      <c r="F8" s="73" t="n">
        <f aca="false">C8/$K$38</f>
        <v>0.00645756457564576</v>
      </c>
      <c r="G8" s="232" t="n">
        <v>37</v>
      </c>
      <c r="H8" s="233" t="n">
        <f aca="false">G8/$K8</f>
        <v>0.840909090909091</v>
      </c>
      <c r="I8" s="72" t="n">
        <f aca="false">G8/G$38</f>
        <v>0.0475578406169666</v>
      </c>
      <c r="J8" s="73" t="n">
        <f aca="false">G8/$K$38</f>
        <v>0.0341328413284133</v>
      </c>
      <c r="K8" s="232" t="n">
        <v>44</v>
      </c>
      <c r="L8" s="340" t="n">
        <f aca="false">K8/$K8</f>
        <v>1</v>
      </c>
      <c r="M8" s="72" t="n">
        <f aca="false">K8/K$38</f>
        <v>0.040590405904059</v>
      </c>
      <c r="N8" s="73" t="n">
        <f aca="false">K8/$K$38</f>
        <v>0.040590405904059</v>
      </c>
    </row>
    <row r="9" customFormat="false" ht="13.5" hidden="false" customHeight="false" outlineLevel="0" collapsed="false">
      <c r="A9" s="231"/>
      <c r="B9" s="339" t="s">
        <v>13</v>
      </c>
      <c r="C9" s="232" t="n">
        <v>1</v>
      </c>
      <c r="D9" s="233" t="n">
        <f aca="false">C9/$K9</f>
        <v>0.166666666666667</v>
      </c>
      <c r="E9" s="72" t="n">
        <f aca="false">C9/C$38</f>
        <v>0.00326797385620915</v>
      </c>
      <c r="F9" s="73" t="n">
        <f aca="false">C9/$K$38</f>
        <v>0.000922509225092251</v>
      </c>
      <c r="G9" s="232" t="n">
        <v>5</v>
      </c>
      <c r="H9" s="233" t="n">
        <f aca="false">G9/$K9</f>
        <v>0.833333333333333</v>
      </c>
      <c r="I9" s="72" t="n">
        <f aca="false">G9/G$38</f>
        <v>0.006426735218509</v>
      </c>
      <c r="J9" s="73" t="n">
        <f aca="false">G9/$K$38</f>
        <v>0.00461254612546126</v>
      </c>
      <c r="K9" s="232" t="n">
        <v>6</v>
      </c>
      <c r="L9" s="340" t="n">
        <f aca="false">K9/$K9</f>
        <v>1</v>
      </c>
      <c r="M9" s="72" t="n">
        <f aca="false">K9/K$38</f>
        <v>0.00553505535055351</v>
      </c>
      <c r="N9" s="73" t="n">
        <f aca="false">K9/$K$38</f>
        <v>0.00553505535055351</v>
      </c>
    </row>
    <row r="10" customFormat="false" ht="13.5" hidden="false" customHeight="false" outlineLevel="0" collapsed="false">
      <c r="A10" s="231"/>
      <c r="B10" s="339" t="s">
        <v>14</v>
      </c>
      <c r="C10" s="232" t="n">
        <v>50</v>
      </c>
      <c r="D10" s="233" t="n">
        <f aca="false">C10/$K10</f>
        <v>0.943396226415094</v>
      </c>
      <c r="E10" s="72" t="n">
        <f aca="false">C10/C$38</f>
        <v>0.163398692810458</v>
      </c>
      <c r="F10" s="73" t="n">
        <f aca="false">C10/$K$38</f>
        <v>0.0461254612546125</v>
      </c>
      <c r="G10" s="232" t="n">
        <v>3</v>
      </c>
      <c r="H10" s="233" t="n">
        <f aca="false">G10/$K10</f>
        <v>0.0566037735849057</v>
      </c>
      <c r="I10" s="72" t="n">
        <f aca="false">G10/G$38</f>
        <v>0.0038560411311054</v>
      </c>
      <c r="J10" s="73" t="n">
        <f aca="false">G10/$K$38</f>
        <v>0.00276752767527675</v>
      </c>
      <c r="K10" s="232" t="n">
        <v>53</v>
      </c>
      <c r="L10" s="340" t="n">
        <f aca="false">K10/$K10</f>
        <v>1</v>
      </c>
      <c r="M10" s="72" t="n">
        <f aca="false">K10/K$38</f>
        <v>0.0488929889298893</v>
      </c>
      <c r="N10" s="73" t="n">
        <f aca="false">K10/$K$38</f>
        <v>0.0488929889298893</v>
      </c>
    </row>
    <row r="11" customFormat="false" ht="13.5" hidden="false" customHeight="false" outlineLevel="0" collapsed="false">
      <c r="A11" s="231"/>
      <c r="B11" s="339" t="s">
        <v>15</v>
      </c>
      <c r="C11" s="232" t="n">
        <v>1</v>
      </c>
      <c r="D11" s="233" t="n">
        <f aca="false">C11/$K11</f>
        <v>0.0263157894736842</v>
      </c>
      <c r="E11" s="72" t="n">
        <f aca="false">C11/C$38</f>
        <v>0.00326797385620915</v>
      </c>
      <c r="F11" s="73" t="n">
        <f aca="false">C11/$K$38</f>
        <v>0.000922509225092251</v>
      </c>
      <c r="G11" s="232" t="n">
        <v>37</v>
      </c>
      <c r="H11" s="233" t="n">
        <f aca="false">G11/$K11</f>
        <v>0.973684210526316</v>
      </c>
      <c r="I11" s="72" t="n">
        <f aca="false">G11/G$38</f>
        <v>0.0475578406169666</v>
      </c>
      <c r="J11" s="73" t="n">
        <f aca="false">G11/$K$38</f>
        <v>0.0341328413284133</v>
      </c>
      <c r="K11" s="232" t="n">
        <v>38</v>
      </c>
      <c r="L11" s="340" t="n">
        <f aca="false">K11/$K11</f>
        <v>1</v>
      </c>
      <c r="M11" s="72" t="n">
        <f aca="false">K11/K$38</f>
        <v>0.0350553505535055</v>
      </c>
      <c r="N11" s="73" t="n">
        <f aca="false">K11/$K$38</f>
        <v>0.0350553505535055</v>
      </c>
    </row>
    <row r="12" customFormat="false" ht="22.5" hidden="false" customHeight="false" outlineLevel="0" collapsed="false">
      <c r="A12" s="231"/>
      <c r="B12" s="339" t="s">
        <v>16</v>
      </c>
      <c r="C12" s="232" t="n">
        <v>16</v>
      </c>
      <c r="D12" s="233" t="n">
        <f aca="false">C12/$K12</f>
        <v>0.372093023255814</v>
      </c>
      <c r="E12" s="72" t="n">
        <f aca="false">C12/C$38</f>
        <v>0.0522875816993464</v>
      </c>
      <c r="F12" s="73" t="n">
        <f aca="false">C12/$K$38</f>
        <v>0.014760147601476</v>
      </c>
      <c r="G12" s="232" t="n">
        <v>27</v>
      </c>
      <c r="H12" s="233" t="n">
        <f aca="false">G12/$K12</f>
        <v>0.627906976744186</v>
      </c>
      <c r="I12" s="72" t="n">
        <f aca="false">G12/G$38</f>
        <v>0.0347043701799486</v>
      </c>
      <c r="J12" s="73" t="n">
        <f aca="false">G12/$K$38</f>
        <v>0.0249077490774908</v>
      </c>
      <c r="K12" s="232" t="n">
        <v>43</v>
      </c>
      <c r="L12" s="340" t="n">
        <f aca="false">K12/$K12</f>
        <v>1</v>
      </c>
      <c r="M12" s="72" t="n">
        <f aca="false">K12/K$38</f>
        <v>0.0396678966789668</v>
      </c>
      <c r="N12" s="73" t="n">
        <f aca="false">K12/$K$38</f>
        <v>0.0396678966789668</v>
      </c>
    </row>
    <row r="13" customFormat="false" ht="13.5" hidden="false" customHeight="false" outlineLevel="0" collapsed="false">
      <c r="A13" s="231"/>
      <c r="B13" s="339" t="s">
        <v>17</v>
      </c>
      <c r="C13" s="232" t="n">
        <v>0</v>
      </c>
      <c r="D13" s="233" t="n">
        <f aca="false">C13/$K13</f>
        <v>0</v>
      </c>
      <c r="E13" s="72" t="n">
        <f aca="false">C13/C$38</f>
        <v>0</v>
      </c>
      <c r="F13" s="73" t="n">
        <f aca="false">C13/$K$38</f>
        <v>0</v>
      </c>
      <c r="G13" s="232" t="n">
        <v>7</v>
      </c>
      <c r="H13" s="233" t="n">
        <f aca="false">G13/$K13</f>
        <v>1</v>
      </c>
      <c r="I13" s="72" t="n">
        <f aca="false">G13/G$38</f>
        <v>0.0089974293059126</v>
      </c>
      <c r="J13" s="73" t="n">
        <f aca="false">G13/$K$38</f>
        <v>0.00645756457564576</v>
      </c>
      <c r="K13" s="232" t="n">
        <v>7</v>
      </c>
      <c r="L13" s="340" t="n">
        <f aca="false">K13/$K13</f>
        <v>1</v>
      </c>
      <c r="M13" s="72" t="n">
        <f aca="false">K13/K$38</f>
        <v>0.00645756457564576</v>
      </c>
      <c r="N13" s="73" t="n">
        <f aca="false">K13/$K$38</f>
        <v>0.00645756457564576</v>
      </c>
    </row>
    <row r="14" customFormat="false" ht="13.5" hidden="false" customHeight="false" outlineLevel="0" collapsed="false">
      <c r="A14" s="231"/>
      <c r="B14" s="339" t="s">
        <v>18</v>
      </c>
      <c r="C14" s="232" t="n">
        <v>4</v>
      </c>
      <c r="D14" s="233" t="n">
        <f aca="false">C14/$K14</f>
        <v>0.222222222222222</v>
      </c>
      <c r="E14" s="72" t="n">
        <f aca="false">C14/C$38</f>
        <v>0.0130718954248366</v>
      </c>
      <c r="F14" s="73" t="n">
        <f aca="false">C14/$K$38</f>
        <v>0.003690036900369</v>
      </c>
      <c r="G14" s="232" t="n">
        <v>14</v>
      </c>
      <c r="H14" s="233" t="n">
        <f aca="false">G14/$K14</f>
        <v>0.777777777777778</v>
      </c>
      <c r="I14" s="72" t="n">
        <f aca="false">G14/G$38</f>
        <v>0.0179948586118252</v>
      </c>
      <c r="J14" s="73" t="n">
        <f aca="false">G14/$K$38</f>
        <v>0.0129151291512915</v>
      </c>
      <c r="K14" s="232" t="n">
        <v>18</v>
      </c>
      <c r="L14" s="340" t="n">
        <f aca="false">K14/$K14</f>
        <v>1</v>
      </c>
      <c r="M14" s="72" t="n">
        <f aca="false">K14/K$38</f>
        <v>0.0166051660516605</v>
      </c>
      <c r="N14" s="73" t="n">
        <f aca="false">K14/$K$38</f>
        <v>0.0166051660516605</v>
      </c>
    </row>
    <row r="15" customFormat="false" ht="13.5" hidden="false" customHeight="false" outlineLevel="0" collapsed="false">
      <c r="A15" s="231"/>
      <c r="B15" s="339" t="s">
        <v>19</v>
      </c>
      <c r="C15" s="232" t="n">
        <v>3</v>
      </c>
      <c r="D15" s="233" t="n">
        <f aca="false">C15/$K15</f>
        <v>0.0652173913043478</v>
      </c>
      <c r="E15" s="72" t="n">
        <f aca="false">C15/C$38</f>
        <v>0.00980392156862745</v>
      </c>
      <c r="F15" s="73" t="n">
        <f aca="false">C15/$K$38</f>
        <v>0.00276752767527675</v>
      </c>
      <c r="G15" s="232" t="n">
        <v>43</v>
      </c>
      <c r="H15" s="233" t="n">
        <f aca="false">G15/$K15</f>
        <v>0.934782608695652</v>
      </c>
      <c r="I15" s="72" t="n">
        <f aca="false">G15/G$38</f>
        <v>0.0552699228791774</v>
      </c>
      <c r="J15" s="73" t="n">
        <f aca="false">G15/$K$38</f>
        <v>0.0396678966789668</v>
      </c>
      <c r="K15" s="232" t="n">
        <v>46</v>
      </c>
      <c r="L15" s="340" t="n">
        <f aca="false">K15/$K15</f>
        <v>1</v>
      </c>
      <c r="M15" s="72" t="n">
        <f aca="false">K15/K$38</f>
        <v>0.0424354243542435</v>
      </c>
      <c r="N15" s="73" t="n">
        <f aca="false">K15/$K$38</f>
        <v>0.0424354243542435</v>
      </c>
    </row>
    <row r="16" customFormat="false" ht="13.5" hidden="false" customHeight="false" outlineLevel="0" collapsed="false">
      <c r="A16" s="231"/>
      <c r="B16" s="339" t="s">
        <v>20</v>
      </c>
      <c r="C16" s="232" t="n">
        <v>7</v>
      </c>
      <c r="D16" s="233" t="n">
        <f aca="false">C16/$K16</f>
        <v>0.159090909090909</v>
      </c>
      <c r="E16" s="72" t="n">
        <f aca="false">C16/C$38</f>
        <v>0.0228758169934641</v>
      </c>
      <c r="F16" s="73" t="n">
        <f aca="false">C16/$K$38</f>
        <v>0.00645756457564576</v>
      </c>
      <c r="G16" s="232" t="n">
        <v>37</v>
      </c>
      <c r="H16" s="233" t="n">
        <f aca="false">G16/$K16</f>
        <v>0.840909090909091</v>
      </c>
      <c r="I16" s="72" t="n">
        <f aca="false">G16/G$38</f>
        <v>0.0475578406169666</v>
      </c>
      <c r="J16" s="73" t="n">
        <f aca="false">G16/$K$38</f>
        <v>0.0341328413284133</v>
      </c>
      <c r="K16" s="232" t="n">
        <v>44</v>
      </c>
      <c r="L16" s="340" t="n">
        <f aca="false">K16/$K16</f>
        <v>1</v>
      </c>
      <c r="M16" s="72" t="n">
        <f aca="false">K16/K$38</f>
        <v>0.040590405904059</v>
      </c>
      <c r="N16" s="73" t="n">
        <f aca="false">K16/$K$38</f>
        <v>0.040590405904059</v>
      </c>
    </row>
    <row r="17" customFormat="false" ht="13.5" hidden="false" customHeight="false" outlineLevel="0" collapsed="false">
      <c r="A17" s="231"/>
      <c r="B17" s="339" t="s">
        <v>21</v>
      </c>
      <c r="C17" s="232" t="n">
        <v>2</v>
      </c>
      <c r="D17" s="233" t="n">
        <f aca="false">C17/$K17</f>
        <v>0.125</v>
      </c>
      <c r="E17" s="72" t="n">
        <f aca="false">C17/C$38</f>
        <v>0.0065359477124183</v>
      </c>
      <c r="F17" s="73" t="n">
        <f aca="false">C17/$K$38</f>
        <v>0.0018450184501845</v>
      </c>
      <c r="G17" s="232" t="n">
        <v>14</v>
      </c>
      <c r="H17" s="233" t="n">
        <f aca="false">G17/$K17</f>
        <v>0.875</v>
      </c>
      <c r="I17" s="72" t="n">
        <f aca="false">G17/G$38</f>
        <v>0.0179948586118252</v>
      </c>
      <c r="J17" s="73" t="n">
        <f aca="false">G17/$K$38</f>
        <v>0.0129151291512915</v>
      </c>
      <c r="K17" s="232" t="n">
        <v>16</v>
      </c>
      <c r="L17" s="340" t="n">
        <f aca="false">K17/$K17</f>
        <v>1</v>
      </c>
      <c r="M17" s="72" t="n">
        <f aca="false">K17/K$38</f>
        <v>0.014760147601476</v>
      </c>
      <c r="N17" s="73" t="n">
        <f aca="false">K17/$K$38</f>
        <v>0.014760147601476</v>
      </c>
    </row>
    <row r="18" customFormat="false" ht="13.5" hidden="false" customHeight="false" outlineLevel="0" collapsed="false">
      <c r="A18" s="231"/>
      <c r="B18" s="339" t="s">
        <v>22</v>
      </c>
      <c r="C18" s="232" t="n">
        <v>29</v>
      </c>
      <c r="D18" s="233" t="n">
        <f aca="false">C18/$K18</f>
        <v>0.256637168141593</v>
      </c>
      <c r="E18" s="72" t="n">
        <f aca="false">C18/C$38</f>
        <v>0.0947712418300654</v>
      </c>
      <c r="F18" s="73" t="n">
        <f aca="false">C18/$K$38</f>
        <v>0.0267527675276753</v>
      </c>
      <c r="G18" s="232" t="n">
        <v>84</v>
      </c>
      <c r="H18" s="233" t="n">
        <f aca="false">G18/$K18</f>
        <v>0.743362831858407</v>
      </c>
      <c r="I18" s="72" t="n">
        <f aca="false">G18/G$38</f>
        <v>0.107969151670951</v>
      </c>
      <c r="J18" s="73" t="n">
        <f aca="false">G18/$K$38</f>
        <v>0.0774907749077491</v>
      </c>
      <c r="K18" s="232" t="n">
        <v>113</v>
      </c>
      <c r="L18" s="340" t="n">
        <f aca="false">K18/$K18</f>
        <v>1</v>
      </c>
      <c r="M18" s="72" t="n">
        <f aca="false">K18/K$38</f>
        <v>0.104243542435424</v>
      </c>
      <c r="N18" s="73" t="n">
        <f aca="false">K18/$K$38</f>
        <v>0.104243542435424</v>
      </c>
    </row>
    <row r="19" customFormat="false" ht="13.5" hidden="false" customHeight="false" outlineLevel="0" collapsed="false">
      <c r="A19" s="231"/>
      <c r="B19" s="339" t="s">
        <v>23</v>
      </c>
      <c r="C19" s="232" t="n">
        <v>1</v>
      </c>
      <c r="D19" s="233" t="n">
        <f aca="false">C19/$K19</f>
        <v>0.032258064516129</v>
      </c>
      <c r="E19" s="72" t="n">
        <f aca="false">C19/C$38</f>
        <v>0.00326797385620915</v>
      </c>
      <c r="F19" s="73" t="n">
        <f aca="false">C19/$K$38</f>
        <v>0.000922509225092251</v>
      </c>
      <c r="G19" s="232" t="n">
        <v>30</v>
      </c>
      <c r="H19" s="233" t="n">
        <f aca="false">G19/$K19</f>
        <v>0.967741935483871</v>
      </c>
      <c r="I19" s="72" t="n">
        <f aca="false">G19/G$38</f>
        <v>0.038560411311054</v>
      </c>
      <c r="J19" s="73" t="n">
        <f aca="false">G19/$K$38</f>
        <v>0.0276752767527675</v>
      </c>
      <c r="K19" s="232" t="n">
        <v>31</v>
      </c>
      <c r="L19" s="340" t="n">
        <f aca="false">K19/$K19</f>
        <v>1</v>
      </c>
      <c r="M19" s="72" t="n">
        <f aca="false">K19/K$38</f>
        <v>0.0285977859778598</v>
      </c>
      <c r="N19" s="73" t="n">
        <f aca="false">K19/$K$38</f>
        <v>0.0285977859778598</v>
      </c>
    </row>
    <row r="20" customFormat="false" ht="13.5" hidden="false" customHeight="false" outlineLevel="0" collapsed="false">
      <c r="A20" s="231"/>
      <c r="B20" s="339" t="s">
        <v>24</v>
      </c>
      <c r="C20" s="232" t="n">
        <v>1</v>
      </c>
      <c r="D20" s="233" t="n">
        <f aca="false">C20/$K20</f>
        <v>0.0208333333333333</v>
      </c>
      <c r="E20" s="72" t="n">
        <f aca="false">C20/C$38</f>
        <v>0.00326797385620915</v>
      </c>
      <c r="F20" s="73" t="n">
        <f aca="false">C20/$K$38</f>
        <v>0.000922509225092251</v>
      </c>
      <c r="G20" s="232" t="n">
        <v>47</v>
      </c>
      <c r="H20" s="233" t="n">
        <f aca="false">G20/$K20</f>
        <v>0.979166666666667</v>
      </c>
      <c r="I20" s="72" t="n">
        <f aca="false">G20/G$38</f>
        <v>0.0604113110539846</v>
      </c>
      <c r="J20" s="73" t="n">
        <f aca="false">G20/$K$38</f>
        <v>0.0433579335793358</v>
      </c>
      <c r="K20" s="232" t="n">
        <v>48</v>
      </c>
      <c r="L20" s="340" t="n">
        <f aca="false">K20/$K20</f>
        <v>1</v>
      </c>
      <c r="M20" s="72" t="n">
        <f aca="false">K20/K$38</f>
        <v>0.044280442804428</v>
      </c>
      <c r="N20" s="73" t="n">
        <f aca="false">K20/$K$38</f>
        <v>0.044280442804428</v>
      </c>
    </row>
    <row r="21" customFormat="false" ht="13.5" hidden="false" customHeight="false" outlineLevel="0" collapsed="false">
      <c r="A21" s="231"/>
      <c r="B21" s="339" t="s">
        <v>25</v>
      </c>
      <c r="C21" s="232" t="n">
        <v>0</v>
      </c>
      <c r="D21" s="233" t="n">
        <f aca="false">C21/$K21</f>
        <v>0</v>
      </c>
      <c r="E21" s="72" t="n">
        <f aca="false">C21/C$38</f>
        <v>0</v>
      </c>
      <c r="F21" s="73" t="n">
        <f aca="false">C21/$K$38</f>
        <v>0</v>
      </c>
      <c r="G21" s="232" t="n">
        <v>34</v>
      </c>
      <c r="H21" s="233" t="n">
        <f aca="false">G21/$K21</f>
        <v>1</v>
      </c>
      <c r="I21" s="72" t="n">
        <f aca="false">G21/G$38</f>
        <v>0.0437017994858612</v>
      </c>
      <c r="J21" s="73" t="n">
        <f aca="false">G21/$K$38</f>
        <v>0.0313653136531365</v>
      </c>
      <c r="K21" s="232" t="n">
        <v>34</v>
      </c>
      <c r="L21" s="340" t="n">
        <f aca="false">K21/$K21</f>
        <v>1</v>
      </c>
      <c r="M21" s="72" t="n">
        <f aca="false">K21/K$38</f>
        <v>0.0313653136531365</v>
      </c>
      <c r="N21" s="73" t="n">
        <f aca="false">K21/$K$38</f>
        <v>0.0313653136531365</v>
      </c>
    </row>
    <row r="22" customFormat="false" ht="13.5" hidden="false" customHeight="false" outlineLevel="0" collapsed="false">
      <c r="A22" s="231"/>
      <c r="B22" s="339" t="s">
        <v>26</v>
      </c>
      <c r="C22" s="232" t="n">
        <v>108</v>
      </c>
      <c r="D22" s="233" t="n">
        <f aca="false">C22/$K22</f>
        <v>0.947368421052632</v>
      </c>
      <c r="E22" s="72" t="n">
        <f aca="false">C22/C$38</f>
        <v>0.352941176470588</v>
      </c>
      <c r="F22" s="73" t="n">
        <f aca="false">C22/$K$38</f>
        <v>0.0996309963099631</v>
      </c>
      <c r="G22" s="232" t="n">
        <v>6</v>
      </c>
      <c r="H22" s="233" t="n">
        <f aca="false">G22/$K22</f>
        <v>0.0526315789473684</v>
      </c>
      <c r="I22" s="72" t="n">
        <f aca="false">G22/G$38</f>
        <v>0.0077120822622108</v>
      </c>
      <c r="J22" s="73" t="n">
        <f aca="false">G22/$K$38</f>
        <v>0.00553505535055351</v>
      </c>
      <c r="K22" s="232" t="n">
        <v>114</v>
      </c>
      <c r="L22" s="340" t="n">
        <f aca="false">K22/$K22</f>
        <v>1</v>
      </c>
      <c r="M22" s="72" t="n">
        <f aca="false">K22/K$38</f>
        <v>0.105166051660517</v>
      </c>
      <c r="N22" s="73" t="n">
        <f aca="false">K22/$K$38</f>
        <v>0.105166051660517</v>
      </c>
    </row>
    <row r="23" customFormat="false" ht="13.5" hidden="false" customHeight="false" outlineLevel="0" collapsed="false">
      <c r="A23" s="231"/>
      <c r="B23" s="339" t="s">
        <v>27</v>
      </c>
      <c r="C23" s="232" t="n">
        <v>24</v>
      </c>
      <c r="D23" s="233" t="n">
        <f aca="false">C23/$K23</f>
        <v>0.857142857142857</v>
      </c>
      <c r="E23" s="72" t="n">
        <f aca="false">C23/C$38</f>
        <v>0.0784313725490196</v>
      </c>
      <c r="F23" s="73" t="n">
        <f aca="false">C23/$K$38</f>
        <v>0.022140221402214</v>
      </c>
      <c r="G23" s="232" t="n">
        <v>4</v>
      </c>
      <c r="H23" s="233" t="n">
        <f aca="false">G23/$K23</f>
        <v>0.142857142857143</v>
      </c>
      <c r="I23" s="72" t="n">
        <f aca="false">G23/G$38</f>
        <v>0.0051413881748072</v>
      </c>
      <c r="J23" s="73" t="n">
        <f aca="false">G23/$K$38</f>
        <v>0.003690036900369</v>
      </c>
      <c r="K23" s="232" t="n">
        <v>28</v>
      </c>
      <c r="L23" s="340" t="n">
        <f aca="false">K23/$K23</f>
        <v>1</v>
      </c>
      <c r="M23" s="72" t="n">
        <f aca="false">K23/K$38</f>
        <v>0.025830258302583</v>
      </c>
      <c r="N23" s="73" t="n">
        <f aca="false">K23/$K$38</f>
        <v>0.025830258302583</v>
      </c>
    </row>
    <row r="24" customFormat="false" ht="12.75" hidden="false" customHeight="true" outlineLevel="0" collapsed="false">
      <c r="A24" s="231"/>
      <c r="B24" s="339" t="s">
        <v>28</v>
      </c>
      <c r="C24" s="232" t="n">
        <v>0</v>
      </c>
      <c r="D24" s="233" t="n">
        <f aca="false">C24/$K24</f>
        <v>0</v>
      </c>
      <c r="E24" s="72" t="n">
        <f aca="false">C24/C$38</f>
        <v>0</v>
      </c>
      <c r="F24" s="73" t="n">
        <f aca="false">C24/$K$38</f>
        <v>0</v>
      </c>
      <c r="G24" s="232" t="n">
        <v>4</v>
      </c>
      <c r="H24" s="233" t="n">
        <f aca="false">G24/$K24</f>
        <v>1</v>
      </c>
      <c r="I24" s="72" t="n">
        <f aca="false">G24/G$38</f>
        <v>0.0051413881748072</v>
      </c>
      <c r="J24" s="73" t="n">
        <f aca="false">G24/$K$38</f>
        <v>0.003690036900369</v>
      </c>
      <c r="K24" s="232" t="n">
        <v>4</v>
      </c>
      <c r="L24" s="340" t="n">
        <f aca="false">K24/$K24</f>
        <v>1</v>
      </c>
      <c r="M24" s="72" t="n">
        <f aca="false">K24/K$38</f>
        <v>0.003690036900369</v>
      </c>
      <c r="N24" s="73" t="n">
        <f aca="false">K24/$K$38</f>
        <v>0.003690036900369</v>
      </c>
    </row>
    <row r="25" customFormat="false" ht="13.5" hidden="false" customHeight="false" outlineLevel="0" collapsed="false">
      <c r="A25" s="231"/>
      <c r="B25" s="339" t="s">
        <v>80</v>
      </c>
      <c r="C25" s="232" t="n">
        <v>2</v>
      </c>
      <c r="D25" s="233" t="n">
        <f aca="false">C25/$K25</f>
        <v>0.4</v>
      </c>
      <c r="E25" s="72" t="n">
        <f aca="false">C25/C$38</f>
        <v>0.0065359477124183</v>
      </c>
      <c r="F25" s="73" t="n">
        <f aca="false">C25/$K$38</f>
        <v>0.0018450184501845</v>
      </c>
      <c r="G25" s="232" t="n">
        <v>3</v>
      </c>
      <c r="H25" s="233" t="n">
        <f aca="false">G25/$K25</f>
        <v>0.6</v>
      </c>
      <c r="I25" s="72" t="n">
        <f aca="false">G25/G$38</f>
        <v>0.0038560411311054</v>
      </c>
      <c r="J25" s="73" t="n">
        <f aca="false">G25/$K$38</f>
        <v>0.00276752767527675</v>
      </c>
      <c r="K25" s="232" t="n">
        <v>5</v>
      </c>
      <c r="L25" s="340" t="n">
        <f aca="false">K25/$K25</f>
        <v>1</v>
      </c>
      <c r="M25" s="72" t="n">
        <f aca="false">K25/K$38</f>
        <v>0.00461254612546126</v>
      </c>
      <c r="N25" s="73" t="n">
        <f aca="false">K25/$K$38</f>
        <v>0.00461254612546126</v>
      </c>
    </row>
    <row r="26" customFormat="false" ht="12.75" hidden="false" customHeight="true" outlineLevel="0" collapsed="false">
      <c r="A26" s="231"/>
      <c r="B26" s="339" t="s">
        <v>30</v>
      </c>
      <c r="C26" s="232" t="n">
        <v>0</v>
      </c>
      <c r="D26" s="233" t="n">
        <f aca="false">C26/$K26</f>
        <v>0</v>
      </c>
      <c r="E26" s="72" t="n">
        <f aca="false">C26/C$38</f>
        <v>0</v>
      </c>
      <c r="F26" s="73" t="n">
        <f aca="false">C26/$K$38</f>
        <v>0</v>
      </c>
      <c r="G26" s="232" t="n">
        <v>14</v>
      </c>
      <c r="H26" s="233" t="n">
        <f aca="false">G26/$K26</f>
        <v>1</v>
      </c>
      <c r="I26" s="72" t="n">
        <f aca="false">G26/G$38</f>
        <v>0.0179948586118252</v>
      </c>
      <c r="J26" s="73" t="n">
        <f aca="false">G26/$K$38</f>
        <v>0.0129151291512915</v>
      </c>
      <c r="K26" s="232" t="n">
        <v>14</v>
      </c>
      <c r="L26" s="340" t="n">
        <f aca="false">K26/$K26</f>
        <v>1</v>
      </c>
      <c r="M26" s="72" t="n">
        <f aca="false">K26/K$38</f>
        <v>0.0129151291512915</v>
      </c>
      <c r="N26" s="73" t="n">
        <f aca="false">K26/$K$38</f>
        <v>0.0129151291512915</v>
      </c>
    </row>
    <row r="27" customFormat="false" ht="13.5" hidden="false" customHeight="false" outlineLevel="0" collapsed="false">
      <c r="A27" s="231"/>
      <c r="B27" s="339" t="s">
        <v>31</v>
      </c>
      <c r="C27" s="232" t="n">
        <v>2</v>
      </c>
      <c r="D27" s="233" t="n">
        <f aca="false">C27/$K27</f>
        <v>0.117647058823529</v>
      </c>
      <c r="E27" s="72" t="n">
        <f aca="false">C27/C$38</f>
        <v>0.0065359477124183</v>
      </c>
      <c r="F27" s="73" t="n">
        <f aca="false">C27/$K$38</f>
        <v>0.0018450184501845</v>
      </c>
      <c r="G27" s="232" t="n">
        <v>15</v>
      </c>
      <c r="H27" s="233" t="n">
        <f aca="false">G27/$K27</f>
        <v>0.882352941176471</v>
      </c>
      <c r="I27" s="72" t="n">
        <f aca="false">G27/G$38</f>
        <v>0.019280205655527</v>
      </c>
      <c r="J27" s="73" t="n">
        <f aca="false">G27/$K$38</f>
        <v>0.0138376383763838</v>
      </c>
      <c r="K27" s="232" t="n">
        <v>17</v>
      </c>
      <c r="L27" s="340" t="n">
        <f aca="false">K27/$K27</f>
        <v>1</v>
      </c>
      <c r="M27" s="72" t="n">
        <f aca="false">K27/K$38</f>
        <v>0.0156826568265683</v>
      </c>
      <c r="N27" s="73" t="n">
        <f aca="false">K27/$K$38</f>
        <v>0.0156826568265683</v>
      </c>
    </row>
    <row r="28" customFormat="false" ht="13.5" hidden="false" customHeight="false" outlineLevel="0" collapsed="false">
      <c r="A28" s="231"/>
      <c r="B28" s="339" t="s">
        <v>32</v>
      </c>
      <c r="C28" s="232" t="n">
        <v>6</v>
      </c>
      <c r="D28" s="233" t="n">
        <f aca="false">C28/$K28</f>
        <v>0.125</v>
      </c>
      <c r="E28" s="72" t="n">
        <f aca="false">C28/C$38</f>
        <v>0.0196078431372549</v>
      </c>
      <c r="F28" s="73" t="n">
        <f aca="false">C28/$K$38</f>
        <v>0.00553505535055351</v>
      </c>
      <c r="G28" s="232" t="n">
        <v>42</v>
      </c>
      <c r="H28" s="233" t="n">
        <f aca="false">G28/$K28</f>
        <v>0.875</v>
      </c>
      <c r="I28" s="72" t="n">
        <f aca="false">G28/G$38</f>
        <v>0.0539845758354756</v>
      </c>
      <c r="J28" s="73" t="n">
        <f aca="false">G28/$K$38</f>
        <v>0.0387453874538745</v>
      </c>
      <c r="K28" s="232" t="n">
        <v>48</v>
      </c>
      <c r="L28" s="340" t="n">
        <f aca="false">K28/$K28</f>
        <v>1</v>
      </c>
      <c r="M28" s="72" t="n">
        <f aca="false">K28/K$38</f>
        <v>0.044280442804428</v>
      </c>
      <c r="N28" s="73" t="n">
        <f aca="false">K28/$K$38</f>
        <v>0.044280442804428</v>
      </c>
    </row>
    <row r="29" customFormat="false" ht="13.5" hidden="false" customHeight="false" outlineLevel="0" collapsed="false">
      <c r="A29" s="231"/>
      <c r="B29" s="339" t="s">
        <v>33</v>
      </c>
      <c r="C29" s="232" t="n">
        <v>0</v>
      </c>
      <c r="D29" s="233" t="n">
        <f aca="false">C29/$K29</f>
        <v>0</v>
      </c>
      <c r="E29" s="72" t="n">
        <f aca="false">C29/C$38</f>
        <v>0</v>
      </c>
      <c r="F29" s="73" t="n">
        <f aca="false">C29/$K$38</f>
        <v>0</v>
      </c>
      <c r="G29" s="232" t="n">
        <v>25</v>
      </c>
      <c r="H29" s="233" t="n">
        <f aca="false">G29/$K29</f>
        <v>1</v>
      </c>
      <c r="I29" s="72" t="n">
        <f aca="false">G29/G$38</f>
        <v>0.032133676092545</v>
      </c>
      <c r="J29" s="73" t="n">
        <f aca="false">G29/$K$38</f>
        <v>0.0230627306273063</v>
      </c>
      <c r="K29" s="232" t="n">
        <v>25</v>
      </c>
      <c r="L29" s="340" t="n">
        <f aca="false">K29/$K29</f>
        <v>1</v>
      </c>
      <c r="M29" s="72" t="n">
        <f aca="false">K29/K$38</f>
        <v>0.0230627306273063</v>
      </c>
      <c r="N29" s="73" t="n">
        <f aca="false">K29/$K$38</f>
        <v>0.0230627306273063</v>
      </c>
    </row>
    <row r="30" customFormat="false" ht="13.5" hidden="false" customHeight="false" outlineLevel="0" collapsed="false">
      <c r="A30" s="231"/>
      <c r="B30" s="339" t="s">
        <v>34</v>
      </c>
      <c r="C30" s="232" t="n">
        <v>3</v>
      </c>
      <c r="D30" s="233" t="n">
        <f aca="false">C30/$K30</f>
        <v>0.1</v>
      </c>
      <c r="E30" s="72" t="n">
        <f aca="false">C30/C$38</f>
        <v>0.00980392156862745</v>
      </c>
      <c r="F30" s="73" t="n">
        <f aca="false">C30/$K$38</f>
        <v>0.00276752767527675</v>
      </c>
      <c r="G30" s="232" t="n">
        <v>27</v>
      </c>
      <c r="H30" s="233" t="n">
        <f aca="false">G30/$K30</f>
        <v>0.9</v>
      </c>
      <c r="I30" s="72" t="n">
        <f aca="false">G30/G$38</f>
        <v>0.0347043701799486</v>
      </c>
      <c r="J30" s="73" t="n">
        <f aca="false">G30/$K$38</f>
        <v>0.0249077490774908</v>
      </c>
      <c r="K30" s="232" t="n">
        <v>30</v>
      </c>
      <c r="L30" s="340" t="n">
        <f aca="false">K30/$K30</f>
        <v>1</v>
      </c>
      <c r="M30" s="72" t="n">
        <f aca="false">K30/K$38</f>
        <v>0.0276752767527675</v>
      </c>
      <c r="N30" s="73" t="n">
        <f aca="false">K30/$K$38</f>
        <v>0.0276752767527675</v>
      </c>
    </row>
    <row r="31" customFormat="false" ht="13.5" hidden="false" customHeight="false" outlineLevel="0" collapsed="false">
      <c r="A31" s="231"/>
      <c r="B31" s="339" t="s">
        <v>35</v>
      </c>
      <c r="C31" s="232" t="n">
        <v>21</v>
      </c>
      <c r="D31" s="233" t="n">
        <f aca="false">C31/$K31</f>
        <v>0.368421052631579</v>
      </c>
      <c r="E31" s="72" t="n">
        <f aca="false">C31/C$38</f>
        <v>0.0686274509803922</v>
      </c>
      <c r="F31" s="73" t="n">
        <f aca="false">C31/$K$38</f>
        <v>0.0193726937269373</v>
      </c>
      <c r="G31" s="232" t="n">
        <v>36</v>
      </c>
      <c r="H31" s="233" t="n">
        <f aca="false">G31/$K31</f>
        <v>0.631578947368421</v>
      </c>
      <c r="I31" s="72" t="n">
        <f aca="false">G31/G$38</f>
        <v>0.0462724935732648</v>
      </c>
      <c r="J31" s="73" t="n">
        <f aca="false">G31/$K$38</f>
        <v>0.033210332103321</v>
      </c>
      <c r="K31" s="232" t="n">
        <v>57</v>
      </c>
      <c r="L31" s="340" t="n">
        <f aca="false">K31/$K31</f>
        <v>1</v>
      </c>
      <c r="M31" s="72" t="n">
        <f aca="false">K31/K$38</f>
        <v>0.0525830258302583</v>
      </c>
      <c r="N31" s="73" t="n">
        <f aca="false">K31/$K$38</f>
        <v>0.0525830258302583</v>
      </c>
    </row>
    <row r="32" customFormat="false" ht="13.5" hidden="false" customHeight="false" outlineLevel="0" collapsed="false">
      <c r="A32" s="231"/>
      <c r="B32" s="339" t="s">
        <v>36</v>
      </c>
      <c r="C32" s="232" t="n">
        <v>0</v>
      </c>
      <c r="D32" s="233" t="n">
        <f aca="false">C32/$K32</f>
        <v>0</v>
      </c>
      <c r="E32" s="72" t="n">
        <f aca="false">C32/C$38</f>
        <v>0</v>
      </c>
      <c r="F32" s="73" t="n">
        <f aca="false">C32/$K$38</f>
        <v>0</v>
      </c>
      <c r="G32" s="232" t="n">
        <v>23</v>
      </c>
      <c r="H32" s="233" t="n">
        <f aca="false">G32/$K32</f>
        <v>1</v>
      </c>
      <c r="I32" s="72" t="n">
        <f aca="false">G32/G$38</f>
        <v>0.0295629820051414</v>
      </c>
      <c r="J32" s="73" t="n">
        <f aca="false">G32/$K$38</f>
        <v>0.0212177121771218</v>
      </c>
      <c r="K32" s="232" t="n">
        <v>23</v>
      </c>
      <c r="L32" s="340" t="n">
        <f aca="false">K32/$K32</f>
        <v>1</v>
      </c>
      <c r="M32" s="72" t="n">
        <f aca="false">K32/K$38</f>
        <v>0.0212177121771218</v>
      </c>
      <c r="N32" s="73" t="n">
        <f aca="false">K32/$K$38</f>
        <v>0.0212177121771218</v>
      </c>
    </row>
    <row r="33" customFormat="false" ht="13.5" hidden="false" customHeight="false" outlineLevel="0" collapsed="false">
      <c r="A33" s="231"/>
      <c r="B33" s="339" t="s">
        <v>37</v>
      </c>
      <c r="C33" s="232" t="n">
        <v>12</v>
      </c>
      <c r="D33" s="233" t="n">
        <f aca="false">C33/$K33</f>
        <v>0.176470588235294</v>
      </c>
      <c r="E33" s="72" t="n">
        <f aca="false">C33/C$38</f>
        <v>0.0392156862745098</v>
      </c>
      <c r="F33" s="73" t="n">
        <f aca="false">C33/$K$38</f>
        <v>0.011070110701107</v>
      </c>
      <c r="G33" s="232" t="n">
        <v>56</v>
      </c>
      <c r="H33" s="233" t="n">
        <f aca="false">G33/$K33</f>
        <v>0.823529411764706</v>
      </c>
      <c r="I33" s="72" t="n">
        <f aca="false">G33/G$38</f>
        <v>0.0719794344473008</v>
      </c>
      <c r="J33" s="73" t="n">
        <f aca="false">G33/$K$38</f>
        <v>0.0516605166051661</v>
      </c>
      <c r="K33" s="232" t="n">
        <v>68</v>
      </c>
      <c r="L33" s="340" t="n">
        <f aca="false">K33/$K33</f>
        <v>1</v>
      </c>
      <c r="M33" s="72" t="n">
        <f aca="false">K33/K$38</f>
        <v>0.0627306273062731</v>
      </c>
      <c r="N33" s="73" t="n">
        <f aca="false">K33/$K$38</f>
        <v>0.0627306273062731</v>
      </c>
    </row>
    <row r="34" customFormat="false" ht="13.5" hidden="false" customHeight="false" outlineLevel="0" collapsed="false">
      <c r="A34" s="231"/>
      <c r="B34" s="339" t="s">
        <v>38</v>
      </c>
      <c r="C34" s="232" t="n">
        <v>3</v>
      </c>
      <c r="D34" s="233" t="n">
        <f aca="false">C34/$K34</f>
        <v>0.166666666666667</v>
      </c>
      <c r="E34" s="72" t="n">
        <f aca="false">C34/C$38</f>
        <v>0.00980392156862745</v>
      </c>
      <c r="F34" s="73" t="n">
        <f aca="false">C34/$K$38</f>
        <v>0.00276752767527675</v>
      </c>
      <c r="G34" s="232" t="n">
        <v>15</v>
      </c>
      <c r="H34" s="233" t="n">
        <f aca="false">G34/$K34</f>
        <v>0.833333333333333</v>
      </c>
      <c r="I34" s="72" t="n">
        <f aca="false">G34/G$38</f>
        <v>0.019280205655527</v>
      </c>
      <c r="J34" s="73" t="n">
        <f aca="false">G34/$K$38</f>
        <v>0.0138376383763838</v>
      </c>
      <c r="K34" s="232" t="n">
        <v>18</v>
      </c>
      <c r="L34" s="340" t="n">
        <f aca="false">K34/$K34</f>
        <v>1</v>
      </c>
      <c r="M34" s="72" t="n">
        <f aca="false">K34/K$38</f>
        <v>0.0166051660516605</v>
      </c>
      <c r="N34" s="73" t="n">
        <f aca="false">K34/$K$38</f>
        <v>0.0166051660516605</v>
      </c>
    </row>
    <row r="35" customFormat="false" ht="13.5" hidden="false" customHeight="false" outlineLevel="0" collapsed="false">
      <c r="A35" s="231"/>
      <c r="B35" s="339" t="s">
        <v>39</v>
      </c>
      <c r="C35" s="232" t="n">
        <v>3</v>
      </c>
      <c r="D35" s="233" t="n">
        <f aca="false">C35/$K35</f>
        <v>0.15</v>
      </c>
      <c r="E35" s="72" t="n">
        <f aca="false">C35/C$38</f>
        <v>0.00980392156862745</v>
      </c>
      <c r="F35" s="73" t="n">
        <f aca="false">C35/$K$38</f>
        <v>0.00276752767527675</v>
      </c>
      <c r="G35" s="232" t="n">
        <v>17</v>
      </c>
      <c r="H35" s="233" t="n">
        <f aca="false">G35/$K35</f>
        <v>0.85</v>
      </c>
      <c r="I35" s="72" t="n">
        <f aca="false">G35/G$38</f>
        <v>0.0218508997429306</v>
      </c>
      <c r="J35" s="73" t="n">
        <f aca="false">G35/$K$38</f>
        <v>0.0156826568265683</v>
      </c>
      <c r="K35" s="232" t="n">
        <v>20</v>
      </c>
      <c r="L35" s="340" t="n">
        <f aca="false">K35/$K35</f>
        <v>1</v>
      </c>
      <c r="M35" s="72" t="n">
        <f aca="false">K35/K$38</f>
        <v>0.018450184501845</v>
      </c>
      <c r="N35" s="73" t="n">
        <f aca="false">K35/$K$38</f>
        <v>0.018450184501845</v>
      </c>
    </row>
    <row r="36" customFormat="false" ht="13.5" hidden="false" customHeight="false" outlineLevel="0" collapsed="false">
      <c r="A36" s="231"/>
      <c r="B36" s="339" t="s">
        <v>40</v>
      </c>
      <c r="C36" s="232" t="n">
        <v>0</v>
      </c>
      <c r="D36" s="233" t="n">
        <f aca="false">C36/$K36</f>
        <v>0</v>
      </c>
      <c r="E36" s="72" t="n">
        <f aca="false">C36/C$38</f>
        <v>0</v>
      </c>
      <c r="F36" s="73" t="n">
        <f aca="false">C36/$K$38</f>
        <v>0</v>
      </c>
      <c r="G36" s="232" t="n">
        <v>35</v>
      </c>
      <c r="H36" s="233" t="n">
        <f aca="false">G36/$K36</f>
        <v>1</v>
      </c>
      <c r="I36" s="72" t="n">
        <f aca="false">G36/G$38</f>
        <v>0.044987146529563</v>
      </c>
      <c r="J36" s="73" t="n">
        <f aca="false">G36/$K$38</f>
        <v>0.0322878228782288</v>
      </c>
      <c r="K36" s="232" t="n">
        <v>35</v>
      </c>
      <c r="L36" s="340" t="n">
        <f aca="false">K36/$K36</f>
        <v>1</v>
      </c>
      <c r="M36" s="72" t="n">
        <f aca="false">K36/K$38</f>
        <v>0.0322878228782288</v>
      </c>
      <c r="N36" s="73" t="n">
        <f aca="false">K36/$K$38</f>
        <v>0.0322878228782288</v>
      </c>
    </row>
    <row r="37" customFormat="false" ht="15.75" hidden="false" customHeight="false" outlineLevel="0" collapsed="false">
      <c r="A37" s="235"/>
      <c r="B37" s="236"/>
      <c r="C37" s="237"/>
      <c r="D37" s="233"/>
      <c r="E37" s="238"/>
      <c r="F37" s="239"/>
      <c r="G37" s="237"/>
      <c r="H37" s="233"/>
      <c r="I37" s="238"/>
      <c r="J37" s="239"/>
      <c r="K37" s="237"/>
      <c r="L37" s="238"/>
      <c r="M37" s="238"/>
      <c r="N37" s="239"/>
    </row>
    <row r="38" customFormat="false" ht="13.5" hidden="false" customHeight="false" outlineLevel="0" collapsed="false">
      <c r="A38" s="242"/>
      <c r="B38" s="341" t="s">
        <v>41</v>
      </c>
      <c r="C38" s="244" t="n">
        <f aca="false">SUM(C7:C37)</f>
        <v>306</v>
      </c>
      <c r="D38" s="245" t="n">
        <f aca="false">C38/$K38</f>
        <v>0.282287822878229</v>
      </c>
      <c r="E38" s="246" t="n">
        <v>1</v>
      </c>
      <c r="F38" s="81" t="n">
        <f aca="false">C38/$K$38</f>
        <v>0.282287822878229</v>
      </c>
      <c r="G38" s="244" t="n">
        <f aca="false">SUM(G7:G36)</f>
        <v>778</v>
      </c>
      <c r="H38" s="245" t="n">
        <f aca="false">G38/$K38</f>
        <v>0.717712177121771</v>
      </c>
      <c r="I38" s="246" t="n">
        <v>1</v>
      </c>
      <c r="J38" s="81" t="n">
        <f aca="false">G38/$K$38</f>
        <v>0.717712177121771</v>
      </c>
      <c r="K38" s="244" t="n">
        <f aca="false">SUM(K7:K36)</f>
        <v>1084</v>
      </c>
      <c r="L38" s="246" t="n">
        <f aca="false">K38/$K38</f>
        <v>1</v>
      </c>
      <c r="M38" s="246" t="n">
        <v>1</v>
      </c>
      <c r="N38" s="81" t="n">
        <f aca="false">K38/$K$38</f>
        <v>1</v>
      </c>
    </row>
    <row r="39" customFormat="false" ht="13.5" hidden="true" customHeight="false" outlineLevel="0" collapsed="false">
      <c r="A39" s="48" t="s">
        <v>75</v>
      </c>
    </row>
    <row r="40" customFormat="false" ht="12" hidden="true" customHeight="false" outlineLevel="0" collapsed="false">
      <c r="A40" s="342" t="s">
        <v>1</v>
      </c>
      <c r="B40" s="342" t="s">
        <v>1</v>
      </c>
      <c r="C40" s="343" t="s">
        <v>77</v>
      </c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</row>
    <row r="41" customFormat="false" ht="12" hidden="true" customHeight="false" outlineLevel="0" collapsed="false">
      <c r="A41" s="344"/>
      <c r="B41" s="344"/>
      <c r="C41" s="92" t="s">
        <v>78</v>
      </c>
      <c r="D41" s="92"/>
      <c r="E41" s="92"/>
      <c r="F41" s="92"/>
      <c r="G41" s="93" t="s">
        <v>79</v>
      </c>
      <c r="H41" s="93"/>
      <c r="I41" s="93"/>
      <c r="J41" s="93"/>
      <c r="K41" s="345" t="s">
        <v>41</v>
      </c>
      <c r="L41" s="345"/>
      <c r="M41" s="345"/>
      <c r="N41" s="345"/>
    </row>
    <row r="42" customFormat="false" ht="12.75" hidden="true" customHeight="false" outlineLevel="0" collapsed="false">
      <c r="A42" s="346"/>
      <c r="B42" s="346"/>
      <c r="C42" s="347" t="s">
        <v>54</v>
      </c>
      <c r="D42" s="348" t="s">
        <v>55</v>
      </c>
      <c r="E42" s="348" t="s">
        <v>56</v>
      </c>
      <c r="F42" s="348" t="s">
        <v>61</v>
      </c>
      <c r="G42" s="348" t="s">
        <v>54</v>
      </c>
      <c r="H42" s="348" t="s">
        <v>55</v>
      </c>
      <c r="I42" s="348" t="s">
        <v>56</v>
      </c>
      <c r="J42" s="348" t="s">
        <v>61</v>
      </c>
      <c r="K42" s="348" t="s">
        <v>54</v>
      </c>
      <c r="L42" s="348" t="s">
        <v>55</v>
      </c>
      <c r="M42" s="348" t="s">
        <v>56</v>
      </c>
      <c r="N42" s="349" t="s">
        <v>61</v>
      </c>
    </row>
    <row r="43" customFormat="false" ht="13.5" hidden="true" customHeight="false" outlineLevel="0" collapsed="false">
      <c r="A43" s="350" t="s">
        <v>10</v>
      </c>
      <c r="B43" s="351" t="s">
        <v>11</v>
      </c>
      <c r="C43" s="352" t="n">
        <v>3</v>
      </c>
      <c r="D43" s="353" t="n">
        <v>0.097</v>
      </c>
      <c r="E43" s="353" t="n">
        <v>0.029</v>
      </c>
      <c r="F43" s="353" t="n">
        <v>0.004</v>
      </c>
      <c r="G43" s="354" t="n">
        <v>28</v>
      </c>
      <c r="H43" s="353" t="n">
        <v>0.903</v>
      </c>
      <c r="I43" s="353" t="n">
        <v>0.039</v>
      </c>
      <c r="J43" s="353" t="n">
        <v>0.034</v>
      </c>
      <c r="K43" s="354" t="n">
        <v>31</v>
      </c>
      <c r="L43" s="353" t="n">
        <v>1</v>
      </c>
      <c r="M43" s="353" t="n">
        <v>0.038</v>
      </c>
      <c r="N43" s="355" t="n">
        <v>0.038</v>
      </c>
    </row>
    <row r="44" customFormat="false" ht="13.5" hidden="true" customHeight="false" outlineLevel="0" collapsed="false">
      <c r="A44" s="356"/>
      <c r="B44" s="357" t="s">
        <v>12</v>
      </c>
      <c r="C44" s="358" t="n">
        <v>0</v>
      </c>
      <c r="D44" s="359" t="n">
        <v>0</v>
      </c>
      <c r="E44" s="359" t="n">
        <v>0</v>
      </c>
      <c r="F44" s="359" t="n">
        <v>0</v>
      </c>
      <c r="G44" s="360" t="n">
        <v>14</v>
      </c>
      <c r="H44" s="359" t="n">
        <v>1</v>
      </c>
      <c r="I44" s="359" t="n">
        <v>0.02</v>
      </c>
      <c r="J44" s="359" t="n">
        <v>0.017</v>
      </c>
      <c r="K44" s="360" t="n">
        <v>14</v>
      </c>
      <c r="L44" s="359" t="n">
        <v>1</v>
      </c>
      <c r="M44" s="359" t="n">
        <v>0.017</v>
      </c>
      <c r="N44" s="361" t="n">
        <v>0.017</v>
      </c>
    </row>
    <row r="45" customFormat="false" ht="13.5" hidden="true" customHeight="false" outlineLevel="0" collapsed="false">
      <c r="A45" s="356"/>
      <c r="B45" s="357" t="s">
        <v>15</v>
      </c>
      <c r="C45" s="358" t="n">
        <v>0</v>
      </c>
      <c r="D45" s="359" t="n">
        <v>0</v>
      </c>
      <c r="E45" s="359" t="n">
        <v>0</v>
      </c>
      <c r="F45" s="359" t="n">
        <v>0</v>
      </c>
      <c r="G45" s="360" t="n">
        <v>15</v>
      </c>
      <c r="H45" s="359" t="n">
        <v>1</v>
      </c>
      <c r="I45" s="359" t="n">
        <v>0.021</v>
      </c>
      <c r="J45" s="359" t="n">
        <v>0.018</v>
      </c>
      <c r="K45" s="360" t="n">
        <v>15</v>
      </c>
      <c r="L45" s="359" t="n">
        <v>1</v>
      </c>
      <c r="M45" s="359" t="n">
        <v>0.018</v>
      </c>
      <c r="N45" s="361" t="n">
        <v>0.018</v>
      </c>
    </row>
    <row r="46" customFormat="false" ht="13.5" hidden="true" customHeight="false" outlineLevel="0" collapsed="false">
      <c r="A46" s="356"/>
      <c r="B46" s="357" t="s">
        <v>16</v>
      </c>
      <c r="C46" s="358" t="n">
        <v>17</v>
      </c>
      <c r="D46" s="359" t="n">
        <v>0.258</v>
      </c>
      <c r="E46" s="359" t="n">
        <v>0.165</v>
      </c>
      <c r="F46" s="359" t="n">
        <v>0.021</v>
      </c>
      <c r="G46" s="360" t="n">
        <v>49</v>
      </c>
      <c r="H46" s="359" t="n">
        <v>0.742</v>
      </c>
      <c r="I46" s="359" t="n">
        <v>0.068</v>
      </c>
      <c r="J46" s="359" t="n">
        <v>0.06</v>
      </c>
      <c r="K46" s="360" t="n">
        <v>66</v>
      </c>
      <c r="L46" s="359" t="n">
        <v>1</v>
      </c>
      <c r="M46" s="359" t="n">
        <v>0.081</v>
      </c>
      <c r="N46" s="361" t="n">
        <v>0.081</v>
      </c>
    </row>
    <row r="47" customFormat="false" ht="13.5" hidden="true" customHeight="false" outlineLevel="0" collapsed="false">
      <c r="A47" s="356"/>
      <c r="B47" s="357" t="s">
        <v>17</v>
      </c>
      <c r="C47" s="358" t="n">
        <v>0</v>
      </c>
      <c r="D47" s="359" t="n">
        <v>0</v>
      </c>
      <c r="E47" s="359" t="n">
        <v>0</v>
      </c>
      <c r="F47" s="359" t="n">
        <v>0</v>
      </c>
      <c r="G47" s="360" t="n">
        <v>10</v>
      </c>
      <c r="H47" s="359" t="n">
        <v>1</v>
      </c>
      <c r="I47" s="359" t="n">
        <v>0.014</v>
      </c>
      <c r="J47" s="359" t="n">
        <v>0.012</v>
      </c>
      <c r="K47" s="360" t="n">
        <v>10</v>
      </c>
      <c r="L47" s="359" t="n">
        <v>1</v>
      </c>
      <c r="M47" s="359" t="n">
        <v>0.012</v>
      </c>
      <c r="N47" s="361" t="n">
        <v>0.012</v>
      </c>
    </row>
    <row r="48" customFormat="false" ht="13.5" hidden="true" customHeight="false" outlineLevel="0" collapsed="false">
      <c r="A48" s="356"/>
      <c r="B48" s="357" t="s">
        <v>18</v>
      </c>
      <c r="C48" s="358" t="n">
        <v>3</v>
      </c>
      <c r="D48" s="359" t="n">
        <v>0.2</v>
      </c>
      <c r="E48" s="359" t="n">
        <v>0.029</v>
      </c>
      <c r="F48" s="359" t="n">
        <v>0.004</v>
      </c>
      <c r="G48" s="360" t="n">
        <v>12</v>
      </c>
      <c r="H48" s="359" t="n">
        <v>0.8</v>
      </c>
      <c r="I48" s="359" t="n">
        <v>0.017</v>
      </c>
      <c r="J48" s="359" t="n">
        <v>0.015</v>
      </c>
      <c r="K48" s="360" t="n">
        <v>15</v>
      </c>
      <c r="L48" s="359" t="n">
        <v>1</v>
      </c>
      <c r="M48" s="359" t="n">
        <v>0.018</v>
      </c>
      <c r="N48" s="361" t="n">
        <v>0.018</v>
      </c>
    </row>
    <row r="49" customFormat="false" ht="13.5" hidden="true" customHeight="false" outlineLevel="0" collapsed="false">
      <c r="A49" s="356"/>
      <c r="B49" s="357" t="s">
        <v>19</v>
      </c>
      <c r="C49" s="358" t="n">
        <v>4</v>
      </c>
      <c r="D49" s="359" t="n">
        <v>0.114</v>
      </c>
      <c r="E49" s="359" t="n">
        <v>0.039</v>
      </c>
      <c r="F49" s="359" t="n">
        <v>0.005</v>
      </c>
      <c r="G49" s="360" t="n">
        <v>31</v>
      </c>
      <c r="H49" s="359" t="n">
        <v>0.886</v>
      </c>
      <c r="I49" s="359" t="n">
        <v>0.043</v>
      </c>
      <c r="J49" s="359" t="n">
        <v>0.038</v>
      </c>
      <c r="K49" s="360" t="n">
        <v>35</v>
      </c>
      <c r="L49" s="359" t="n">
        <v>1</v>
      </c>
      <c r="M49" s="359" t="n">
        <v>0.043</v>
      </c>
      <c r="N49" s="361" t="n">
        <v>0.043</v>
      </c>
    </row>
    <row r="50" customFormat="false" ht="13.5" hidden="true" customHeight="false" outlineLevel="0" collapsed="false">
      <c r="A50" s="356"/>
      <c r="B50" s="357" t="s">
        <v>20</v>
      </c>
      <c r="C50" s="358" t="n">
        <v>1</v>
      </c>
      <c r="D50" s="359" t="n">
        <v>0.042</v>
      </c>
      <c r="E50" s="359" t="n">
        <v>0.01</v>
      </c>
      <c r="F50" s="359" t="n">
        <v>0.001</v>
      </c>
      <c r="G50" s="360" t="n">
        <v>23</v>
      </c>
      <c r="H50" s="359" t="n">
        <v>0.958</v>
      </c>
      <c r="I50" s="359" t="n">
        <v>0.032</v>
      </c>
      <c r="J50" s="359" t="n">
        <v>0.028</v>
      </c>
      <c r="K50" s="360" t="n">
        <v>24</v>
      </c>
      <c r="L50" s="359" t="n">
        <v>1</v>
      </c>
      <c r="M50" s="359" t="n">
        <v>0.029</v>
      </c>
      <c r="N50" s="361" t="n">
        <v>0.029</v>
      </c>
    </row>
    <row r="51" customFormat="false" ht="13.5" hidden="true" customHeight="false" outlineLevel="0" collapsed="false">
      <c r="A51" s="356"/>
      <c r="B51" s="357" t="s">
        <v>22</v>
      </c>
      <c r="C51" s="358" t="n">
        <v>38</v>
      </c>
      <c r="D51" s="359" t="n">
        <v>0.279</v>
      </c>
      <c r="E51" s="359" t="n">
        <v>0.369</v>
      </c>
      <c r="F51" s="359" t="n">
        <v>0.046</v>
      </c>
      <c r="G51" s="360" t="n">
        <v>98</v>
      </c>
      <c r="H51" s="359" t="n">
        <v>0.721</v>
      </c>
      <c r="I51" s="359" t="n">
        <v>0.137</v>
      </c>
      <c r="J51" s="359" t="n">
        <v>0.12</v>
      </c>
      <c r="K51" s="360" t="n">
        <v>136</v>
      </c>
      <c r="L51" s="359" t="n">
        <v>1</v>
      </c>
      <c r="M51" s="359" t="n">
        <v>0.166</v>
      </c>
      <c r="N51" s="361" t="n">
        <v>0.166</v>
      </c>
    </row>
    <row r="52" customFormat="false" ht="13.5" hidden="true" customHeight="false" outlineLevel="0" collapsed="false">
      <c r="A52" s="356"/>
      <c r="B52" s="357" t="s">
        <v>23</v>
      </c>
      <c r="C52" s="358" t="n">
        <v>1</v>
      </c>
      <c r="D52" s="359" t="n">
        <v>0.071</v>
      </c>
      <c r="E52" s="359" t="n">
        <v>0.01</v>
      </c>
      <c r="F52" s="359" t="n">
        <v>0.001</v>
      </c>
      <c r="G52" s="360" t="n">
        <v>13</v>
      </c>
      <c r="H52" s="359" t="n">
        <v>0.929</v>
      </c>
      <c r="I52" s="359" t="n">
        <v>0.018</v>
      </c>
      <c r="J52" s="359" t="n">
        <v>0.016</v>
      </c>
      <c r="K52" s="360" t="n">
        <v>14</v>
      </c>
      <c r="L52" s="359" t="n">
        <v>1</v>
      </c>
      <c r="M52" s="359" t="n">
        <v>0.017</v>
      </c>
      <c r="N52" s="361" t="n">
        <v>0.017</v>
      </c>
    </row>
    <row r="53" customFormat="false" ht="13.5" hidden="true" customHeight="false" outlineLevel="0" collapsed="false">
      <c r="A53" s="356"/>
      <c r="B53" s="357" t="s">
        <v>24</v>
      </c>
      <c r="C53" s="358" t="n">
        <v>0</v>
      </c>
      <c r="D53" s="359" t="n">
        <v>0</v>
      </c>
      <c r="E53" s="359" t="n">
        <v>0</v>
      </c>
      <c r="F53" s="359" t="n">
        <v>0</v>
      </c>
      <c r="G53" s="360" t="n">
        <v>62</v>
      </c>
      <c r="H53" s="359" t="n">
        <v>1</v>
      </c>
      <c r="I53" s="359" t="n">
        <v>0.087</v>
      </c>
      <c r="J53" s="359" t="n">
        <v>0.076</v>
      </c>
      <c r="K53" s="360" t="n">
        <v>62</v>
      </c>
      <c r="L53" s="359" t="n">
        <v>1</v>
      </c>
      <c r="M53" s="359" t="n">
        <v>0.076</v>
      </c>
      <c r="N53" s="361" t="n">
        <v>0.076</v>
      </c>
    </row>
    <row r="54" customFormat="false" ht="13.5" hidden="true" customHeight="false" outlineLevel="0" collapsed="false">
      <c r="A54" s="356"/>
      <c r="B54" s="357" t="s">
        <v>25</v>
      </c>
      <c r="C54" s="358" t="n">
        <v>5</v>
      </c>
      <c r="D54" s="359" t="n">
        <v>0.109</v>
      </c>
      <c r="E54" s="359" t="n">
        <v>0.049</v>
      </c>
      <c r="F54" s="359" t="n">
        <v>0.006</v>
      </c>
      <c r="G54" s="360" t="n">
        <v>41</v>
      </c>
      <c r="H54" s="359" t="n">
        <v>0.891</v>
      </c>
      <c r="I54" s="359" t="n">
        <v>0.057</v>
      </c>
      <c r="J54" s="359" t="n">
        <v>0.05</v>
      </c>
      <c r="K54" s="360" t="n">
        <v>46</v>
      </c>
      <c r="L54" s="359" t="n">
        <v>1</v>
      </c>
      <c r="M54" s="359" t="n">
        <v>0.056</v>
      </c>
      <c r="N54" s="361" t="n">
        <v>0.056</v>
      </c>
    </row>
    <row r="55" customFormat="false" ht="13.5" hidden="true" customHeight="false" outlineLevel="0" collapsed="false">
      <c r="A55" s="356"/>
      <c r="B55" s="357" t="s">
        <v>26</v>
      </c>
      <c r="C55" s="358" t="n">
        <v>18</v>
      </c>
      <c r="D55" s="359" t="n">
        <v>0.327</v>
      </c>
      <c r="E55" s="359" t="n">
        <v>0.175</v>
      </c>
      <c r="F55" s="359" t="n">
        <v>0.022</v>
      </c>
      <c r="G55" s="360" t="n">
        <v>37</v>
      </c>
      <c r="H55" s="359" t="n">
        <v>0.673</v>
      </c>
      <c r="I55" s="359" t="n">
        <v>0.052</v>
      </c>
      <c r="J55" s="359" t="n">
        <v>0.045</v>
      </c>
      <c r="K55" s="360" t="n">
        <v>55</v>
      </c>
      <c r="L55" s="359" t="n">
        <v>1</v>
      </c>
      <c r="M55" s="359" t="n">
        <v>0.067</v>
      </c>
      <c r="N55" s="361" t="n">
        <v>0.067</v>
      </c>
    </row>
    <row r="56" customFormat="false" ht="13.5" hidden="true" customHeight="false" outlineLevel="0" collapsed="false">
      <c r="A56" s="356"/>
      <c r="B56" s="357" t="s">
        <v>28</v>
      </c>
      <c r="C56" s="358" t="n">
        <v>1</v>
      </c>
      <c r="D56" s="359" t="n">
        <v>0.045</v>
      </c>
      <c r="E56" s="359" t="n">
        <v>0.01</v>
      </c>
      <c r="F56" s="359" t="n">
        <v>0.001</v>
      </c>
      <c r="G56" s="360" t="n">
        <v>21</v>
      </c>
      <c r="H56" s="359" t="n">
        <v>0.955</v>
      </c>
      <c r="I56" s="359" t="n">
        <v>0.029</v>
      </c>
      <c r="J56" s="359" t="n">
        <v>0.026</v>
      </c>
      <c r="K56" s="360" t="n">
        <v>22</v>
      </c>
      <c r="L56" s="359" t="n">
        <v>1</v>
      </c>
      <c r="M56" s="359" t="n">
        <v>0.027</v>
      </c>
      <c r="N56" s="361" t="n">
        <v>0.027</v>
      </c>
    </row>
    <row r="57" customFormat="false" ht="13.5" hidden="true" customHeight="false" outlineLevel="0" collapsed="false">
      <c r="A57" s="356"/>
      <c r="B57" s="357" t="s">
        <v>29</v>
      </c>
      <c r="C57" s="358" t="n">
        <v>0</v>
      </c>
      <c r="D57" s="359" t="n">
        <v>0</v>
      </c>
      <c r="E57" s="359" t="n">
        <v>0</v>
      </c>
      <c r="F57" s="359" t="n">
        <v>0</v>
      </c>
      <c r="G57" s="360" t="n">
        <v>4</v>
      </c>
      <c r="H57" s="359" t="n">
        <v>1</v>
      </c>
      <c r="I57" s="359" t="n">
        <v>0.006</v>
      </c>
      <c r="J57" s="359" t="n">
        <v>0.005</v>
      </c>
      <c r="K57" s="360" t="n">
        <v>4</v>
      </c>
      <c r="L57" s="359" t="n">
        <v>1</v>
      </c>
      <c r="M57" s="359" t="n">
        <v>0.005</v>
      </c>
      <c r="N57" s="361" t="n">
        <v>0.005</v>
      </c>
    </row>
    <row r="58" customFormat="false" ht="13.5" hidden="true" customHeight="false" outlineLevel="0" collapsed="false">
      <c r="A58" s="356"/>
      <c r="B58" s="357" t="s">
        <v>30</v>
      </c>
      <c r="C58" s="358" t="n">
        <v>2</v>
      </c>
      <c r="D58" s="359" t="n">
        <v>0.074</v>
      </c>
      <c r="E58" s="359" t="n">
        <v>0.019</v>
      </c>
      <c r="F58" s="359" t="n">
        <v>0.002</v>
      </c>
      <c r="G58" s="360" t="n">
        <v>25</v>
      </c>
      <c r="H58" s="359" t="n">
        <v>0.926</v>
      </c>
      <c r="I58" s="359" t="n">
        <v>0.035</v>
      </c>
      <c r="J58" s="359" t="n">
        <v>0.031</v>
      </c>
      <c r="K58" s="360" t="n">
        <v>27</v>
      </c>
      <c r="L58" s="359" t="n">
        <v>1</v>
      </c>
      <c r="M58" s="359" t="n">
        <v>0.033</v>
      </c>
      <c r="N58" s="361" t="n">
        <v>0.033</v>
      </c>
    </row>
    <row r="59" customFormat="false" ht="13.5" hidden="true" customHeight="false" outlineLevel="0" collapsed="false">
      <c r="A59" s="356"/>
      <c r="B59" s="357" t="s">
        <v>31</v>
      </c>
      <c r="C59" s="358" t="n">
        <v>0</v>
      </c>
      <c r="D59" s="359" t="n">
        <v>0</v>
      </c>
      <c r="E59" s="359" t="n">
        <v>0</v>
      </c>
      <c r="F59" s="359" t="n">
        <v>0</v>
      </c>
      <c r="G59" s="360" t="n">
        <v>8</v>
      </c>
      <c r="H59" s="359" t="n">
        <v>1</v>
      </c>
      <c r="I59" s="359" t="n">
        <v>0.011</v>
      </c>
      <c r="J59" s="359" t="n">
        <v>0.01</v>
      </c>
      <c r="K59" s="360" t="n">
        <v>8</v>
      </c>
      <c r="L59" s="359" t="n">
        <v>1</v>
      </c>
      <c r="M59" s="359" t="n">
        <v>0.01</v>
      </c>
      <c r="N59" s="361" t="n">
        <v>0.01</v>
      </c>
    </row>
    <row r="60" customFormat="false" ht="13.5" hidden="true" customHeight="false" outlineLevel="0" collapsed="false">
      <c r="A60" s="356"/>
      <c r="B60" s="357" t="s">
        <v>32</v>
      </c>
      <c r="C60" s="358" t="n">
        <v>0</v>
      </c>
      <c r="D60" s="359" t="n">
        <v>0</v>
      </c>
      <c r="E60" s="359" t="n">
        <v>0</v>
      </c>
      <c r="F60" s="359" t="n">
        <v>0</v>
      </c>
      <c r="G60" s="360" t="n">
        <v>43</v>
      </c>
      <c r="H60" s="359" t="n">
        <v>1</v>
      </c>
      <c r="I60" s="359" t="n">
        <v>0.06</v>
      </c>
      <c r="J60" s="359" t="n">
        <v>0.053</v>
      </c>
      <c r="K60" s="360" t="n">
        <v>43</v>
      </c>
      <c r="L60" s="359" t="n">
        <v>1</v>
      </c>
      <c r="M60" s="359" t="n">
        <v>0.053</v>
      </c>
      <c r="N60" s="361" t="n">
        <v>0.053</v>
      </c>
    </row>
    <row r="61" customFormat="false" ht="13.5" hidden="true" customHeight="false" outlineLevel="0" collapsed="false">
      <c r="A61" s="356"/>
      <c r="B61" s="357" t="s">
        <v>58</v>
      </c>
      <c r="C61" s="358" t="n">
        <v>5</v>
      </c>
      <c r="D61" s="359" t="n">
        <v>0.082</v>
      </c>
      <c r="E61" s="359" t="n">
        <v>0.049</v>
      </c>
      <c r="F61" s="359" t="n">
        <v>0.006</v>
      </c>
      <c r="G61" s="360" t="n">
        <v>56</v>
      </c>
      <c r="H61" s="359" t="n">
        <v>0.918</v>
      </c>
      <c r="I61" s="359" t="n">
        <v>0.078</v>
      </c>
      <c r="J61" s="359" t="n">
        <v>0.068</v>
      </c>
      <c r="K61" s="360" t="n">
        <v>61</v>
      </c>
      <c r="L61" s="359" t="n">
        <v>1</v>
      </c>
      <c r="M61" s="359" t="n">
        <v>0.074</v>
      </c>
      <c r="N61" s="361" t="n">
        <v>0.074</v>
      </c>
    </row>
    <row r="62" customFormat="false" ht="13.5" hidden="true" customHeight="false" outlineLevel="0" collapsed="false">
      <c r="A62" s="356"/>
      <c r="B62" s="357" t="s">
        <v>36</v>
      </c>
      <c r="C62" s="358" t="n">
        <v>1</v>
      </c>
      <c r="D62" s="359" t="n">
        <v>0.04</v>
      </c>
      <c r="E62" s="359" t="n">
        <v>0.01</v>
      </c>
      <c r="F62" s="359" t="n">
        <v>0.001</v>
      </c>
      <c r="G62" s="360" t="n">
        <v>24</v>
      </c>
      <c r="H62" s="359" t="n">
        <v>0.96</v>
      </c>
      <c r="I62" s="359" t="n">
        <v>0.034</v>
      </c>
      <c r="J62" s="359" t="n">
        <v>0.029</v>
      </c>
      <c r="K62" s="360" t="n">
        <v>25</v>
      </c>
      <c r="L62" s="359" t="n">
        <v>1</v>
      </c>
      <c r="M62" s="359" t="n">
        <v>0.031</v>
      </c>
      <c r="N62" s="361" t="n">
        <v>0.031</v>
      </c>
    </row>
    <row r="63" customFormat="false" ht="13.5" hidden="true" customHeight="false" outlineLevel="0" collapsed="false">
      <c r="A63" s="356"/>
      <c r="B63" s="357" t="s">
        <v>37</v>
      </c>
      <c r="C63" s="358" t="n">
        <v>3</v>
      </c>
      <c r="D63" s="359" t="n">
        <v>0.043</v>
      </c>
      <c r="E63" s="359" t="n">
        <v>0.029</v>
      </c>
      <c r="F63" s="359" t="n">
        <v>0.004</v>
      </c>
      <c r="G63" s="360" t="n">
        <v>66</v>
      </c>
      <c r="H63" s="359" t="n">
        <v>0.957</v>
      </c>
      <c r="I63" s="359" t="n">
        <v>0.092</v>
      </c>
      <c r="J63" s="359" t="n">
        <v>0.081</v>
      </c>
      <c r="K63" s="360" t="n">
        <v>69</v>
      </c>
      <c r="L63" s="359" t="n">
        <v>1</v>
      </c>
      <c r="M63" s="359" t="n">
        <v>0.084</v>
      </c>
      <c r="N63" s="361" t="n">
        <v>0.084</v>
      </c>
    </row>
    <row r="64" customFormat="false" ht="13.5" hidden="true" customHeight="false" outlineLevel="0" collapsed="false">
      <c r="A64" s="356"/>
      <c r="B64" s="357" t="s">
        <v>39</v>
      </c>
      <c r="C64" s="362" t="n">
        <v>1</v>
      </c>
      <c r="D64" s="363" t="n">
        <v>0.036</v>
      </c>
      <c r="E64" s="363" t="n">
        <v>0.01</v>
      </c>
      <c r="F64" s="363" t="n">
        <v>0.001</v>
      </c>
      <c r="G64" s="364" t="n">
        <v>27</v>
      </c>
      <c r="H64" s="363" t="n">
        <v>0.964</v>
      </c>
      <c r="I64" s="363" t="n">
        <v>0.038</v>
      </c>
      <c r="J64" s="363" t="n">
        <v>0.033</v>
      </c>
      <c r="K64" s="364" t="n">
        <v>28</v>
      </c>
      <c r="L64" s="363" t="n">
        <v>1</v>
      </c>
      <c r="M64" s="363" t="n">
        <v>0.034</v>
      </c>
      <c r="N64" s="365" t="n">
        <v>0.034</v>
      </c>
    </row>
    <row r="65" customFormat="false" ht="13.5" hidden="true" customHeight="false" outlineLevel="0" collapsed="false">
      <c r="A65" s="356"/>
      <c r="B65" s="357" t="s">
        <v>40</v>
      </c>
      <c r="C65" s="358" t="n">
        <v>0</v>
      </c>
      <c r="D65" s="359" t="n">
        <v>0</v>
      </c>
      <c r="E65" s="359" t="n">
        <v>0</v>
      </c>
      <c r="F65" s="359" t="n">
        <v>0</v>
      </c>
      <c r="G65" s="360" t="n">
        <v>9</v>
      </c>
      <c r="H65" s="359" t="n">
        <v>1</v>
      </c>
      <c r="I65" s="359" t="n">
        <v>0.013</v>
      </c>
      <c r="J65" s="359" t="n">
        <v>0.011</v>
      </c>
      <c r="K65" s="360" t="n">
        <v>9</v>
      </c>
      <c r="L65" s="359" t="n">
        <v>1</v>
      </c>
      <c r="M65" s="359" t="n">
        <v>0.011</v>
      </c>
      <c r="N65" s="361" t="n">
        <v>0.011</v>
      </c>
    </row>
    <row r="66" customFormat="false" ht="13.5" hidden="true" customHeight="false" outlineLevel="0" collapsed="false">
      <c r="A66" s="356"/>
      <c r="B66" s="366"/>
      <c r="C66" s="362"/>
      <c r="D66" s="363"/>
      <c r="E66" s="363"/>
      <c r="F66" s="363"/>
      <c r="G66" s="364"/>
      <c r="H66" s="363"/>
      <c r="I66" s="363"/>
      <c r="J66" s="363"/>
      <c r="K66" s="364"/>
      <c r="L66" s="363"/>
      <c r="M66" s="363"/>
      <c r="N66" s="365"/>
    </row>
    <row r="67" customFormat="false" ht="14.25" hidden="true" customHeight="false" outlineLevel="0" collapsed="false">
      <c r="A67" s="367"/>
      <c r="B67" s="368" t="s">
        <v>41</v>
      </c>
      <c r="C67" s="369" t="n">
        <v>103</v>
      </c>
      <c r="D67" s="370" t="n">
        <v>0.126</v>
      </c>
      <c r="E67" s="370" t="n">
        <v>1</v>
      </c>
      <c r="F67" s="370" t="n">
        <v>0.126</v>
      </c>
      <c r="G67" s="371" t="n">
        <v>716</v>
      </c>
      <c r="H67" s="370" t="n">
        <v>0.874</v>
      </c>
      <c r="I67" s="370" t="n">
        <v>1</v>
      </c>
      <c r="J67" s="370" t="n">
        <v>0.874</v>
      </c>
      <c r="K67" s="371" t="n">
        <v>819</v>
      </c>
      <c r="L67" s="370" t="n">
        <v>1</v>
      </c>
      <c r="M67" s="370" t="n">
        <v>1</v>
      </c>
      <c r="N67" s="372" t="n">
        <v>1</v>
      </c>
    </row>
    <row r="68" customFormat="false" ht="13.5" hidden="true" customHeight="false" outlineLevel="0" collapsed="false">
      <c r="A68" s="373"/>
      <c r="B68" s="374"/>
      <c r="C68" s="375"/>
      <c r="D68" s="376"/>
      <c r="E68" s="376"/>
      <c r="F68" s="376"/>
      <c r="G68" s="375"/>
      <c r="H68" s="376"/>
      <c r="I68" s="376"/>
      <c r="J68" s="376"/>
      <c r="K68" s="375"/>
      <c r="L68" s="376"/>
      <c r="M68" s="376"/>
      <c r="N68" s="376"/>
    </row>
    <row r="69" customFormat="false" ht="13.5" hidden="false" customHeight="false" outlineLevel="0" collapsed="false">
      <c r="A69" s="48" t="s">
        <v>64</v>
      </c>
      <c r="B69" s="374"/>
      <c r="C69" s="375"/>
      <c r="D69" s="376"/>
      <c r="E69" s="376"/>
      <c r="F69" s="376"/>
      <c r="G69" s="375"/>
      <c r="H69" s="376"/>
      <c r="I69" s="376"/>
      <c r="J69" s="376"/>
      <c r="K69" s="375"/>
      <c r="L69" s="376"/>
      <c r="M69" s="376"/>
      <c r="N69" s="376"/>
    </row>
    <row r="70" customFormat="false" ht="12" hidden="false" customHeight="false" outlineLevel="0" collapsed="false">
      <c r="A70" s="377"/>
      <c r="B70" s="378"/>
      <c r="C70" s="379" t="s">
        <v>77</v>
      </c>
      <c r="D70" s="379"/>
      <c r="E70" s="379"/>
      <c r="F70" s="379"/>
      <c r="G70" s="379"/>
      <c r="H70" s="379"/>
      <c r="I70" s="379"/>
      <c r="J70" s="379"/>
      <c r="K70" s="379"/>
      <c r="L70" s="379"/>
    </row>
    <row r="71" customFormat="false" ht="12" hidden="false" customHeight="false" outlineLevel="0" collapsed="false">
      <c r="A71" s="380"/>
      <c r="B71" s="381"/>
      <c r="C71" s="379" t="s">
        <v>55</v>
      </c>
      <c r="D71" s="379"/>
      <c r="E71" s="379"/>
      <c r="F71" s="379"/>
      <c r="G71" s="379"/>
      <c r="H71" s="379"/>
      <c r="I71" s="379"/>
      <c r="J71" s="379"/>
      <c r="K71" s="379"/>
      <c r="L71" s="379"/>
    </row>
    <row r="72" customFormat="false" ht="12" hidden="false" customHeight="false" outlineLevel="0" collapsed="false">
      <c r="A72" s="380"/>
      <c r="B72" s="381"/>
      <c r="C72" s="382" t="s">
        <v>78</v>
      </c>
      <c r="D72" s="382"/>
      <c r="E72" s="382"/>
      <c r="F72" s="382"/>
      <c r="G72" s="382"/>
      <c r="H72" s="383" t="s">
        <v>79</v>
      </c>
      <c r="I72" s="383"/>
      <c r="J72" s="383"/>
      <c r="K72" s="383"/>
      <c r="L72" s="383"/>
    </row>
    <row r="73" customFormat="false" ht="56.25" hidden="false" customHeight="false" outlineLevel="0" collapsed="false">
      <c r="A73" s="381"/>
      <c r="B73" s="384"/>
      <c r="C73" s="385" t="s">
        <v>81</v>
      </c>
      <c r="D73" s="386" t="n">
        <v>2010</v>
      </c>
      <c r="E73" s="387" t="n">
        <v>2005</v>
      </c>
      <c r="F73" s="388" t="n">
        <v>2000</v>
      </c>
      <c r="G73" s="389" t="s">
        <v>65</v>
      </c>
      <c r="H73" s="390" t="s">
        <v>81</v>
      </c>
      <c r="I73" s="386" t="n">
        <v>2010</v>
      </c>
      <c r="J73" s="387" t="n">
        <v>2005</v>
      </c>
      <c r="K73" s="388" t="n">
        <v>2000</v>
      </c>
      <c r="L73" s="391" t="s">
        <v>65</v>
      </c>
      <c r="P73" s="198"/>
      <c r="AC73" s="46" t="s">
        <v>1</v>
      </c>
      <c r="AD73" s="46" t="s">
        <v>1</v>
      </c>
    </row>
    <row r="74" customFormat="false" ht="13.5" hidden="false" customHeight="false" outlineLevel="0" collapsed="false">
      <c r="A74" s="392" t="s">
        <v>10</v>
      </c>
      <c r="B74" s="393" t="s">
        <v>11</v>
      </c>
      <c r="C74" s="394" t="n">
        <f aca="false">C7</f>
        <v>0</v>
      </c>
      <c r="D74" s="395" t="n">
        <f aca="false">D7</f>
        <v>0</v>
      </c>
      <c r="E74" s="195" t="n">
        <v>0.097</v>
      </c>
      <c r="F74" s="196" t="n">
        <v>0.0555555555555556</v>
      </c>
      <c r="G74" s="396" t="n">
        <f aca="false">E74-F74</f>
        <v>0.0414444444444445</v>
      </c>
      <c r="H74" s="397" t="n">
        <f aca="false">G7</f>
        <v>37</v>
      </c>
      <c r="I74" s="395" t="n">
        <f aca="false">H7</f>
        <v>1</v>
      </c>
      <c r="J74" s="195" t="n">
        <v>0.903</v>
      </c>
      <c r="K74" s="196" t="n">
        <f aca="false">1-F74</f>
        <v>0.944444444444444</v>
      </c>
      <c r="L74" s="398" t="n">
        <f aca="false">J74-K74</f>
        <v>-0.0414444444444444</v>
      </c>
      <c r="P74" s="198"/>
    </row>
    <row r="75" customFormat="false" ht="13.5" hidden="false" customHeight="false" outlineLevel="0" collapsed="false">
      <c r="A75" s="399"/>
      <c r="B75" s="400" t="s">
        <v>12</v>
      </c>
      <c r="C75" s="394" t="n">
        <v>7</v>
      </c>
      <c r="D75" s="395" t="n">
        <f aca="false">D8</f>
        <v>0.159090909090909</v>
      </c>
      <c r="E75" s="195" t="n">
        <v>0</v>
      </c>
      <c r="F75" s="196" t="n">
        <v>0.171428571428571</v>
      </c>
      <c r="G75" s="396" t="n">
        <f aca="false">E75-F75</f>
        <v>-0.171428571428571</v>
      </c>
      <c r="H75" s="397" t="n">
        <f aca="false">G8</f>
        <v>37</v>
      </c>
      <c r="I75" s="395" t="n">
        <f aca="false">H8</f>
        <v>0.840909090909091</v>
      </c>
      <c r="J75" s="195" t="n">
        <v>1</v>
      </c>
      <c r="K75" s="196" t="n">
        <f aca="false">1-F75</f>
        <v>0.828571428571429</v>
      </c>
      <c r="L75" s="398" t="n">
        <f aca="false">J75-K75</f>
        <v>0.171428571428571</v>
      </c>
      <c r="P75" s="198"/>
    </row>
    <row r="76" customFormat="false" ht="13.5" hidden="false" customHeight="false" outlineLevel="0" collapsed="false">
      <c r="A76" s="399"/>
      <c r="B76" s="400" t="s">
        <v>13</v>
      </c>
      <c r="C76" s="394" t="n">
        <v>1</v>
      </c>
      <c r="D76" s="395" t="n">
        <f aca="false">D9</f>
        <v>0.166666666666667</v>
      </c>
      <c r="E76" s="195"/>
      <c r="F76" s="196"/>
      <c r="G76" s="396"/>
      <c r="H76" s="397" t="n">
        <f aca="false">G9</f>
        <v>5</v>
      </c>
      <c r="I76" s="395" t="n">
        <f aca="false">H9</f>
        <v>0.833333333333333</v>
      </c>
      <c r="J76" s="195"/>
      <c r="K76" s="196"/>
      <c r="L76" s="398"/>
      <c r="P76" s="198"/>
      <c r="AF76" s="108"/>
      <c r="AG76" s="108"/>
      <c r="AH76" s="108"/>
      <c r="AJ76" s="108"/>
      <c r="AK76" s="108"/>
      <c r="AL76" s="108"/>
      <c r="AN76" s="108"/>
      <c r="AO76" s="108"/>
      <c r="AP76" s="108"/>
    </row>
    <row r="77" customFormat="false" ht="13.5" hidden="false" customHeight="false" outlineLevel="0" collapsed="false">
      <c r="A77" s="399"/>
      <c r="B77" s="400" t="s">
        <v>14</v>
      </c>
      <c r="C77" s="394" t="n">
        <v>50</v>
      </c>
      <c r="D77" s="395" t="n">
        <f aca="false">D10</f>
        <v>0.943396226415094</v>
      </c>
      <c r="E77" s="195"/>
      <c r="F77" s="196"/>
      <c r="G77" s="396"/>
      <c r="H77" s="397" t="n">
        <f aca="false">G10</f>
        <v>3</v>
      </c>
      <c r="I77" s="395" t="n">
        <f aca="false">H10</f>
        <v>0.0566037735849057</v>
      </c>
      <c r="J77" s="195"/>
      <c r="K77" s="196"/>
      <c r="L77" s="398"/>
      <c r="P77" s="198"/>
      <c r="AF77" s="108"/>
      <c r="AG77" s="108"/>
      <c r="AH77" s="108"/>
      <c r="AJ77" s="108"/>
      <c r="AK77" s="108"/>
      <c r="AL77" s="108"/>
      <c r="AN77" s="108"/>
      <c r="AO77" s="108"/>
      <c r="AP77" s="108"/>
    </row>
    <row r="78" customFormat="false" ht="13.5" hidden="false" customHeight="false" outlineLevel="0" collapsed="false">
      <c r="A78" s="399"/>
      <c r="B78" s="400" t="s">
        <v>15</v>
      </c>
      <c r="C78" s="394" t="n">
        <v>1</v>
      </c>
      <c r="D78" s="395" t="n">
        <f aca="false">D11</f>
        <v>0.0263157894736842</v>
      </c>
      <c r="E78" s="195" t="n">
        <v>0</v>
      </c>
      <c r="F78" s="196"/>
      <c r="G78" s="396"/>
      <c r="H78" s="397" t="n">
        <f aca="false">G11</f>
        <v>37</v>
      </c>
      <c r="I78" s="395" t="n">
        <f aca="false">H11</f>
        <v>0.973684210526316</v>
      </c>
      <c r="J78" s="195" t="n">
        <v>1</v>
      </c>
      <c r="K78" s="196"/>
      <c r="L78" s="398"/>
      <c r="P78" s="198"/>
      <c r="AF78" s="108"/>
      <c r="AG78" s="108"/>
      <c r="AH78" s="108"/>
      <c r="AJ78" s="108"/>
      <c r="AK78" s="108"/>
      <c r="AL78" s="108"/>
      <c r="AN78" s="108"/>
      <c r="AO78" s="108"/>
      <c r="AP78" s="108"/>
    </row>
    <row r="79" customFormat="false" ht="13.5" hidden="false" customHeight="false" outlineLevel="0" collapsed="false">
      <c r="A79" s="399"/>
      <c r="B79" s="400" t="s">
        <v>16</v>
      </c>
      <c r="C79" s="394" t="n">
        <v>16</v>
      </c>
      <c r="D79" s="395" t="n">
        <f aca="false">D12</f>
        <v>0.372093023255814</v>
      </c>
      <c r="E79" s="195" t="n">
        <v>0.258</v>
      </c>
      <c r="F79" s="196"/>
      <c r="G79" s="396"/>
      <c r="H79" s="397" t="n">
        <f aca="false">G12</f>
        <v>27</v>
      </c>
      <c r="I79" s="395" t="n">
        <f aca="false">H12</f>
        <v>0.627906976744186</v>
      </c>
      <c r="J79" s="195" t="n">
        <v>0.742</v>
      </c>
      <c r="K79" s="196"/>
      <c r="L79" s="398"/>
      <c r="P79" s="198"/>
      <c r="AF79" s="108"/>
      <c r="AG79" s="108"/>
      <c r="AH79" s="108"/>
      <c r="AJ79" s="108"/>
      <c r="AK79" s="108"/>
      <c r="AL79" s="108"/>
      <c r="AN79" s="108"/>
      <c r="AO79" s="108"/>
      <c r="AP79" s="108"/>
    </row>
    <row r="80" customFormat="false" ht="13.5" hidden="false" customHeight="false" outlineLevel="0" collapsed="false">
      <c r="A80" s="399"/>
      <c r="B80" s="400" t="s">
        <v>17</v>
      </c>
      <c r="C80" s="394" t="n">
        <v>0</v>
      </c>
      <c r="D80" s="395" t="n">
        <f aca="false">D13</f>
        <v>0</v>
      </c>
      <c r="E80" s="195" t="n">
        <v>0</v>
      </c>
      <c r="F80" s="196" t="n">
        <v>0</v>
      </c>
      <c r="G80" s="396" t="n">
        <f aca="false">E80-F80</f>
        <v>0</v>
      </c>
      <c r="H80" s="397" t="n">
        <f aca="false">G13</f>
        <v>7</v>
      </c>
      <c r="I80" s="395" t="n">
        <f aca="false">H13</f>
        <v>1</v>
      </c>
      <c r="J80" s="195" t="n">
        <v>1</v>
      </c>
      <c r="K80" s="196" t="n">
        <f aca="false">1-F80</f>
        <v>1</v>
      </c>
      <c r="L80" s="398" t="n">
        <f aca="false">J80-K80</f>
        <v>0</v>
      </c>
      <c r="P80" s="198"/>
      <c r="AF80" s="108"/>
      <c r="AG80" s="108"/>
      <c r="AH80" s="108"/>
      <c r="AJ80" s="108"/>
      <c r="AK80" s="108"/>
      <c r="AL80" s="108"/>
      <c r="AN80" s="108"/>
      <c r="AO80" s="108"/>
      <c r="AP80" s="108"/>
    </row>
    <row r="81" customFormat="false" ht="13.5" hidden="false" customHeight="false" outlineLevel="0" collapsed="false">
      <c r="A81" s="399"/>
      <c r="B81" s="400" t="s">
        <v>18</v>
      </c>
      <c r="C81" s="394" t="n">
        <v>4</v>
      </c>
      <c r="D81" s="395" t="n">
        <f aca="false">D14</f>
        <v>0.222222222222222</v>
      </c>
      <c r="E81" s="195" t="n">
        <v>0.2</v>
      </c>
      <c r="F81" s="196"/>
      <c r="G81" s="396"/>
      <c r="H81" s="397" t="n">
        <f aca="false">G14</f>
        <v>14</v>
      </c>
      <c r="I81" s="395" t="n">
        <f aca="false">H14</f>
        <v>0.777777777777778</v>
      </c>
      <c r="J81" s="195" t="n">
        <v>0.8</v>
      </c>
      <c r="K81" s="196"/>
      <c r="L81" s="398"/>
      <c r="P81" s="198"/>
      <c r="AF81" s="108"/>
      <c r="AG81" s="108"/>
      <c r="AH81" s="108"/>
      <c r="AJ81" s="108"/>
      <c r="AK81" s="108"/>
      <c r="AL81" s="108"/>
      <c r="AN81" s="108"/>
      <c r="AO81" s="108"/>
      <c r="AP81" s="108"/>
    </row>
    <row r="82" customFormat="false" ht="13.5" hidden="false" customHeight="false" outlineLevel="0" collapsed="false">
      <c r="A82" s="399"/>
      <c r="B82" s="400" t="s">
        <v>19</v>
      </c>
      <c r="C82" s="394" t="n">
        <v>3</v>
      </c>
      <c r="D82" s="395" t="n">
        <f aca="false">D15</f>
        <v>0.0652173913043478</v>
      </c>
      <c r="E82" s="195" t="n">
        <v>0.114</v>
      </c>
      <c r="F82" s="196" t="n">
        <v>0.0357142857142857</v>
      </c>
      <c r="G82" s="396" t="n">
        <f aca="false">E82-F82</f>
        <v>0.0782857142857143</v>
      </c>
      <c r="H82" s="397" t="n">
        <f aca="false">G15</f>
        <v>43</v>
      </c>
      <c r="I82" s="395" t="n">
        <f aca="false">H15</f>
        <v>0.934782608695652</v>
      </c>
      <c r="J82" s="195" t="n">
        <v>0.886</v>
      </c>
      <c r="K82" s="196" t="n">
        <f aca="false">1-F82</f>
        <v>0.964285714285714</v>
      </c>
      <c r="L82" s="398" t="n">
        <f aca="false">J82-K82</f>
        <v>-0.0782857142857143</v>
      </c>
      <c r="P82" s="198"/>
      <c r="AF82" s="108"/>
      <c r="AG82" s="108"/>
      <c r="AH82" s="108"/>
      <c r="AJ82" s="108"/>
      <c r="AK82" s="108"/>
      <c r="AL82" s="108"/>
      <c r="AN82" s="108"/>
      <c r="AO82" s="108"/>
      <c r="AP82" s="108"/>
    </row>
    <row r="83" customFormat="false" ht="13.5" hidden="false" customHeight="false" outlineLevel="0" collapsed="false">
      <c r="A83" s="399"/>
      <c r="B83" s="400" t="s">
        <v>20</v>
      </c>
      <c r="C83" s="394" t="n">
        <v>7</v>
      </c>
      <c r="D83" s="395" t="n">
        <f aca="false">D16</f>
        <v>0.159090909090909</v>
      </c>
      <c r="E83" s="195" t="n">
        <v>0.042</v>
      </c>
      <c r="F83" s="196" t="n">
        <v>0</v>
      </c>
      <c r="G83" s="396" t="n">
        <f aca="false">E83-F83</f>
        <v>0.042</v>
      </c>
      <c r="H83" s="397" t="n">
        <f aca="false">G16</f>
        <v>37</v>
      </c>
      <c r="I83" s="395" t="n">
        <f aca="false">H16</f>
        <v>0.840909090909091</v>
      </c>
      <c r="J83" s="195" t="n">
        <v>0.958</v>
      </c>
      <c r="K83" s="196" t="n">
        <f aca="false">1-F83</f>
        <v>1</v>
      </c>
      <c r="L83" s="398" t="n">
        <f aca="false">J83-K83</f>
        <v>-0.042</v>
      </c>
      <c r="P83" s="198"/>
      <c r="AF83" s="108"/>
      <c r="AG83" s="108"/>
      <c r="AH83" s="108"/>
      <c r="AJ83" s="108"/>
      <c r="AK83" s="108"/>
      <c r="AL83" s="108"/>
      <c r="AN83" s="108"/>
      <c r="AO83" s="108"/>
      <c r="AP83" s="108"/>
    </row>
    <row r="84" customFormat="false" ht="13.5" hidden="false" customHeight="false" outlineLevel="0" collapsed="false">
      <c r="A84" s="399"/>
      <c r="B84" s="400" t="s">
        <v>21</v>
      </c>
      <c r="C84" s="394" t="n">
        <v>2</v>
      </c>
      <c r="D84" s="395" t="n">
        <f aca="false">D17</f>
        <v>0.125</v>
      </c>
      <c r="E84" s="195"/>
      <c r="F84" s="196"/>
      <c r="G84" s="396"/>
      <c r="H84" s="397" t="n">
        <f aca="false">G17</f>
        <v>14</v>
      </c>
      <c r="I84" s="395" t="n">
        <f aca="false">H17</f>
        <v>0.875</v>
      </c>
      <c r="J84" s="195"/>
      <c r="K84" s="196"/>
      <c r="L84" s="398"/>
      <c r="P84" s="198"/>
      <c r="AF84" s="108"/>
      <c r="AG84" s="108"/>
      <c r="AH84" s="108"/>
      <c r="AJ84" s="108"/>
      <c r="AK84" s="108"/>
      <c r="AL84" s="108"/>
      <c r="AN84" s="108"/>
      <c r="AO84" s="108"/>
      <c r="AP84" s="108"/>
    </row>
    <row r="85" customFormat="false" ht="13.5" hidden="false" customHeight="false" outlineLevel="0" collapsed="false">
      <c r="A85" s="399"/>
      <c r="B85" s="400" t="s">
        <v>22</v>
      </c>
      <c r="C85" s="394" t="n">
        <v>29</v>
      </c>
      <c r="D85" s="395" t="n">
        <f aca="false">D18</f>
        <v>0.256637168141593</v>
      </c>
      <c r="E85" s="195" t="n">
        <v>0.279</v>
      </c>
      <c r="F85" s="196" t="n">
        <v>0.108695652173913</v>
      </c>
      <c r="G85" s="396" t="n">
        <f aca="false">E85-F85</f>
        <v>0.170304347826087</v>
      </c>
      <c r="H85" s="397" t="n">
        <f aca="false">G18</f>
        <v>84</v>
      </c>
      <c r="I85" s="395" t="n">
        <f aca="false">H18</f>
        <v>0.743362831858407</v>
      </c>
      <c r="J85" s="195" t="n">
        <v>0.721</v>
      </c>
      <c r="K85" s="196" t="n">
        <f aca="false">1-F85</f>
        <v>0.891304347826087</v>
      </c>
      <c r="L85" s="398" t="n">
        <f aca="false">J85-K85</f>
        <v>-0.170304347826087</v>
      </c>
      <c r="P85" s="198"/>
      <c r="AF85" s="108"/>
      <c r="AG85" s="108"/>
      <c r="AH85" s="108"/>
      <c r="AJ85" s="108"/>
      <c r="AK85" s="108"/>
      <c r="AL85" s="108"/>
      <c r="AN85" s="108"/>
      <c r="AO85" s="108"/>
      <c r="AP85" s="108"/>
    </row>
    <row r="86" customFormat="false" ht="13.5" hidden="false" customHeight="false" outlineLevel="0" collapsed="false">
      <c r="A86" s="399"/>
      <c r="B86" s="400" t="s">
        <v>23</v>
      </c>
      <c r="C86" s="394" t="n">
        <v>1</v>
      </c>
      <c r="D86" s="395" t="n">
        <f aca="false">D19</f>
        <v>0.032258064516129</v>
      </c>
      <c r="E86" s="195" t="n">
        <v>0.071</v>
      </c>
      <c r="F86" s="196" t="n">
        <v>0</v>
      </c>
      <c r="G86" s="396" t="n">
        <f aca="false">E86-F86</f>
        <v>0.071</v>
      </c>
      <c r="H86" s="397" t="n">
        <f aca="false">G19</f>
        <v>30</v>
      </c>
      <c r="I86" s="395" t="n">
        <f aca="false">H19</f>
        <v>0.967741935483871</v>
      </c>
      <c r="J86" s="195" t="n">
        <v>0.929</v>
      </c>
      <c r="K86" s="196" t="n">
        <f aca="false">1-F86</f>
        <v>1</v>
      </c>
      <c r="L86" s="398" t="n">
        <f aca="false">J86-K86</f>
        <v>-0.071</v>
      </c>
      <c r="P86" s="198"/>
      <c r="AF86" s="108"/>
      <c r="AG86" s="108"/>
      <c r="AH86" s="108"/>
      <c r="AJ86" s="108"/>
      <c r="AK86" s="108"/>
      <c r="AL86" s="108"/>
      <c r="AN86" s="108"/>
      <c r="AO86" s="108"/>
      <c r="AP86" s="108"/>
    </row>
    <row r="87" customFormat="false" ht="13.5" hidden="false" customHeight="false" outlineLevel="0" collapsed="false">
      <c r="A87" s="399"/>
      <c r="B87" s="400" t="s">
        <v>24</v>
      </c>
      <c r="C87" s="394" t="n">
        <v>1</v>
      </c>
      <c r="D87" s="395" t="n">
        <f aca="false">D20</f>
        <v>0.0208333333333333</v>
      </c>
      <c r="E87" s="195" t="n">
        <v>0</v>
      </c>
      <c r="F87" s="196" t="n">
        <v>0.0441176470588235</v>
      </c>
      <c r="G87" s="396" t="n">
        <f aca="false">E87-F87</f>
        <v>-0.0441176470588235</v>
      </c>
      <c r="H87" s="397" t="n">
        <f aca="false">G20</f>
        <v>47</v>
      </c>
      <c r="I87" s="395" t="n">
        <f aca="false">H20</f>
        <v>0.979166666666667</v>
      </c>
      <c r="J87" s="195" t="n">
        <v>1</v>
      </c>
      <c r="K87" s="196" t="n">
        <f aca="false">1-F87</f>
        <v>0.955882352941177</v>
      </c>
      <c r="L87" s="398" t="n">
        <f aca="false">J87-K87</f>
        <v>0.0441176470588235</v>
      </c>
      <c r="P87" s="198"/>
      <c r="AF87" s="108"/>
      <c r="AG87" s="108"/>
      <c r="AH87" s="108"/>
      <c r="AJ87" s="108"/>
      <c r="AK87" s="108"/>
      <c r="AL87" s="108"/>
      <c r="AN87" s="108"/>
      <c r="AO87" s="108"/>
      <c r="AP87" s="108"/>
    </row>
    <row r="88" customFormat="false" ht="13.5" hidden="false" customHeight="false" outlineLevel="0" collapsed="false">
      <c r="A88" s="399"/>
      <c r="B88" s="400" t="s">
        <v>25</v>
      </c>
      <c r="C88" s="394" t="n">
        <v>0</v>
      </c>
      <c r="D88" s="395" t="n">
        <f aca="false">D21</f>
        <v>0</v>
      </c>
      <c r="E88" s="195" t="n">
        <v>0.109</v>
      </c>
      <c r="F88" s="196"/>
      <c r="G88" s="396"/>
      <c r="H88" s="397" t="n">
        <f aca="false">G21</f>
        <v>34</v>
      </c>
      <c r="I88" s="395" t="n">
        <f aca="false">H21</f>
        <v>1</v>
      </c>
      <c r="J88" s="195" t="n">
        <v>0.891</v>
      </c>
      <c r="K88" s="196"/>
      <c r="L88" s="398"/>
      <c r="P88" s="198"/>
      <c r="AF88" s="108"/>
      <c r="AG88" s="108"/>
      <c r="AH88" s="108"/>
      <c r="AJ88" s="108"/>
      <c r="AK88" s="108"/>
      <c r="AL88" s="108"/>
      <c r="AN88" s="108"/>
      <c r="AO88" s="108"/>
      <c r="AP88" s="108"/>
    </row>
    <row r="89" customFormat="false" ht="13.5" hidden="false" customHeight="false" outlineLevel="0" collapsed="false">
      <c r="A89" s="399"/>
      <c r="B89" s="400" t="s">
        <v>26</v>
      </c>
      <c r="C89" s="394" t="n">
        <v>108</v>
      </c>
      <c r="D89" s="395" t="n">
        <f aca="false">D22</f>
        <v>0.947368421052632</v>
      </c>
      <c r="E89" s="195" t="n">
        <v>0.327</v>
      </c>
      <c r="F89" s="196"/>
      <c r="G89" s="396"/>
      <c r="H89" s="397" t="n">
        <f aca="false">G22</f>
        <v>6</v>
      </c>
      <c r="I89" s="395" t="n">
        <f aca="false">H22</f>
        <v>0.0526315789473684</v>
      </c>
      <c r="J89" s="195" t="n">
        <v>0.673</v>
      </c>
      <c r="K89" s="196"/>
      <c r="L89" s="398"/>
      <c r="AF89" s="108"/>
      <c r="AG89" s="108"/>
      <c r="AH89" s="108"/>
      <c r="AJ89" s="108"/>
      <c r="AK89" s="108"/>
      <c r="AL89" s="108"/>
      <c r="AN89" s="108"/>
      <c r="AO89" s="108"/>
      <c r="AP89" s="108"/>
    </row>
    <row r="90" customFormat="false" ht="13.5" hidden="false" customHeight="false" outlineLevel="0" collapsed="false">
      <c r="A90" s="399"/>
      <c r="B90" s="400" t="s">
        <v>27</v>
      </c>
      <c r="C90" s="394" t="n">
        <v>24</v>
      </c>
      <c r="D90" s="395" t="n">
        <f aca="false">D23</f>
        <v>0.857142857142857</v>
      </c>
      <c r="E90" s="195"/>
      <c r="F90" s="196"/>
      <c r="G90" s="396"/>
      <c r="H90" s="397" t="n">
        <f aca="false">G23</f>
        <v>4</v>
      </c>
      <c r="I90" s="395" t="n">
        <f aca="false">H23</f>
        <v>0.142857142857143</v>
      </c>
      <c r="J90" s="195"/>
      <c r="K90" s="196"/>
      <c r="L90" s="398"/>
      <c r="AF90" s="108"/>
      <c r="AG90" s="108"/>
      <c r="AH90" s="108"/>
      <c r="AJ90" s="108"/>
      <c r="AK90" s="108"/>
      <c r="AL90" s="108"/>
      <c r="AN90" s="108"/>
      <c r="AO90" s="108"/>
      <c r="AP90" s="108"/>
    </row>
    <row r="91" customFormat="false" ht="12.75" hidden="false" customHeight="true" outlineLevel="0" collapsed="false">
      <c r="A91" s="399"/>
      <c r="B91" s="400" t="s">
        <v>28</v>
      </c>
      <c r="C91" s="394" t="n">
        <v>0</v>
      </c>
      <c r="D91" s="395" t="n">
        <f aca="false">D24</f>
        <v>0</v>
      </c>
      <c r="E91" s="195" t="n">
        <v>0.045</v>
      </c>
      <c r="F91" s="196"/>
      <c r="G91" s="396"/>
      <c r="H91" s="397" t="n">
        <f aca="false">G24</f>
        <v>4</v>
      </c>
      <c r="I91" s="395" t="n">
        <f aca="false">H24</f>
        <v>1</v>
      </c>
      <c r="J91" s="195" t="n">
        <v>0.955</v>
      </c>
      <c r="K91" s="196"/>
      <c r="L91" s="398"/>
      <c r="AF91" s="108"/>
      <c r="AG91" s="108"/>
      <c r="AH91" s="108"/>
      <c r="AJ91" s="108"/>
      <c r="AK91" s="108"/>
      <c r="AL91" s="108"/>
      <c r="AN91" s="108"/>
      <c r="AO91" s="108"/>
      <c r="AP91" s="108"/>
    </row>
    <row r="92" customFormat="false" ht="12.75" hidden="false" customHeight="true" outlineLevel="0" collapsed="false">
      <c r="A92" s="399"/>
      <c r="B92" s="400" t="s">
        <v>29</v>
      </c>
      <c r="C92" s="394" t="n">
        <v>2</v>
      </c>
      <c r="D92" s="395" t="n">
        <f aca="false">D25</f>
        <v>0.4</v>
      </c>
      <c r="E92" s="195" t="n">
        <v>0</v>
      </c>
      <c r="F92" s="196"/>
      <c r="G92" s="396"/>
      <c r="H92" s="397" t="n">
        <f aca="false">G25</f>
        <v>3</v>
      </c>
      <c r="I92" s="395" t="n">
        <f aca="false">H25</f>
        <v>0.6</v>
      </c>
      <c r="J92" s="195" t="n">
        <v>1</v>
      </c>
      <c r="K92" s="196"/>
      <c r="L92" s="398"/>
      <c r="AF92" s="108"/>
      <c r="AG92" s="108"/>
      <c r="AH92" s="108"/>
      <c r="AJ92" s="108"/>
      <c r="AK92" s="108"/>
      <c r="AL92" s="108"/>
      <c r="AN92" s="108"/>
      <c r="AO92" s="108"/>
      <c r="AP92" s="108"/>
    </row>
    <row r="93" customFormat="false" ht="12.75" hidden="false" customHeight="true" outlineLevel="0" collapsed="false">
      <c r="A93" s="399"/>
      <c r="B93" s="400" t="s">
        <v>30</v>
      </c>
      <c r="C93" s="394" t="n">
        <v>0</v>
      </c>
      <c r="D93" s="395" t="n">
        <f aca="false">D26</f>
        <v>0</v>
      </c>
      <c r="E93" s="195" t="n">
        <v>0.074</v>
      </c>
      <c r="F93" s="196" t="n">
        <v>0</v>
      </c>
      <c r="G93" s="396" t="n">
        <f aca="false">E93-F93</f>
        <v>0.074</v>
      </c>
      <c r="H93" s="397" t="n">
        <f aca="false">G26</f>
        <v>14</v>
      </c>
      <c r="I93" s="395" t="n">
        <f aca="false">H26</f>
        <v>1</v>
      </c>
      <c r="J93" s="195" t="n">
        <v>0.926</v>
      </c>
      <c r="K93" s="196" t="n">
        <f aca="false">1-F93</f>
        <v>1</v>
      </c>
      <c r="L93" s="398" t="n">
        <f aca="false">J93-K93</f>
        <v>-0.074</v>
      </c>
      <c r="AF93" s="108"/>
      <c r="AG93" s="108"/>
      <c r="AH93" s="108"/>
      <c r="AJ93" s="108"/>
      <c r="AK93" s="108"/>
      <c r="AL93" s="108"/>
      <c r="AN93" s="108"/>
      <c r="AO93" s="108"/>
      <c r="AP93" s="108"/>
    </row>
    <row r="94" customFormat="false" ht="13.5" hidden="false" customHeight="false" outlineLevel="0" collapsed="false">
      <c r="A94" s="399"/>
      <c r="B94" s="400" t="s">
        <v>31</v>
      </c>
      <c r="C94" s="394" t="n">
        <v>2</v>
      </c>
      <c r="D94" s="395" t="n">
        <f aca="false">D27</f>
        <v>0.117647058823529</v>
      </c>
      <c r="E94" s="195" t="n">
        <v>0</v>
      </c>
      <c r="F94" s="196" t="n">
        <v>0.091</v>
      </c>
      <c r="G94" s="396" t="n">
        <f aca="false">E94-F94</f>
        <v>-0.091</v>
      </c>
      <c r="H94" s="397" t="n">
        <f aca="false">G27</f>
        <v>15</v>
      </c>
      <c r="I94" s="395" t="n">
        <f aca="false">H27</f>
        <v>0.882352941176471</v>
      </c>
      <c r="J94" s="195" t="n">
        <v>1</v>
      </c>
      <c r="K94" s="196" t="n">
        <f aca="false">1-F94</f>
        <v>0.909</v>
      </c>
      <c r="L94" s="398" t="n">
        <f aca="false">J94-K94</f>
        <v>0.091</v>
      </c>
      <c r="AF94" s="108"/>
      <c r="AG94" s="108"/>
      <c r="AH94" s="108"/>
      <c r="AJ94" s="108"/>
      <c r="AK94" s="108"/>
      <c r="AL94" s="108"/>
      <c r="AN94" s="108"/>
      <c r="AO94" s="108"/>
      <c r="AP94" s="108"/>
    </row>
    <row r="95" customFormat="false" ht="13.5" hidden="false" customHeight="false" outlineLevel="0" collapsed="false">
      <c r="A95" s="399"/>
      <c r="B95" s="400" t="s">
        <v>32</v>
      </c>
      <c r="C95" s="394" t="n">
        <v>6</v>
      </c>
      <c r="D95" s="395" t="n">
        <f aca="false">D28</f>
        <v>0.125</v>
      </c>
      <c r="E95" s="195" t="n">
        <v>0</v>
      </c>
      <c r="F95" s="196"/>
      <c r="G95" s="396"/>
      <c r="H95" s="397" t="n">
        <f aca="false">G28</f>
        <v>42</v>
      </c>
      <c r="I95" s="395" t="n">
        <f aca="false">H28</f>
        <v>0.875</v>
      </c>
      <c r="J95" s="195" t="n">
        <v>1</v>
      </c>
      <c r="K95" s="196"/>
      <c r="L95" s="398"/>
      <c r="AF95" s="108"/>
      <c r="AG95" s="108"/>
      <c r="AH95" s="108"/>
      <c r="AJ95" s="108"/>
      <c r="AK95" s="108"/>
      <c r="AL95" s="108"/>
      <c r="AN95" s="108"/>
      <c r="AO95" s="108"/>
      <c r="AP95" s="108"/>
    </row>
    <row r="96" customFormat="false" ht="13.5" hidden="false" customHeight="false" outlineLevel="0" collapsed="false">
      <c r="A96" s="399"/>
      <c r="B96" s="400" t="s">
        <v>33</v>
      </c>
      <c r="C96" s="394" t="n">
        <v>0</v>
      </c>
      <c r="D96" s="395" t="n">
        <f aca="false">D29</f>
        <v>0</v>
      </c>
      <c r="E96" s="195"/>
      <c r="F96" s="196"/>
      <c r="G96" s="396"/>
      <c r="H96" s="397" t="n">
        <f aca="false">G29</f>
        <v>25</v>
      </c>
      <c r="I96" s="395" t="n">
        <f aca="false">H29</f>
        <v>1</v>
      </c>
      <c r="J96" s="195"/>
      <c r="K96" s="196"/>
      <c r="L96" s="398"/>
      <c r="AF96" s="108"/>
      <c r="AG96" s="108"/>
      <c r="AH96" s="108"/>
      <c r="AJ96" s="108"/>
      <c r="AK96" s="108"/>
      <c r="AL96" s="108"/>
      <c r="AN96" s="108"/>
      <c r="AO96" s="108"/>
      <c r="AP96" s="108"/>
    </row>
    <row r="97" customFormat="false" ht="13.5" hidden="false" customHeight="false" outlineLevel="0" collapsed="false">
      <c r="A97" s="399"/>
      <c r="B97" s="400" t="s">
        <v>34</v>
      </c>
      <c r="C97" s="394" t="n">
        <v>3</v>
      </c>
      <c r="D97" s="395" t="n">
        <f aca="false">D30</f>
        <v>0.1</v>
      </c>
      <c r="E97" s="195"/>
      <c r="F97" s="196"/>
      <c r="G97" s="396"/>
      <c r="H97" s="397" t="n">
        <f aca="false">G30</f>
        <v>27</v>
      </c>
      <c r="I97" s="395" t="n">
        <f aca="false">H30</f>
        <v>0.9</v>
      </c>
      <c r="J97" s="195"/>
      <c r="K97" s="196"/>
      <c r="L97" s="398"/>
      <c r="AF97" s="108"/>
      <c r="AG97" s="108"/>
      <c r="AH97" s="108"/>
      <c r="AJ97" s="108"/>
      <c r="AK97" s="108"/>
      <c r="AL97" s="108"/>
      <c r="AN97" s="108"/>
      <c r="AO97" s="108"/>
      <c r="AP97" s="108"/>
    </row>
    <row r="98" customFormat="false" ht="13.5" hidden="false" customHeight="false" outlineLevel="0" collapsed="false">
      <c r="A98" s="399"/>
      <c r="B98" s="400" t="s">
        <v>58</v>
      </c>
      <c r="C98" s="394" t="n">
        <v>21</v>
      </c>
      <c r="D98" s="395" t="n">
        <f aca="false">D31</f>
        <v>0.368421052631579</v>
      </c>
      <c r="E98" s="195" t="n">
        <v>0.082</v>
      </c>
      <c r="F98" s="196" t="n">
        <v>0.0163934426229508</v>
      </c>
      <c r="G98" s="396" t="n">
        <f aca="false">E98-F98</f>
        <v>0.0656065573770492</v>
      </c>
      <c r="H98" s="397" t="n">
        <f aca="false">G31</f>
        <v>36</v>
      </c>
      <c r="I98" s="395" t="n">
        <f aca="false">H31</f>
        <v>0.631578947368421</v>
      </c>
      <c r="J98" s="195" t="n">
        <v>0.918</v>
      </c>
      <c r="K98" s="196" t="n">
        <f aca="false">1-F98</f>
        <v>0.983606557377049</v>
      </c>
      <c r="L98" s="398" t="n">
        <f aca="false">J98-K98</f>
        <v>-0.0656065573770491</v>
      </c>
      <c r="AF98" s="108"/>
      <c r="AG98" s="108"/>
      <c r="AH98" s="108"/>
      <c r="AJ98" s="108"/>
      <c r="AK98" s="108"/>
      <c r="AL98" s="108"/>
      <c r="AN98" s="108"/>
      <c r="AO98" s="108"/>
      <c r="AP98" s="108"/>
    </row>
    <row r="99" customFormat="false" ht="13.5" hidden="false" customHeight="false" outlineLevel="0" collapsed="false">
      <c r="A99" s="399"/>
      <c r="B99" s="400" t="s">
        <v>36</v>
      </c>
      <c r="C99" s="394" t="n">
        <v>0</v>
      </c>
      <c r="D99" s="395" t="n">
        <f aca="false">D32</f>
        <v>0</v>
      </c>
      <c r="E99" s="195" t="n">
        <v>0.04</v>
      </c>
      <c r="F99" s="196" t="n">
        <v>0</v>
      </c>
      <c r="G99" s="396" t="n">
        <f aca="false">E99-F99</f>
        <v>0.04</v>
      </c>
      <c r="H99" s="397" t="n">
        <f aca="false">G32</f>
        <v>23</v>
      </c>
      <c r="I99" s="395" t="n">
        <f aca="false">H32</f>
        <v>1</v>
      </c>
      <c r="J99" s="195" t="n">
        <v>0.96</v>
      </c>
      <c r="K99" s="196" t="n">
        <v>1</v>
      </c>
      <c r="L99" s="398" t="n">
        <f aca="false">J99-K99</f>
        <v>-0.04</v>
      </c>
      <c r="AF99" s="108"/>
      <c r="AG99" s="108"/>
      <c r="AH99" s="108"/>
      <c r="AJ99" s="108"/>
      <c r="AK99" s="108"/>
      <c r="AL99" s="108"/>
      <c r="AN99" s="108"/>
      <c r="AO99" s="108"/>
      <c r="AP99" s="108"/>
    </row>
    <row r="100" customFormat="false" ht="13.5" hidden="false" customHeight="false" outlineLevel="0" collapsed="false">
      <c r="A100" s="399"/>
      <c r="B100" s="400" t="s">
        <v>37</v>
      </c>
      <c r="C100" s="394" t="n">
        <v>12</v>
      </c>
      <c r="D100" s="395" t="n">
        <f aca="false">D33</f>
        <v>0.176470588235294</v>
      </c>
      <c r="E100" s="195" t="n">
        <v>0.043</v>
      </c>
      <c r="F100" s="196" t="n">
        <v>0.114754098360656</v>
      </c>
      <c r="G100" s="396" t="n">
        <f aca="false">E100-F100</f>
        <v>-0.0717540983606557</v>
      </c>
      <c r="H100" s="397" t="n">
        <f aca="false">G33</f>
        <v>56</v>
      </c>
      <c r="I100" s="395" t="n">
        <f aca="false">H33</f>
        <v>0.823529411764706</v>
      </c>
      <c r="J100" s="195" t="n">
        <v>0.957</v>
      </c>
      <c r="K100" s="196" t="n">
        <f aca="false">1-F100</f>
        <v>0.885245901639344</v>
      </c>
      <c r="L100" s="398" t="n">
        <f aca="false">J100-K100</f>
        <v>0.0717540983606557</v>
      </c>
      <c r="AF100" s="108"/>
      <c r="AG100" s="108"/>
      <c r="AH100" s="108"/>
      <c r="AJ100" s="108"/>
      <c r="AK100" s="108"/>
      <c r="AL100" s="108"/>
      <c r="AN100" s="108"/>
      <c r="AO100" s="108"/>
      <c r="AP100" s="108"/>
    </row>
    <row r="101" customFormat="false" ht="13.5" hidden="false" customHeight="false" outlineLevel="0" collapsed="false">
      <c r="A101" s="399"/>
      <c r="B101" s="400" t="s">
        <v>38</v>
      </c>
      <c r="C101" s="394" t="n">
        <v>3</v>
      </c>
      <c r="D101" s="395" t="n">
        <f aca="false">D34</f>
        <v>0.166666666666667</v>
      </c>
      <c r="E101" s="195"/>
      <c r="F101" s="196" t="n">
        <v>0.0769230769230769</v>
      </c>
      <c r="G101" s="396"/>
      <c r="H101" s="397" t="n">
        <f aca="false">G34</f>
        <v>15</v>
      </c>
      <c r="I101" s="395" t="n">
        <f aca="false">H34</f>
        <v>0.833333333333333</v>
      </c>
      <c r="J101" s="195"/>
      <c r="K101" s="196" t="n">
        <f aca="false">1-F101</f>
        <v>0.923076923076923</v>
      </c>
      <c r="L101" s="398"/>
      <c r="AF101" s="108"/>
      <c r="AG101" s="108"/>
      <c r="AH101" s="108"/>
      <c r="AJ101" s="108"/>
      <c r="AK101" s="108"/>
      <c r="AL101" s="108"/>
      <c r="AN101" s="108"/>
      <c r="AO101" s="108"/>
      <c r="AP101" s="108"/>
    </row>
    <row r="102" customFormat="false" ht="13.5" hidden="false" customHeight="false" outlineLevel="0" collapsed="false">
      <c r="A102" s="399"/>
      <c r="B102" s="400" t="s">
        <v>39</v>
      </c>
      <c r="C102" s="394" t="n">
        <v>3</v>
      </c>
      <c r="D102" s="395" t="n">
        <f aca="false">D35</f>
        <v>0.15</v>
      </c>
      <c r="E102" s="195" t="n">
        <v>0.036</v>
      </c>
      <c r="F102" s="196" t="n">
        <v>0.0588235294117647</v>
      </c>
      <c r="G102" s="396" t="n">
        <f aca="false">E102-F102</f>
        <v>-0.0228235294117647</v>
      </c>
      <c r="H102" s="397" t="n">
        <f aca="false">G35</f>
        <v>17</v>
      </c>
      <c r="I102" s="395" t="n">
        <f aca="false">H35</f>
        <v>0.85</v>
      </c>
      <c r="J102" s="195" t="n">
        <v>0.964</v>
      </c>
      <c r="K102" s="196" t="n">
        <f aca="false">1-F102</f>
        <v>0.941176470588235</v>
      </c>
      <c r="L102" s="398" t="n">
        <f aca="false">J102-K102</f>
        <v>0.0228235294117647</v>
      </c>
      <c r="AF102" s="108"/>
      <c r="AG102" s="108"/>
      <c r="AH102" s="108"/>
      <c r="AJ102" s="108"/>
      <c r="AK102" s="108"/>
      <c r="AL102" s="108"/>
      <c r="AN102" s="108"/>
      <c r="AO102" s="108"/>
      <c r="AP102" s="108"/>
    </row>
    <row r="103" customFormat="false" ht="13.5" hidden="false" customHeight="false" outlineLevel="0" collapsed="false">
      <c r="A103" s="399"/>
      <c r="B103" s="400" t="s">
        <v>40</v>
      </c>
      <c r="C103" s="394" t="n">
        <v>0</v>
      </c>
      <c r="D103" s="395" t="n">
        <f aca="false">D36</f>
        <v>0</v>
      </c>
      <c r="E103" s="195" t="n">
        <v>0</v>
      </c>
      <c r="F103" s="196" t="n">
        <v>0</v>
      </c>
      <c r="G103" s="396" t="n">
        <f aca="false">E103-F103</f>
        <v>0</v>
      </c>
      <c r="H103" s="397" t="n">
        <f aca="false">G36</f>
        <v>35</v>
      </c>
      <c r="I103" s="395" t="n">
        <f aca="false">H36</f>
        <v>1</v>
      </c>
      <c r="J103" s="195" t="n">
        <v>1</v>
      </c>
      <c r="K103" s="196" t="n">
        <f aca="false">1-F103</f>
        <v>1</v>
      </c>
      <c r="L103" s="398" t="n">
        <f aca="false">J103-K103</f>
        <v>0</v>
      </c>
      <c r="P103" s="198"/>
      <c r="AF103" s="108"/>
      <c r="AG103" s="108"/>
      <c r="AH103" s="108"/>
      <c r="AJ103" s="108"/>
      <c r="AK103" s="108"/>
      <c r="AL103" s="108"/>
      <c r="AN103" s="108"/>
      <c r="AO103" s="108"/>
      <c r="AP103" s="108"/>
    </row>
    <row r="104" customFormat="false" ht="13.5" hidden="false" customHeight="false" outlineLevel="0" collapsed="false">
      <c r="A104" s="399"/>
      <c r="B104" s="400"/>
      <c r="C104" s="394"/>
      <c r="D104" s="395"/>
      <c r="E104" s="401"/>
      <c r="F104" s="402"/>
      <c r="G104" s="396"/>
      <c r="H104" s="397"/>
      <c r="I104" s="395"/>
      <c r="J104" s="401"/>
      <c r="K104" s="402"/>
      <c r="L104" s="403"/>
      <c r="AF104" s="108"/>
      <c r="AG104" s="108"/>
      <c r="AH104" s="108"/>
      <c r="AJ104" s="108"/>
      <c r="AK104" s="108"/>
      <c r="AL104" s="108"/>
      <c r="AN104" s="108"/>
      <c r="AO104" s="108"/>
      <c r="AP104" s="108"/>
    </row>
    <row r="105" customFormat="false" ht="13.5" hidden="false" customHeight="false" outlineLevel="0" collapsed="false">
      <c r="A105" s="404"/>
      <c r="B105" s="405" t="s">
        <v>41</v>
      </c>
      <c r="C105" s="406" t="n">
        <v>306</v>
      </c>
      <c r="D105" s="407" t="n">
        <f aca="false">D38</f>
        <v>0.282287822878229</v>
      </c>
      <c r="E105" s="408" t="n">
        <v>0.127</v>
      </c>
      <c r="F105" s="409" t="n">
        <v>0.0511756569847856</v>
      </c>
      <c r="G105" s="410" t="n">
        <f aca="false">E105-F105</f>
        <v>0.0758243430152144</v>
      </c>
      <c r="H105" s="411" t="n">
        <f aca="false">G38</f>
        <v>778</v>
      </c>
      <c r="I105" s="407" t="n">
        <f aca="false">H38</f>
        <v>0.717712177121771</v>
      </c>
      <c r="J105" s="408" t="n">
        <v>0.873</v>
      </c>
      <c r="K105" s="409" t="n">
        <f aca="false">1-F105</f>
        <v>0.948824343015214</v>
      </c>
      <c r="L105" s="412" t="n">
        <f aca="false">J105-K105</f>
        <v>-0.0758243430152144</v>
      </c>
      <c r="AF105" s="108"/>
      <c r="AG105" s="108"/>
      <c r="AH105" s="108"/>
      <c r="AJ105" s="108"/>
      <c r="AK105" s="108"/>
      <c r="AL105" s="108"/>
      <c r="AN105" s="108"/>
      <c r="AO105" s="108"/>
      <c r="AP105" s="108"/>
    </row>
    <row r="106" customFormat="false" ht="12" hidden="false" customHeight="false" outlineLevel="0" collapsed="false">
      <c r="AB106" s="108"/>
      <c r="AC106" s="108"/>
      <c r="AD106" s="108"/>
      <c r="AF106" s="108"/>
      <c r="AG106" s="108"/>
      <c r="AH106" s="108"/>
      <c r="AJ106" s="108"/>
      <c r="AK106" s="108"/>
      <c r="AL106" s="108"/>
    </row>
    <row r="108" customFormat="false" ht="12" hidden="false" customHeight="false" outlineLevel="0" collapsed="false">
      <c r="E108" s="198"/>
    </row>
    <row r="109" customFormat="false" ht="12" hidden="false" customHeight="false" outlineLevel="0" collapsed="false">
      <c r="E109" s="198"/>
    </row>
  </sheetData>
  <mergeCells count="12">
    <mergeCell ref="C4:N4"/>
    <mergeCell ref="C5:F5"/>
    <mergeCell ref="G5:J5"/>
    <mergeCell ref="K5:N5"/>
    <mergeCell ref="C40:N40"/>
    <mergeCell ref="C41:F41"/>
    <mergeCell ref="G41:J41"/>
    <mergeCell ref="K41:N41"/>
    <mergeCell ref="C70:L70"/>
    <mergeCell ref="C71:L71"/>
    <mergeCell ref="C72:G72"/>
    <mergeCell ref="H72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2" min="2" style="46" width="17.5"/>
    <col collapsed="false" customWidth="true" hidden="false" outlineLevel="0" max="4" min="3" style="46" width="14.83"/>
    <col collapsed="false" customWidth="false" hidden="false" outlineLevel="0" max="5" min="5" style="46" width="9.34"/>
    <col collapsed="false" customWidth="true" hidden="false" outlineLevel="0" max="6" min="6" style="46" width="11.34"/>
    <col collapsed="false" customWidth="true" hidden="false" outlineLevel="0" max="7" min="7" style="46" width="24.66"/>
    <col collapsed="false" customWidth="true" hidden="false" outlineLevel="0" max="9" min="8" style="46" width="10"/>
    <col collapsed="false" customWidth="false" hidden="false" outlineLevel="0" max="16384" min="10" style="46" width="9.34"/>
  </cols>
  <sheetData>
    <row r="1" customFormat="false" ht="15.75" hidden="false" customHeight="false" outlineLevel="0" collapsed="false">
      <c r="A1" s="47" t="s">
        <v>82</v>
      </c>
    </row>
    <row r="2" customFormat="false" ht="12.75" hidden="false" customHeight="false" outlineLevel="0" collapsed="false">
      <c r="F2" s="207" t="n">
        <v>2005</v>
      </c>
      <c r="G2" s="207"/>
      <c r="H2" s="207"/>
      <c r="I2" s="207" t="n">
        <v>2000</v>
      </c>
    </row>
    <row r="3" customFormat="false" ht="12" hidden="false" customHeight="false" outlineLevel="0" collapsed="false">
      <c r="A3" s="3" t="s">
        <v>1</v>
      </c>
      <c r="B3" s="3" t="s">
        <v>1</v>
      </c>
      <c r="C3" s="413" t="s">
        <v>83</v>
      </c>
      <c r="D3" s="413"/>
      <c r="E3" s="413"/>
      <c r="F3" s="413"/>
      <c r="G3" s="413"/>
      <c r="H3" s="413"/>
      <c r="I3" s="413"/>
    </row>
    <row r="4" customFormat="false" ht="12" hidden="false" customHeight="false" outlineLevel="0" collapsed="false">
      <c r="A4" s="9"/>
      <c r="B4" s="10"/>
      <c r="C4" s="11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</row>
    <row r="5" customFormat="false" ht="12.75" hidden="false" customHeight="true" outlineLevel="0" collapsed="false">
      <c r="A5" s="17" t="s">
        <v>10</v>
      </c>
      <c r="B5" s="18" t="s">
        <v>11</v>
      </c>
      <c r="C5" s="19" t="n">
        <v>28</v>
      </c>
      <c r="D5" s="20" t="n">
        <v>772.789285714286</v>
      </c>
      <c r="E5" s="21" t="n">
        <v>25</v>
      </c>
      <c r="F5" s="21" t="n">
        <v>694.9</v>
      </c>
      <c r="G5" s="21" t="n">
        <v>561.2</v>
      </c>
      <c r="H5" s="22" t="n">
        <v>18</v>
      </c>
      <c r="I5" s="23" t="n">
        <v>467.222222222222</v>
      </c>
    </row>
    <row r="6" customFormat="false" ht="12.75" hidden="false" customHeight="true" outlineLevel="0" collapsed="false">
      <c r="A6" s="17"/>
      <c r="B6" s="24" t="s">
        <v>12</v>
      </c>
      <c r="C6" s="25" t="n">
        <v>24</v>
      </c>
      <c r="D6" s="26" t="n">
        <v>628.845833333333</v>
      </c>
      <c r="E6" s="27" t="n">
        <v>12</v>
      </c>
      <c r="F6" s="27" t="n">
        <v>507</v>
      </c>
      <c r="G6" s="27" t="n">
        <v>374.7</v>
      </c>
      <c r="H6" s="28" t="n">
        <v>36</v>
      </c>
      <c r="I6" s="29" t="n">
        <v>400</v>
      </c>
    </row>
    <row r="7" customFormat="false" ht="12.75" hidden="false" customHeight="true" outlineLevel="0" collapsed="false">
      <c r="A7" s="17"/>
      <c r="B7" s="24" t="s">
        <v>13</v>
      </c>
      <c r="C7" s="25" t="n">
        <v>4</v>
      </c>
      <c r="D7" s="26" t="n">
        <v>446.25</v>
      </c>
      <c r="E7" s="27"/>
      <c r="F7" s="27"/>
      <c r="G7" s="27"/>
      <c r="H7" s="28"/>
      <c r="I7" s="29"/>
      <c r="K7" s="198"/>
    </row>
    <row r="8" customFormat="false" ht="12.75" hidden="false" customHeight="true" outlineLevel="0" collapsed="false">
      <c r="A8" s="17"/>
      <c r="B8" s="24" t="s">
        <v>14</v>
      </c>
      <c r="C8" s="25" t="n">
        <v>53</v>
      </c>
      <c r="D8" s="26" t="n">
        <v>181.018867924528</v>
      </c>
      <c r="E8" s="27"/>
      <c r="F8" s="27"/>
      <c r="G8" s="27"/>
      <c r="H8" s="28"/>
      <c r="I8" s="29"/>
      <c r="K8" s="198"/>
    </row>
    <row r="9" customFormat="false" ht="12.75" hidden="false" customHeight="true" outlineLevel="0" collapsed="false">
      <c r="A9" s="17"/>
      <c r="B9" s="24" t="s">
        <v>15</v>
      </c>
      <c r="C9" s="25" t="n">
        <v>34</v>
      </c>
      <c r="D9" s="26" t="n">
        <v>492.323529411765</v>
      </c>
      <c r="E9" s="27" t="n">
        <v>12</v>
      </c>
      <c r="F9" s="27" t="n">
        <v>451.4</v>
      </c>
      <c r="G9" s="27" t="n">
        <v>532</v>
      </c>
      <c r="H9" s="28"/>
      <c r="I9" s="29"/>
      <c r="K9" s="198"/>
    </row>
    <row r="10" customFormat="false" ht="12.75" hidden="false" customHeight="true" outlineLevel="0" collapsed="false">
      <c r="A10" s="17"/>
      <c r="B10" s="24" t="s">
        <v>16</v>
      </c>
      <c r="C10" s="25" t="n">
        <v>36</v>
      </c>
      <c r="D10" s="26" t="n">
        <v>706.425</v>
      </c>
      <c r="E10" s="27" t="n">
        <v>63</v>
      </c>
      <c r="F10" s="27" t="n">
        <v>668.4</v>
      </c>
      <c r="G10" s="27" t="n">
        <v>545.6</v>
      </c>
      <c r="H10" s="28"/>
      <c r="I10" s="29"/>
      <c r="K10" s="198"/>
    </row>
    <row r="11" customFormat="false" ht="12.75" hidden="false" customHeight="true" outlineLevel="0" collapsed="false">
      <c r="A11" s="17"/>
      <c r="B11" s="24" t="s">
        <v>17</v>
      </c>
      <c r="C11" s="25" t="n">
        <v>3</v>
      </c>
      <c r="D11" s="26" t="n">
        <v>3658.33333333333</v>
      </c>
      <c r="E11" s="27" t="n">
        <v>8</v>
      </c>
      <c r="F11" s="27" t="n">
        <v>2253.1</v>
      </c>
      <c r="G11" s="27" t="n">
        <v>2523.5</v>
      </c>
      <c r="H11" s="28" t="n">
        <v>10</v>
      </c>
      <c r="I11" s="29" t="n">
        <v>1119.9</v>
      </c>
      <c r="K11" s="198"/>
    </row>
    <row r="12" customFormat="false" ht="12.75" hidden="false" customHeight="true" outlineLevel="0" collapsed="false">
      <c r="A12" s="17"/>
      <c r="B12" s="24" t="s">
        <v>18</v>
      </c>
      <c r="C12" s="25" t="n">
        <v>18</v>
      </c>
      <c r="D12" s="26" t="n">
        <v>286.388888888889</v>
      </c>
      <c r="E12" s="27" t="n">
        <v>15</v>
      </c>
      <c r="F12" s="27" t="n">
        <v>309.2</v>
      </c>
      <c r="G12" s="27" t="n">
        <v>385.4</v>
      </c>
      <c r="H12" s="28"/>
      <c r="I12" s="29"/>
      <c r="K12" s="198"/>
      <c r="N12" s="208"/>
      <c r="O12" s="208"/>
    </row>
    <row r="13" customFormat="false" ht="12.75" hidden="false" customHeight="true" outlineLevel="0" collapsed="false">
      <c r="A13" s="17"/>
      <c r="B13" s="24" t="s">
        <v>19</v>
      </c>
      <c r="C13" s="25" t="n">
        <v>30</v>
      </c>
      <c r="D13" s="26" t="n">
        <v>638.366666666667</v>
      </c>
      <c r="E13" s="27" t="n">
        <v>32</v>
      </c>
      <c r="F13" s="27" t="n">
        <v>783.5</v>
      </c>
      <c r="G13" s="27" t="n">
        <v>1064.2</v>
      </c>
      <c r="H13" s="28" t="n">
        <v>62</v>
      </c>
      <c r="I13" s="29" t="n">
        <v>234.854838709677</v>
      </c>
      <c r="K13" s="198"/>
      <c r="N13" s="198"/>
      <c r="O13" s="208"/>
    </row>
    <row r="14" customFormat="false" ht="12.75" hidden="false" customHeight="true" outlineLevel="0" collapsed="false">
      <c r="A14" s="17"/>
      <c r="B14" s="24" t="s">
        <v>20</v>
      </c>
      <c r="C14" s="25" t="n">
        <v>29</v>
      </c>
      <c r="D14" s="26" t="n">
        <v>449.555172413793</v>
      </c>
      <c r="E14" s="27" t="n">
        <v>16</v>
      </c>
      <c r="F14" s="27" t="n">
        <v>352.4</v>
      </c>
      <c r="G14" s="27" t="n">
        <v>318.5</v>
      </c>
      <c r="H14" s="28" t="n">
        <v>75</v>
      </c>
      <c r="I14" s="29" t="n">
        <v>365.4</v>
      </c>
      <c r="K14" s="198"/>
      <c r="O14" s="208"/>
    </row>
    <row r="15" customFormat="false" ht="12.75" hidden="false" customHeight="true" outlineLevel="0" collapsed="false">
      <c r="A15" s="17"/>
      <c r="B15" s="24" t="s">
        <v>21</v>
      </c>
      <c r="C15" s="25" t="n">
        <v>12</v>
      </c>
      <c r="D15" s="26" t="n">
        <v>162.25</v>
      </c>
      <c r="E15" s="27"/>
      <c r="F15" s="27"/>
      <c r="G15" s="27"/>
      <c r="H15" s="28"/>
      <c r="I15" s="29"/>
      <c r="K15" s="198"/>
      <c r="O15" s="208"/>
    </row>
    <row r="16" customFormat="false" ht="12.75" hidden="false" customHeight="true" outlineLevel="0" collapsed="false">
      <c r="A16" s="17"/>
      <c r="B16" s="24" t="s">
        <v>22</v>
      </c>
      <c r="C16" s="25" t="n">
        <v>63</v>
      </c>
      <c r="D16" s="26" t="n">
        <v>951.079365079365</v>
      </c>
      <c r="E16" s="27"/>
      <c r="F16" s="27"/>
      <c r="G16" s="27"/>
      <c r="H16" s="28"/>
      <c r="I16" s="29"/>
      <c r="K16" s="198"/>
      <c r="O16" s="208"/>
    </row>
    <row r="17" customFormat="false" ht="12.75" hidden="false" customHeight="true" outlineLevel="0" collapsed="false">
      <c r="A17" s="17"/>
      <c r="B17" s="24" t="s">
        <v>23</v>
      </c>
      <c r="C17" s="25" t="n">
        <v>23</v>
      </c>
      <c r="D17" s="26" t="n">
        <v>323.173913043478</v>
      </c>
      <c r="E17" s="27" t="n">
        <v>10</v>
      </c>
      <c r="F17" s="27" t="n">
        <v>244.5</v>
      </c>
      <c r="G17" s="27" t="n">
        <v>192.1</v>
      </c>
      <c r="H17" s="28" t="n">
        <v>10</v>
      </c>
      <c r="I17" s="29" t="n">
        <v>659.5375</v>
      </c>
      <c r="K17" s="198"/>
      <c r="O17" s="208"/>
    </row>
    <row r="18" customFormat="false" ht="12.75" hidden="false" customHeight="true" outlineLevel="0" collapsed="false">
      <c r="A18" s="17"/>
      <c r="B18" s="24" t="s">
        <v>24</v>
      </c>
      <c r="C18" s="25" t="n">
        <v>45</v>
      </c>
      <c r="D18" s="26" t="n">
        <v>514.355555555556</v>
      </c>
      <c r="E18" s="27" t="n">
        <v>57</v>
      </c>
      <c r="F18" s="27" t="n">
        <v>392.7</v>
      </c>
      <c r="G18" s="27" t="n">
        <v>344.9</v>
      </c>
      <c r="H18" s="28" t="n">
        <v>68</v>
      </c>
      <c r="I18" s="29" t="n">
        <v>432.191176470588</v>
      </c>
      <c r="K18" s="198"/>
      <c r="O18" s="208"/>
    </row>
    <row r="19" customFormat="false" ht="12.75" hidden="false" customHeight="true" outlineLevel="0" collapsed="false">
      <c r="A19" s="17"/>
      <c r="B19" s="24" t="s">
        <v>25</v>
      </c>
      <c r="C19" s="25" t="n">
        <v>26</v>
      </c>
      <c r="D19" s="26" t="n">
        <v>459.1</v>
      </c>
      <c r="E19" s="27" t="n">
        <v>38</v>
      </c>
      <c r="F19" s="27" t="n">
        <v>444.3</v>
      </c>
      <c r="G19" s="27" t="n">
        <v>368.8</v>
      </c>
      <c r="H19" s="28"/>
      <c r="I19" s="29"/>
      <c r="K19" s="198"/>
      <c r="O19" s="208"/>
    </row>
    <row r="20" customFormat="false" ht="12.75" hidden="false" customHeight="true" outlineLevel="0" collapsed="false">
      <c r="A20" s="17"/>
      <c r="B20" s="24" t="s">
        <v>26</v>
      </c>
      <c r="C20" s="25" t="n">
        <v>77</v>
      </c>
      <c r="D20" s="26" t="n">
        <v>661.301298701299</v>
      </c>
      <c r="E20" s="27" t="n">
        <v>33</v>
      </c>
      <c r="F20" s="27" t="n">
        <v>537.2</v>
      </c>
      <c r="G20" s="27" t="n">
        <v>492.4</v>
      </c>
      <c r="H20" s="28"/>
      <c r="I20" s="29"/>
      <c r="K20" s="198"/>
      <c r="L20" s="198"/>
      <c r="M20" s="198"/>
      <c r="O20" s="208"/>
    </row>
    <row r="21" customFormat="false" ht="12.75" hidden="false" customHeight="true" outlineLevel="0" collapsed="false">
      <c r="A21" s="17"/>
      <c r="B21" s="24" t="s">
        <v>27</v>
      </c>
      <c r="C21" s="25" t="n">
        <v>26</v>
      </c>
      <c r="D21" s="26" t="n">
        <v>225.334615384615</v>
      </c>
      <c r="E21" s="27"/>
      <c r="F21" s="27"/>
      <c r="G21" s="27"/>
      <c r="H21" s="28"/>
      <c r="I21" s="29"/>
      <c r="K21" s="198"/>
      <c r="O21" s="208"/>
    </row>
    <row r="22" customFormat="false" ht="12.75" hidden="false" customHeight="true" outlineLevel="0" collapsed="false">
      <c r="A22" s="17"/>
      <c r="B22" s="24" t="s">
        <v>28</v>
      </c>
      <c r="C22" s="25" t="n">
        <v>3</v>
      </c>
      <c r="D22" s="26" t="n">
        <v>800.5</v>
      </c>
      <c r="E22" s="27" t="n">
        <v>16</v>
      </c>
      <c r="F22" s="27" t="n">
        <v>429.7</v>
      </c>
      <c r="G22" s="27" t="n">
        <v>582.8</v>
      </c>
      <c r="H22" s="28"/>
      <c r="I22" s="29"/>
      <c r="K22" s="208"/>
      <c r="O22" s="208"/>
    </row>
    <row r="23" customFormat="false" ht="12.75" hidden="false" customHeight="true" outlineLevel="0" collapsed="false">
      <c r="A23" s="17"/>
      <c r="B23" s="24" t="s">
        <v>29</v>
      </c>
      <c r="C23" s="25" t="n">
        <v>4</v>
      </c>
      <c r="D23" s="26" t="n">
        <v>613.2</v>
      </c>
      <c r="E23" s="27" t="n">
        <v>4</v>
      </c>
      <c r="F23" s="27" t="n">
        <v>234</v>
      </c>
      <c r="G23" s="27" t="n">
        <v>137.6</v>
      </c>
      <c r="H23" s="28"/>
      <c r="I23" s="29"/>
      <c r="K23" s="208"/>
      <c r="O23" s="208"/>
    </row>
    <row r="24" customFormat="false" ht="12.75" hidden="false" customHeight="true" outlineLevel="0" collapsed="false">
      <c r="A24" s="17"/>
      <c r="B24" s="24" t="s">
        <v>30</v>
      </c>
      <c r="C24" s="25" t="n">
        <v>0</v>
      </c>
      <c r="D24" s="26" t="n">
        <v>0</v>
      </c>
      <c r="E24" s="27"/>
      <c r="F24" s="27"/>
      <c r="G24" s="27"/>
      <c r="H24" s="28"/>
      <c r="I24" s="29"/>
      <c r="K24" s="208"/>
      <c r="O24" s="208"/>
    </row>
    <row r="25" customFormat="false" ht="12.75" hidden="false" customHeight="true" outlineLevel="0" collapsed="false">
      <c r="A25" s="17"/>
      <c r="B25" s="24" t="s">
        <v>31</v>
      </c>
      <c r="C25" s="25" t="n">
        <v>0</v>
      </c>
      <c r="D25" s="26" t="n">
        <v>0</v>
      </c>
      <c r="E25" s="27" t="n">
        <v>3</v>
      </c>
      <c r="F25" s="27" t="n">
        <v>862</v>
      </c>
      <c r="G25" s="27" t="n">
        <v>534.7</v>
      </c>
      <c r="H25" s="28" t="n">
        <v>34</v>
      </c>
      <c r="I25" s="29" t="n">
        <v>360.117647058824</v>
      </c>
      <c r="K25" s="208"/>
      <c r="O25" s="208"/>
    </row>
    <row r="26" customFormat="false" ht="12.75" hidden="false" customHeight="true" outlineLevel="0" collapsed="false">
      <c r="A26" s="17"/>
      <c r="B26" s="24" t="s">
        <v>32</v>
      </c>
      <c r="C26" s="25" t="n">
        <v>19</v>
      </c>
      <c r="D26" s="26" t="n">
        <v>224.684210526316</v>
      </c>
      <c r="E26" s="27" t="n">
        <v>34</v>
      </c>
      <c r="F26" s="27" t="n">
        <v>371.8</v>
      </c>
      <c r="G26" s="27" t="n">
        <v>244.9</v>
      </c>
      <c r="H26" s="28"/>
      <c r="I26" s="29"/>
      <c r="K26" s="208"/>
      <c r="O26" s="208"/>
    </row>
    <row r="27" customFormat="false" ht="12.75" hidden="false" customHeight="true" outlineLevel="0" collapsed="false">
      <c r="A27" s="17"/>
      <c r="B27" s="24" t="s">
        <v>33</v>
      </c>
      <c r="C27" s="25" t="n">
        <v>19</v>
      </c>
      <c r="D27" s="26" t="n">
        <v>601.805263157895</v>
      </c>
      <c r="E27" s="27"/>
      <c r="F27" s="27"/>
      <c r="G27" s="27"/>
      <c r="H27" s="28"/>
      <c r="I27" s="29"/>
      <c r="K27" s="208"/>
      <c r="O27" s="208"/>
    </row>
    <row r="28" customFormat="false" ht="12.75" hidden="false" customHeight="true" outlineLevel="0" collapsed="false">
      <c r="A28" s="17"/>
      <c r="B28" s="24" t="s">
        <v>34</v>
      </c>
      <c r="C28" s="25" t="n">
        <v>20</v>
      </c>
      <c r="D28" s="26" t="n">
        <v>515.345</v>
      </c>
      <c r="E28" s="27"/>
      <c r="F28" s="27"/>
      <c r="G28" s="27"/>
      <c r="H28" s="28"/>
      <c r="I28" s="29"/>
      <c r="K28" s="208"/>
      <c r="O28" s="208"/>
    </row>
    <row r="29" customFormat="false" ht="12.75" hidden="false" customHeight="true" outlineLevel="0" collapsed="false">
      <c r="A29" s="17"/>
      <c r="B29" s="24" t="s">
        <v>35</v>
      </c>
      <c r="C29" s="25" t="n">
        <v>55</v>
      </c>
      <c r="D29" s="26" t="n">
        <v>330.118181818182</v>
      </c>
      <c r="E29" s="27" t="n">
        <v>60</v>
      </c>
      <c r="F29" s="27" t="n">
        <v>315.8</v>
      </c>
      <c r="G29" s="27" t="n">
        <v>248</v>
      </c>
      <c r="H29" s="28" t="n">
        <v>63</v>
      </c>
      <c r="I29" s="29" t="n">
        <v>844.412698412699</v>
      </c>
      <c r="K29" s="208"/>
      <c r="O29" s="208"/>
    </row>
    <row r="30" customFormat="false" ht="12.75" hidden="false" customHeight="true" outlineLevel="0" collapsed="false">
      <c r="A30" s="17"/>
      <c r="B30" s="24" t="s">
        <v>36</v>
      </c>
      <c r="C30" s="25" t="n">
        <v>21</v>
      </c>
      <c r="D30" s="26" t="n">
        <v>399.695238095238</v>
      </c>
      <c r="E30" s="27" t="n">
        <v>25</v>
      </c>
      <c r="F30" s="27" t="n">
        <v>328</v>
      </c>
      <c r="G30" s="27" t="n">
        <v>549.7</v>
      </c>
      <c r="H30" s="28" t="n">
        <v>25</v>
      </c>
      <c r="I30" s="29" t="n">
        <v>359</v>
      </c>
      <c r="K30" s="208"/>
      <c r="O30" s="208"/>
    </row>
    <row r="31" customFormat="false" ht="12.75" hidden="false" customHeight="true" outlineLevel="0" collapsed="false">
      <c r="A31" s="17"/>
      <c r="B31" s="24" t="s">
        <v>37</v>
      </c>
      <c r="C31" s="25" t="n">
        <v>46</v>
      </c>
      <c r="D31" s="26" t="n">
        <v>367.695652173913</v>
      </c>
      <c r="E31" s="27" t="n">
        <v>58</v>
      </c>
      <c r="F31" s="27" t="n">
        <v>419.8</v>
      </c>
      <c r="G31" s="27" t="n">
        <v>680.2</v>
      </c>
      <c r="H31" s="28" t="n">
        <v>64</v>
      </c>
      <c r="I31" s="29" t="n">
        <v>217.125</v>
      </c>
      <c r="K31" s="208"/>
      <c r="O31" s="208"/>
    </row>
    <row r="32" customFormat="false" ht="12.75" hidden="false" customHeight="true" outlineLevel="0" collapsed="false">
      <c r="A32" s="17"/>
      <c r="B32" s="24" t="s">
        <v>38</v>
      </c>
      <c r="C32" s="25" t="n">
        <v>12</v>
      </c>
      <c r="D32" s="26" t="n">
        <v>1654.44166666667</v>
      </c>
      <c r="E32" s="27"/>
      <c r="F32" s="27"/>
      <c r="G32" s="27"/>
      <c r="H32" s="28" t="n">
        <v>26</v>
      </c>
      <c r="I32" s="29" t="n">
        <v>499.230769230769</v>
      </c>
      <c r="K32" s="208"/>
      <c r="O32" s="208"/>
    </row>
    <row r="33" customFormat="false" ht="12.75" hidden="false" customHeight="true" outlineLevel="0" collapsed="false">
      <c r="A33" s="17"/>
      <c r="B33" s="24" t="s">
        <v>39</v>
      </c>
      <c r="C33" s="25" t="n">
        <v>14</v>
      </c>
      <c r="D33" s="26" t="n">
        <v>1048.10714285714</v>
      </c>
      <c r="E33" s="27" t="n">
        <v>20</v>
      </c>
      <c r="F33" s="27" t="n">
        <v>715.4</v>
      </c>
      <c r="G33" s="27" t="n">
        <v>825.2</v>
      </c>
      <c r="H33" s="28" t="n">
        <v>35</v>
      </c>
      <c r="I33" s="29" t="n">
        <v>456.114285714286</v>
      </c>
      <c r="K33" s="208"/>
      <c r="O33" s="208"/>
    </row>
    <row r="34" customFormat="false" ht="12.75" hidden="false" customHeight="true" outlineLevel="0" collapsed="false">
      <c r="A34" s="17"/>
      <c r="B34" s="24" t="s">
        <v>40</v>
      </c>
      <c r="C34" s="25" t="n">
        <v>12</v>
      </c>
      <c r="D34" s="26" t="n">
        <v>2580</v>
      </c>
      <c r="E34" s="27" t="n">
        <v>5</v>
      </c>
      <c r="F34" s="27" t="n">
        <v>2142</v>
      </c>
      <c r="G34" s="27" t="n">
        <v>1087.6</v>
      </c>
      <c r="H34" s="28" t="n">
        <v>80</v>
      </c>
      <c r="I34" s="29" t="n">
        <v>654.1875</v>
      </c>
      <c r="K34" s="198"/>
      <c r="O34" s="208"/>
    </row>
    <row r="35" customFormat="false" ht="12.75" hidden="false" customHeight="true" outlineLevel="0" collapsed="false">
      <c r="A35" s="17"/>
      <c r="B35" s="24"/>
      <c r="C35" s="25"/>
      <c r="D35" s="26"/>
      <c r="E35" s="27"/>
      <c r="F35" s="27"/>
      <c r="G35" s="27"/>
      <c r="H35" s="28"/>
      <c r="I35" s="29"/>
      <c r="K35" s="208"/>
      <c r="O35" s="208"/>
    </row>
    <row r="36" customFormat="false" ht="12.75" hidden="false" customHeight="true" outlineLevel="0" collapsed="false">
      <c r="A36" s="32"/>
      <c r="B36" s="33" t="s">
        <v>41</v>
      </c>
      <c r="C36" s="34" t="n">
        <f aca="false">SUM(C5:C35)</f>
        <v>756</v>
      </c>
      <c r="D36" s="35" t="n">
        <f aca="false">AVERAGE(D5:D34)</f>
        <v>689.749456024875</v>
      </c>
      <c r="E36" s="36" t="n">
        <v>661</v>
      </c>
      <c r="F36" s="36" t="n">
        <v>548.9</v>
      </c>
      <c r="G36" s="36" t="n">
        <v>649.7</v>
      </c>
      <c r="H36" s="37" t="n">
        <v>748</v>
      </c>
      <c r="I36" s="38" t="n">
        <v>466.788770053476</v>
      </c>
      <c r="K36" s="208"/>
      <c r="O36" s="208"/>
    </row>
    <row r="37" customFormat="false" ht="12" hidden="false" customHeight="false" outlineLevel="0" collapsed="false">
      <c r="F37" s="207" t="n">
        <v>2005</v>
      </c>
      <c r="G37" s="207"/>
      <c r="H37" s="207"/>
      <c r="I37" s="207" t="n">
        <v>2000</v>
      </c>
      <c r="K37" s="208"/>
      <c r="O37" s="208"/>
    </row>
    <row r="38" customFormat="false" ht="12" hidden="false" customHeight="false" outlineLevel="0" collapsed="false">
      <c r="A38" s="4"/>
      <c r="B38" s="5"/>
      <c r="C38" s="414" t="s">
        <v>84</v>
      </c>
      <c r="D38" s="414"/>
      <c r="E38" s="414"/>
      <c r="F38" s="414"/>
      <c r="G38" s="414"/>
      <c r="H38" s="414"/>
      <c r="I38" s="414"/>
      <c r="K38" s="208"/>
      <c r="O38" s="208"/>
    </row>
    <row r="39" customFormat="false" ht="12" hidden="false" customHeight="false" outlineLevel="0" collapsed="false">
      <c r="A39" s="9"/>
      <c r="B39" s="10"/>
      <c r="C39" s="11" t="s">
        <v>3</v>
      </c>
      <c r="D39" s="12" t="s">
        <v>4</v>
      </c>
      <c r="E39" s="13" t="s">
        <v>5</v>
      </c>
      <c r="F39" s="13" t="s">
        <v>6</v>
      </c>
      <c r="G39" s="14" t="s">
        <v>7</v>
      </c>
      <c r="H39" s="15" t="s">
        <v>8</v>
      </c>
      <c r="I39" s="16" t="s">
        <v>9</v>
      </c>
      <c r="K39" s="208"/>
      <c r="L39" s="208"/>
      <c r="M39" s="208"/>
      <c r="N39" s="208"/>
      <c r="O39" s="208"/>
    </row>
    <row r="40" customFormat="false" ht="12.75" hidden="false" customHeight="true" outlineLevel="0" collapsed="false">
      <c r="A40" s="17" t="s">
        <v>10</v>
      </c>
      <c r="B40" s="18" t="s">
        <v>11</v>
      </c>
      <c r="C40" s="19" t="n">
        <v>29</v>
      </c>
      <c r="D40" s="20" t="n">
        <v>325.144827586207</v>
      </c>
      <c r="E40" s="21" t="n">
        <v>25</v>
      </c>
      <c r="F40" s="21" t="n">
        <v>303.2</v>
      </c>
      <c r="G40" s="21" t="n">
        <v>306</v>
      </c>
      <c r="H40" s="22" t="n">
        <v>18</v>
      </c>
      <c r="I40" s="23" t="n">
        <v>182.055555555556</v>
      </c>
    </row>
    <row r="41" customFormat="false" ht="12.75" hidden="false" customHeight="true" outlineLevel="0" collapsed="false">
      <c r="A41" s="17"/>
      <c r="B41" s="24" t="s">
        <v>12</v>
      </c>
      <c r="C41" s="25" t="n">
        <v>27</v>
      </c>
      <c r="D41" s="26" t="n">
        <v>145.148148148148</v>
      </c>
      <c r="E41" s="27" t="n">
        <v>13</v>
      </c>
      <c r="F41" s="27" t="n">
        <v>101.1</v>
      </c>
      <c r="G41" s="27" t="n">
        <v>74.4</v>
      </c>
      <c r="H41" s="28" t="n">
        <v>36</v>
      </c>
      <c r="I41" s="29" t="n">
        <v>90.5277777777778</v>
      </c>
    </row>
    <row r="42" customFormat="false" ht="12.75" hidden="false" customHeight="true" outlineLevel="0" collapsed="false">
      <c r="A42" s="17"/>
      <c r="B42" s="24" t="s">
        <v>13</v>
      </c>
      <c r="C42" s="25" t="n">
        <v>4</v>
      </c>
      <c r="D42" s="26" t="n">
        <v>168.5</v>
      </c>
      <c r="E42" s="27"/>
      <c r="F42" s="27"/>
      <c r="G42" s="27"/>
      <c r="H42" s="28"/>
      <c r="I42" s="29"/>
    </row>
    <row r="43" customFormat="false" ht="12.75" hidden="false" customHeight="true" outlineLevel="0" collapsed="false">
      <c r="A43" s="17"/>
      <c r="B43" s="24" t="s">
        <v>14</v>
      </c>
      <c r="C43" s="25" t="n">
        <v>53</v>
      </c>
      <c r="D43" s="26" t="n">
        <v>98.0566037735849</v>
      </c>
      <c r="E43" s="27"/>
      <c r="F43" s="27"/>
      <c r="G43" s="27"/>
      <c r="H43" s="28"/>
      <c r="I43" s="29"/>
      <c r="K43" s="208"/>
      <c r="L43" s="208"/>
      <c r="M43" s="208"/>
      <c r="N43" s="208"/>
      <c r="O43" s="208"/>
    </row>
    <row r="44" customFormat="false" ht="12.75" hidden="false" customHeight="true" outlineLevel="0" collapsed="false">
      <c r="A44" s="17"/>
      <c r="B44" s="24" t="s">
        <v>15</v>
      </c>
      <c r="C44" s="25" t="n">
        <v>34</v>
      </c>
      <c r="D44" s="26" t="n">
        <v>212.176470588235</v>
      </c>
      <c r="E44" s="27" t="n">
        <v>12</v>
      </c>
      <c r="F44" s="27" t="n">
        <v>155.3</v>
      </c>
      <c r="G44" s="27" t="n">
        <v>217.5</v>
      </c>
      <c r="H44" s="28"/>
      <c r="I44" s="29"/>
      <c r="K44" s="208"/>
      <c r="O44" s="208"/>
    </row>
    <row r="45" customFormat="false" ht="12.75" hidden="false" customHeight="true" outlineLevel="0" collapsed="false">
      <c r="A45" s="17"/>
      <c r="B45" s="24" t="s">
        <v>16</v>
      </c>
      <c r="C45" s="25" t="n">
        <v>36</v>
      </c>
      <c r="D45" s="26" t="n">
        <v>248.416666666667</v>
      </c>
      <c r="E45" s="27" t="n">
        <v>63</v>
      </c>
      <c r="F45" s="27" t="n">
        <v>235.3</v>
      </c>
      <c r="G45" s="27" t="n">
        <v>350.5</v>
      </c>
      <c r="H45" s="28"/>
      <c r="I45" s="29"/>
      <c r="O45" s="208"/>
    </row>
    <row r="46" customFormat="false" ht="12.75" hidden="false" customHeight="true" outlineLevel="0" collapsed="false">
      <c r="A46" s="17"/>
      <c r="B46" s="24" t="s">
        <v>17</v>
      </c>
      <c r="C46" s="25" t="n">
        <v>3</v>
      </c>
      <c r="D46" s="26" t="n">
        <v>1189</v>
      </c>
      <c r="E46" s="27" t="n">
        <v>8</v>
      </c>
      <c r="F46" s="27" t="n">
        <v>716</v>
      </c>
      <c r="G46" s="27" t="n">
        <v>821.8</v>
      </c>
      <c r="H46" s="28" t="n">
        <v>10</v>
      </c>
      <c r="I46" s="29" t="n">
        <v>733.7</v>
      </c>
      <c r="O46" s="208"/>
    </row>
    <row r="47" customFormat="false" ht="12.75" hidden="false" customHeight="true" outlineLevel="0" collapsed="false">
      <c r="A47" s="17"/>
      <c r="B47" s="24" t="s">
        <v>18</v>
      </c>
      <c r="C47" s="25" t="n">
        <v>18</v>
      </c>
      <c r="D47" s="26" t="n">
        <v>125.75</v>
      </c>
      <c r="E47" s="27" t="n">
        <v>15</v>
      </c>
      <c r="F47" s="27" t="n">
        <v>127.9</v>
      </c>
      <c r="G47" s="27" t="n">
        <v>161.2</v>
      </c>
      <c r="H47" s="28"/>
      <c r="I47" s="29"/>
      <c r="O47" s="208"/>
    </row>
    <row r="48" customFormat="false" ht="12.75" hidden="false" customHeight="true" outlineLevel="0" collapsed="false">
      <c r="A48" s="17"/>
      <c r="B48" s="24" t="s">
        <v>19</v>
      </c>
      <c r="C48" s="25" t="n">
        <v>29</v>
      </c>
      <c r="D48" s="26" t="n">
        <v>115.662068965517</v>
      </c>
      <c r="E48" s="27" t="n">
        <v>32</v>
      </c>
      <c r="F48" s="27" t="n">
        <v>174.9</v>
      </c>
      <c r="G48" s="27" t="n">
        <v>260.5</v>
      </c>
      <c r="H48" s="28" t="n">
        <v>62</v>
      </c>
      <c r="I48" s="29" t="n">
        <v>50.9677419354839</v>
      </c>
      <c r="O48" s="208"/>
    </row>
    <row r="49" customFormat="false" ht="12.75" hidden="false" customHeight="true" outlineLevel="0" collapsed="false">
      <c r="A49" s="17"/>
      <c r="B49" s="24" t="s">
        <v>20</v>
      </c>
      <c r="C49" s="25" t="n">
        <v>31</v>
      </c>
      <c r="D49" s="26" t="n">
        <v>92.6161290322581</v>
      </c>
      <c r="E49" s="27" t="n">
        <v>16</v>
      </c>
      <c r="F49" s="27" t="n">
        <v>103.9</v>
      </c>
      <c r="G49" s="27" t="n">
        <v>159.5</v>
      </c>
      <c r="H49" s="28" t="n">
        <v>75</v>
      </c>
      <c r="I49" s="29" t="n">
        <v>97.12</v>
      </c>
      <c r="O49" s="208"/>
    </row>
    <row r="50" customFormat="false" ht="12.75" hidden="false" customHeight="true" outlineLevel="0" collapsed="false">
      <c r="A50" s="17"/>
      <c r="B50" s="24" t="s">
        <v>21</v>
      </c>
      <c r="C50" s="25" t="n">
        <v>12</v>
      </c>
      <c r="D50" s="26" t="n">
        <v>78.75</v>
      </c>
      <c r="E50" s="27"/>
      <c r="F50" s="27"/>
      <c r="G50" s="27"/>
      <c r="H50" s="28"/>
      <c r="I50" s="29"/>
      <c r="O50" s="208"/>
    </row>
    <row r="51" customFormat="false" ht="12.75" hidden="false" customHeight="true" outlineLevel="0" collapsed="false">
      <c r="A51" s="17"/>
      <c r="B51" s="24" t="s">
        <v>22</v>
      </c>
      <c r="C51" s="25" t="n">
        <v>70</v>
      </c>
      <c r="D51" s="26" t="n">
        <v>363.487142857143</v>
      </c>
      <c r="E51" s="27"/>
      <c r="F51" s="27"/>
      <c r="G51" s="27"/>
      <c r="H51" s="28"/>
      <c r="I51" s="29"/>
      <c r="O51" s="208"/>
    </row>
    <row r="52" customFormat="false" ht="12.75" hidden="false" customHeight="true" outlineLevel="0" collapsed="false">
      <c r="A52" s="17"/>
      <c r="B52" s="24" t="s">
        <v>23</v>
      </c>
      <c r="C52" s="25" t="n">
        <v>22</v>
      </c>
      <c r="D52" s="26" t="n">
        <v>234.181818181818</v>
      </c>
      <c r="E52" s="27" t="n">
        <v>10</v>
      </c>
      <c r="F52" s="27" t="n">
        <v>148.6</v>
      </c>
      <c r="G52" s="27" t="n">
        <v>139.8</v>
      </c>
      <c r="H52" s="28" t="n">
        <v>10</v>
      </c>
      <c r="I52" s="29" t="n">
        <v>112</v>
      </c>
      <c r="O52" s="208"/>
    </row>
    <row r="53" customFormat="false" ht="12.75" hidden="false" customHeight="true" outlineLevel="0" collapsed="false">
      <c r="A53" s="17"/>
      <c r="B53" s="24" t="s">
        <v>24</v>
      </c>
      <c r="C53" s="25" t="n">
        <v>46</v>
      </c>
      <c r="D53" s="26" t="n">
        <v>216.623913043478</v>
      </c>
      <c r="E53" s="27" t="n">
        <v>57</v>
      </c>
      <c r="F53" s="27" t="n">
        <v>130.1</v>
      </c>
      <c r="G53" s="27" t="n">
        <v>133.8</v>
      </c>
      <c r="H53" s="28" t="n">
        <v>68</v>
      </c>
      <c r="I53" s="29" t="n">
        <v>141.588235294118</v>
      </c>
      <c r="O53" s="208"/>
    </row>
    <row r="54" customFormat="false" ht="12.75" hidden="false" customHeight="true" outlineLevel="0" collapsed="false">
      <c r="A54" s="17"/>
      <c r="B54" s="24" t="s">
        <v>25</v>
      </c>
      <c r="C54" s="25" t="n">
        <v>27</v>
      </c>
      <c r="D54" s="26" t="n">
        <v>147.303703703704</v>
      </c>
      <c r="E54" s="27" t="n">
        <v>40</v>
      </c>
      <c r="F54" s="27" t="n">
        <v>124.3</v>
      </c>
      <c r="G54" s="27" t="n">
        <v>123.7</v>
      </c>
      <c r="H54" s="28"/>
      <c r="I54" s="29"/>
      <c r="O54" s="208"/>
    </row>
    <row r="55" customFormat="false" ht="12.75" hidden="false" customHeight="true" outlineLevel="0" collapsed="false">
      <c r="A55" s="17"/>
      <c r="B55" s="24" t="s">
        <v>26</v>
      </c>
      <c r="C55" s="25" t="n">
        <v>76</v>
      </c>
      <c r="D55" s="26" t="n">
        <v>291.478947368421</v>
      </c>
      <c r="E55" s="27" t="n">
        <v>33</v>
      </c>
      <c r="F55" s="27" t="n">
        <v>223.6</v>
      </c>
      <c r="G55" s="27" t="n">
        <v>204.5</v>
      </c>
      <c r="H55" s="28"/>
      <c r="I55" s="29"/>
      <c r="O55" s="208"/>
    </row>
    <row r="56" customFormat="false" ht="12.75" hidden="false" customHeight="true" outlineLevel="0" collapsed="false">
      <c r="A56" s="17"/>
      <c r="B56" s="24" t="s">
        <v>27</v>
      </c>
      <c r="C56" s="25" t="n">
        <v>27</v>
      </c>
      <c r="D56" s="26" t="n">
        <v>113.6</v>
      </c>
      <c r="E56" s="27"/>
      <c r="F56" s="27"/>
      <c r="G56" s="27"/>
      <c r="H56" s="28"/>
      <c r="I56" s="29"/>
      <c r="O56" s="208"/>
    </row>
    <row r="57" customFormat="false" ht="12.75" hidden="false" customHeight="true" outlineLevel="0" collapsed="false">
      <c r="A57" s="17"/>
      <c r="B57" s="24" t="s">
        <v>28</v>
      </c>
      <c r="C57" s="25" t="n">
        <v>3</v>
      </c>
      <c r="D57" s="26" t="n">
        <v>382.833333333333</v>
      </c>
      <c r="E57" s="27" t="n">
        <v>16</v>
      </c>
      <c r="F57" s="27" t="n">
        <v>207.8</v>
      </c>
      <c r="G57" s="27" t="n">
        <v>280.4</v>
      </c>
      <c r="H57" s="28"/>
      <c r="I57" s="29"/>
      <c r="O57" s="208"/>
    </row>
    <row r="58" customFormat="false" ht="12.75" hidden="false" customHeight="true" outlineLevel="0" collapsed="false">
      <c r="A58" s="17"/>
      <c r="B58" s="24" t="s">
        <v>29</v>
      </c>
      <c r="C58" s="25" t="n">
        <v>4</v>
      </c>
      <c r="D58" s="26" t="n">
        <v>149.5</v>
      </c>
      <c r="E58" s="27" t="n">
        <v>4</v>
      </c>
      <c r="F58" s="27" t="n">
        <v>35.3</v>
      </c>
      <c r="G58" s="27" t="n">
        <v>57.4</v>
      </c>
      <c r="H58" s="28"/>
      <c r="I58" s="29"/>
      <c r="K58" s="198"/>
      <c r="L58" s="198"/>
      <c r="O58" s="208"/>
    </row>
    <row r="59" customFormat="false" ht="12.75" hidden="false" customHeight="true" outlineLevel="0" collapsed="false">
      <c r="A59" s="17"/>
      <c r="B59" s="24" t="s">
        <v>30</v>
      </c>
      <c r="C59" s="25" t="n">
        <v>0</v>
      </c>
      <c r="D59" s="26" t="n">
        <v>0</v>
      </c>
      <c r="E59" s="27"/>
      <c r="F59" s="27"/>
      <c r="G59" s="27"/>
      <c r="H59" s="28"/>
      <c r="I59" s="29"/>
      <c r="M59" s="208"/>
      <c r="N59" s="208"/>
      <c r="O59" s="208"/>
    </row>
    <row r="60" customFormat="false" ht="12.75" hidden="false" customHeight="true" outlineLevel="0" collapsed="false">
      <c r="A60" s="17"/>
      <c r="B60" s="24" t="s">
        <v>31</v>
      </c>
      <c r="C60" s="25" t="n">
        <v>0</v>
      </c>
      <c r="D60" s="26" t="n">
        <v>0</v>
      </c>
      <c r="E60" s="27" t="n">
        <v>3</v>
      </c>
      <c r="F60" s="27" t="n">
        <v>275.3</v>
      </c>
      <c r="G60" s="27" t="n">
        <v>178.3</v>
      </c>
      <c r="H60" s="28" t="n">
        <v>34</v>
      </c>
      <c r="I60" s="29" t="n">
        <v>117.323529411765</v>
      </c>
    </row>
    <row r="61" customFormat="false" ht="12.75" hidden="false" customHeight="true" outlineLevel="0" collapsed="false">
      <c r="A61" s="17"/>
      <c r="B61" s="24" t="s">
        <v>32</v>
      </c>
      <c r="C61" s="25" t="n">
        <v>20</v>
      </c>
      <c r="D61" s="26" t="n">
        <v>108.665</v>
      </c>
      <c r="E61" s="27" t="n">
        <v>34</v>
      </c>
      <c r="F61" s="27" t="n">
        <v>154.5</v>
      </c>
      <c r="G61" s="27" t="n">
        <v>122.8</v>
      </c>
      <c r="H61" s="28"/>
      <c r="I61" s="29"/>
    </row>
    <row r="62" customFormat="false" ht="12.75" hidden="false" customHeight="true" outlineLevel="0" collapsed="false">
      <c r="A62" s="17"/>
      <c r="B62" s="24" t="s">
        <v>33</v>
      </c>
      <c r="C62" s="25" t="n">
        <v>20</v>
      </c>
      <c r="D62" s="26" t="n">
        <v>374.5</v>
      </c>
      <c r="E62" s="27"/>
      <c r="F62" s="27"/>
      <c r="G62" s="27"/>
      <c r="H62" s="28"/>
      <c r="I62" s="29"/>
    </row>
    <row r="63" customFormat="false" ht="12.75" hidden="false" customHeight="true" outlineLevel="0" collapsed="false">
      <c r="A63" s="17"/>
      <c r="B63" s="24" t="s">
        <v>34</v>
      </c>
      <c r="C63" s="25" t="n">
        <v>20</v>
      </c>
      <c r="D63" s="26" t="n">
        <v>177.59</v>
      </c>
      <c r="E63" s="27"/>
      <c r="F63" s="27"/>
      <c r="G63" s="27"/>
      <c r="H63" s="28"/>
      <c r="I63" s="29"/>
    </row>
    <row r="64" customFormat="false" ht="12.75" hidden="false" customHeight="true" outlineLevel="0" collapsed="false">
      <c r="A64" s="17"/>
      <c r="B64" s="24" t="s">
        <v>35</v>
      </c>
      <c r="C64" s="25" t="n">
        <v>55</v>
      </c>
      <c r="D64" s="26" t="n">
        <v>132.627272727273</v>
      </c>
      <c r="E64" s="27" t="n">
        <v>60</v>
      </c>
      <c r="F64" s="27" t="n">
        <v>108.3</v>
      </c>
      <c r="G64" s="27" t="n">
        <v>88.5</v>
      </c>
      <c r="H64" s="28" t="n">
        <v>63</v>
      </c>
      <c r="I64" s="29" t="n">
        <v>642.555555555556</v>
      </c>
    </row>
    <row r="65" customFormat="false" ht="12.75" hidden="false" customHeight="true" outlineLevel="0" collapsed="false">
      <c r="A65" s="17"/>
      <c r="B65" s="24" t="s">
        <v>36</v>
      </c>
      <c r="C65" s="25" t="n">
        <v>22</v>
      </c>
      <c r="D65" s="26" t="n">
        <v>126.663636363636</v>
      </c>
      <c r="E65" s="27" t="n">
        <v>25</v>
      </c>
      <c r="F65" s="27" t="n">
        <v>95.7</v>
      </c>
      <c r="G65" s="27" t="n">
        <v>157.5</v>
      </c>
      <c r="H65" s="28" t="n">
        <v>25</v>
      </c>
      <c r="I65" s="29" t="n">
        <v>86.4</v>
      </c>
    </row>
    <row r="66" customFormat="false" ht="12.75" hidden="false" customHeight="true" outlineLevel="0" collapsed="false">
      <c r="A66" s="17"/>
      <c r="B66" s="24" t="s">
        <v>37</v>
      </c>
      <c r="C66" s="25" t="n">
        <v>47</v>
      </c>
      <c r="D66" s="26" t="n">
        <v>210.240425531915</v>
      </c>
      <c r="E66" s="27" t="n">
        <v>61</v>
      </c>
      <c r="F66" s="27" t="n">
        <v>219.9</v>
      </c>
      <c r="G66" s="27" t="n">
        <v>342.5</v>
      </c>
      <c r="H66" s="28" t="n">
        <v>64</v>
      </c>
      <c r="I66" s="29" t="n">
        <v>118.53125</v>
      </c>
    </row>
    <row r="67" customFormat="false" ht="12.75" hidden="false" customHeight="true" outlineLevel="0" collapsed="false">
      <c r="A67" s="17"/>
      <c r="B67" s="24" t="s">
        <v>38</v>
      </c>
      <c r="C67" s="25" t="n">
        <v>12</v>
      </c>
      <c r="D67" s="26" t="n">
        <v>656.491666666667</v>
      </c>
      <c r="E67" s="27"/>
      <c r="F67" s="27"/>
      <c r="G67" s="27"/>
      <c r="H67" s="28" t="n">
        <v>26</v>
      </c>
      <c r="I67" s="29" t="n">
        <v>187.423076923077</v>
      </c>
    </row>
    <row r="68" customFormat="false" ht="12.75" hidden="false" customHeight="true" outlineLevel="0" collapsed="false">
      <c r="A68" s="17"/>
      <c r="B68" s="24" t="s">
        <v>39</v>
      </c>
      <c r="C68" s="25" t="n">
        <v>14</v>
      </c>
      <c r="D68" s="26" t="n">
        <v>402.242857142857</v>
      </c>
      <c r="E68" s="27" t="n">
        <v>20</v>
      </c>
      <c r="F68" s="27" t="n">
        <v>233</v>
      </c>
      <c r="G68" s="27" t="n">
        <v>310</v>
      </c>
      <c r="H68" s="28" t="n">
        <v>35</v>
      </c>
      <c r="I68" s="29" t="n">
        <v>137.914285714286</v>
      </c>
    </row>
    <row r="69" customFormat="false" ht="12.75" hidden="false" customHeight="true" outlineLevel="0" collapsed="false">
      <c r="A69" s="17"/>
      <c r="B69" s="24" t="s">
        <v>40</v>
      </c>
      <c r="C69" s="25" t="n">
        <v>12</v>
      </c>
      <c r="D69" s="26" t="n">
        <v>743.5</v>
      </c>
      <c r="E69" s="27" t="n">
        <v>5</v>
      </c>
      <c r="F69" s="27" t="n">
        <v>523.6</v>
      </c>
      <c r="G69" s="27" t="n">
        <v>445.8</v>
      </c>
      <c r="H69" s="28" t="n">
        <v>80</v>
      </c>
      <c r="I69" s="29" t="n">
        <v>157.5375</v>
      </c>
      <c r="O69" s="208"/>
    </row>
    <row r="70" customFormat="false" ht="12.75" hidden="false" customHeight="true" outlineLevel="0" collapsed="false">
      <c r="A70" s="17"/>
      <c r="B70" s="24"/>
      <c r="C70" s="25"/>
      <c r="D70" s="26"/>
      <c r="E70" s="27"/>
      <c r="F70" s="27"/>
      <c r="G70" s="27"/>
      <c r="H70" s="28"/>
      <c r="I70" s="29"/>
    </row>
    <row r="71" customFormat="false" ht="12.75" hidden="false" customHeight="true" outlineLevel="0" collapsed="false">
      <c r="A71" s="32"/>
      <c r="B71" s="33" t="s">
        <v>41</v>
      </c>
      <c r="C71" s="34" t="n">
        <f aca="false">SUM(C40:C70)</f>
        <v>773</v>
      </c>
      <c r="D71" s="35" t="n">
        <f aca="false">AVERAGE(D40:D69)</f>
        <v>254.358354389362</v>
      </c>
      <c r="E71" s="36" t="n">
        <v>675</v>
      </c>
      <c r="F71" s="36" t="n">
        <v>193.3</v>
      </c>
      <c r="G71" s="36" t="n">
        <v>259</v>
      </c>
      <c r="H71" s="37" t="n">
        <v>748</v>
      </c>
      <c r="I71" s="38" t="n">
        <v>179.810160427808</v>
      </c>
    </row>
    <row r="72" customFormat="false" ht="12" hidden="false" customHeight="false" outlineLevel="0" collapsed="false">
      <c r="G72" s="208"/>
      <c r="H72" s="198"/>
      <c r="K72" s="208"/>
    </row>
    <row r="73" customFormat="false" ht="12" hidden="false" customHeight="false" outlineLevel="0" collapsed="false">
      <c r="G73" s="208"/>
      <c r="H73" s="208"/>
      <c r="I73" s="208"/>
      <c r="J73" s="208"/>
      <c r="K73" s="208"/>
    </row>
    <row r="74" customFormat="false" ht="12" hidden="false" customHeight="false" outlineLevel="0" collapsed="false">
      <c r="F74" s="198"/>
      <c r="G74" s="198"/>
      <c r="H74" s="198"/>
    </row>
    <row r="75" customFormat="false" ht="12" hidden="false" customHeight="false" outlineLevel="0" collapsed="false">
      <c r="F75" s="198"/>
      <c r="G75" s="198"/>
      <c r="H75" s="198"/>
    </row>
    <row r="76" customFormat="false" ht="12" hidden="false" customHeight="false" outlineLevel="0" collapsed="false">
      <c r="D76" s="415"/>
      <c r="E76" s="416" t="s">
        <v>83</v>
      </c>
      <c r="F76" s="416"/>
      <c r="G76" s="416"/>
      <c r="H76" s="198"/>
    </row>
    <row r="77" customFormat="false" ht="12" hidden="false" customHeight="false" outlineLevel="0" collapsed="false">
      <c r="D77" s="417"/>
      <c r="E77" s="418" t="n">
        <v>2010</v>
      </c>
      <c r="F77" s="419" t="n">
        <v>2005</v>
      </c>
      <c r="G77" s="420" t="n">
        <v>2000</v>
      </c>
    </row>
    <row r="78" customFormat="false" ht="13.5" hidden="false" customHeight="false" outlineLevel="0" collapsed="false">
      <c r="D78" s="421" t="s">
        <v>85</v>
      </c>
      <c r="E78" s="422" t="n">
        <f aca="false">D36</f>
        <v>689.749456024875</v>
      </c>
      <c r="F78" s="423" t="n">
        <v>548.9</v>
      </c>
      <c r="G78" s="424" t="n">
        <v>423</v>
      </c>
      <c r="H78" s="198"/>
    </row>
    <row r="79" customFormat="false" ht="13.5" hidden="false" customHeight="false" outlineLevel="0" collapsed="false">
      <c r="D79" s="425" t="s">
        <v>86</v>
      </c>
      <c r="E79" s="426" t="n">
        <f aca="false">D71</f>
        <v>254.358354389362</v>
      </c>
      <c r="F79" s="427" t="n">
        <v>193.3</v>
      </c>
      <c r="G79" s="428" t="n">
        <v>129</v>
      </c>
      <c r="H79" s="198"/>
    </row>
    <row r="80" customFormat="false" ht="12" hidden="false" customHeight="false" outlineLevel="0" collapsed="false">
      <c r="F80" s="198"/>
      <c r="G80" s="198"/>
      <c r="H80" s="198"/>
    </row>
    <row r="81" customFormat="false" ht="12" hidden="false" customHeight="false" outlineLevel="0" collapsed="false">
      <c r="F81" s="198"/>
      <c r="G81" s="198"/>
      <c r="H81" s="198"/>
    </row>
    <row r="82" customFormat="false" ht="12" hidden="false" customHeight="false" outlineLevel="0" collapsed="false">
      <c r="F82" s="198"/>
      <c r="G82" s="198"/>
      <c r="H82" s="198"/>
    </row>
    <row r="83" customFormat="false" ht="12" hidden="false" customHeight="false" outlineLevel="0" collapsed="false">
      <c r="F83" s="198"/>
      <c r="G83" s="198"/>
      <c r="H83" s="198"/>
    </row>
    <row r="84" customFormat="false" ht="12" hidden="false" customHeight="false" outlineLevel="0" collapsed="false">
      <c r="F84" s="198"/>
      <c r="G84" s="198"/>
      <c r="H84" s="198"/>
    </row>
    <row r="85" customFormat="false" ht="12" hidden="false" customHeight="false" outlineLevel="0" collapsed="false">
      <c r="F85" s="198"/>
      <c r="G85" s="198"/>
      <c r="H85" s="198"/>
    </row>
    <row r="86" customFormat="false" ht="12" hidden="false" customHeight="false" outlineLevel="0" collapsed="false">
      <c r="F86" s="198"/>
      <c r="G86" s="198"/>
      <c r="H86" s="198"/>
    </row>
    <row r="95" customFormat="false" ht="12" hidden="false" customHeight="false" outlineLevel="0" collapsed="false">
      <c r="F95" s="198"/>
      <c r="G95" s="198"/>
      <c r="H95" s="198"/>
    </row>
    <row r="96" customFormat="false" ht="12" hidden="false" customHeight="false" outlineLevel="0" collapsed="false">
      <c r="F96" s="198"/>
      <c r="G96" s="198"/>
      <c r="H96" s="198"/>
    </row>
  </sheetData>
  <mergeCells count="3">
    <mergeCell ref="C3:I3"/>
    <mergeCell ref="C38:I38"/>
    <mergeCell ref="E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46" width="9.34"/>
    <col collapsed="false" customWidth="true" hidden="false" outlineLevel="0" max="2" min="2" style="46" width="16.34"/>
    <col collapsed="false" customWidth="false" hidden="false" outlineLevel="0" max="3" min="3" style="46" width="9.34"/>
    <col collapsed="false" customWidth="true" hidden="false" outlineLevel="0" max="4" min="4" style="46" width="14.17"/>
    <col collapsed="false" customWidth="true" hidden="false" outlineLevel="0" max="5" min="5" style="46" width="16.17"/>
    <col collapsed="false" customWidth="false" hidden="false" outlineLevel="0" max="7" min="6" style="46" width="9.34"/>
    <col collapsed="false" customWidth="true" hidden="false" outlineLevel="0" max="8" min="8" style="46" width="15"/>
    <col collapsed="false" customWidth="true" hidden="false" outlineLevel="0" max="9" min="9" style="46" width="10.34"/>
    <col collapsed="false" customWidth="false" hidden="false" outlineLevel="0" max="10" min="10" style="46" width="9.34"/>
    <col collapsed="false" customWidth="true" hidden="false" outlineLevel="0" max="11" min="11" style="46" width="15.83"/>
    <col collapsed="false" customWidth="true" hidden="false" outlineLevel="0" max="12" min="12" style="46" width="14.83"/>
    <col collapsed="false" customWidth="true" hidden="false" outlineLevel="0" max="13" min="13" style="46" width="10.34"/>
    <col collapsed="false" customWidth="true" hidden="false" outlineLevel="0" max="14" min="14" style="46" width="14.17"/>
    <col collapsed="false" customWidth="false" hidden="false" outlineLevel="0" max="16" min="15" style="46" width="9.34"/>
    <col collapsed="false" customWidth="true" hidden="false" outlineLevel="0" max="17" min="17" style="46" width="15"/>
    <col collapsed="false" customWidth="false" hidden="false" outlineLevel="0" max="19" min="18" style="46" width="9.34"/>
    <col collapsed="false" customWidth="true" hidden="false" outlineLevel="0" max="20" min="20" style="46" width="16.17"/>
    <col collapsed="false" customWidth="false" hidden="false" outlineLevel="0" max="16384" min="21" style="46" width="9.34"/>
  </cols>
  <sheetData>
    <row r="1" customFormat="false" ht="15.75" hidden="false" customHeight="false" outlineLevel="0" collapsed="false">
      <c r="A1" s="47" t="s">
        <v>87</v>
      </c>
    </row>
    <row r="2" customFormat="false" ht="15.75" hidden="false" customHeight="false" outlineLevel="0" collapsed="false">
      <c r="A2" s="47"/>
    </row>
    <row r="3" customFormat="false" ht="15.75" hidden="false" customHeight="false" outlineLevel="0" collapsed="false">
      <c r="A3" s="47" t="s">
        <v>88</v>
      </c>
    </row>
    <row r="4" customFormat="false" ht="12" hidden="false" customHeight="false" outlineLevel="0" collapsed="false">
      <c r="A4" s="49" t="s">
        <v>1</v>
      </c>
      <c r="B4" s="50" t="s">
        <v>1</v>
      </c>
      <c r="C4" s="429" t="s">
        <v>89</v>
      </c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</row>
    <row r="5" customFormat="false" ht="12" hidden="false" customHeight="false" outlineLevel="0" collapsed="false">
      <c r="A5" s="53"/>
      <c r="B5" s="54"/>
      <c r="C5" s="429" t="s">
        <v>90</v>
      </c>
      <c r="D5" s="429"/>
      <c r="E5" s="429"/>
      <c r="F5" s="429"/>
      <c r="G5" s="429" t="s">
        <v>91</v>
      </c>
      <c r="H5" s="429"/>
      <c r="I5" s="429"/>
      <c r="J5" s="429"/>
      <c r="K5" s="429" t="s">
        <v>41</v>
      </c>
      <c r="L5" s="429"/>
      <c r="M5" s="429"/>
      <c r="N5" s="429"/>
    </row>
    <row r="6" customFormat="false" ht="12" hidden="false" customHeight="false" outlineLevel="0" collapsed="false">
      <c r="A6" s="53"/>
      <c r="B6" s="54"/>
      <c r="C6" s="430" t="s">
        <v>54</v>
      </c>
      <c r="D6" s="430" t="s">
        <v>55</v>
      </c>
      <c r="E6" s="430" t="s">
        <v>56</v>
      </c>
      <c r="F6" s="430" t="s">
        <v>61</v>
      </c>
      <c r="G6" s="430" t="s">
        <v>54</v>
      </c>
      <c r="H6" s="430" t="s">
        <v>55</v>
      </c>
      <c r="I6" s="430" t="s">
        <v>56</v>
      </c>
      <c r="J6" s="430" t="s">
        <v>61</v>
      </c>
      <c r="K6" s="430" t="s">
        <v>54</v>
      </c>
      <c r="L6" s="430" t="s">
        <v>55</v>
      </c>
      <c r="M6" s="430" t="s">
        <v>56</v>
      </c>
      <c r="N6" s="430" t="s">
        <v>61</v>
      </c>
    </row>
    <row r="7" customFormat="false" ht="13.5" hidden="false" customHeight="false" outlineLevel="0" collapsed="false">
      <c r="A7" s="61" t="s">
        <v>10</v>
      </c>
      <c r="B7" s="431" t="s">
        <v>11</v>
      </c>
      <c r="C7" s="228" t="n">
        <v>7</v>
      </c>
      <c r="D7" s="72" t="n">
        <f aca="false">C7/$K7</f>
        <v>0.194444444444444</v>
      </c>
      <c r="E7" s="64" t="n">
        <f aca="false">C7/C$38</f>
        <v>0.0203488372093023</v>
      </c>
      <c r="F7" s="64" t="n">
        <f aca="false">C7/$K$38</f>
        <v>0.00669856459330144</v>
      </c>
      <c r="G7" s="432" t="n">
        <f aca="false">K7-C7</f>
        <v>29</v>
      </c>
      <c r="H7" s="72" t="n">
        <f aca="false">G7/$K7</f>
        <v>0.805555555555556</v>
      </c>
      <c r="I7" s="64" t="n">
        <f aca="false">G7/G$38</f>
        <v>0.0413694721825963</v>
      </c>
      <c r="J7" s="64" t="n">
        <f aca="false">G7/$K$38</f>
        <v>0.0277511961722488</v>
      </c>
      <c r="K7" s="432" t="n">
        <v>36</v>
      </c>
      <c r="L7" s="72" t="n">
        <f aca="false">K7/$K7</f>
        <v>1</v>
      </c>
      <c r="M7" s="64" t="n">
        <f aca="false">K7/K$38</f>
        <v>0.0344497607655502</v>
      </c>
      <c r="N7" s="65" t="n">
        <f aca="false">K7/$K$38</f>
        <v>0.0344497607655502</v>
      </c>
    </row>
    <row r="8" customFormat="false" ht="13.5" hidden="false" customHeight="false" outlineLevel="0" collapsed="false">
      <c r="A8" s="61"/>
      <c r="B8" s="431" t="s">
        <v>12</v>
      </c>
      <c r="C8" s="232" t="n">
        <v>21</v>
      </c>
      <c r="D8" s="72" t="n">
        <f aca="false">C8/$K8</f>
        <v>0.525</v>
      </c>
      <c r="E8" s="72" t="n">
        <f aca="false">C8/C$38</f>
        <v>0.061046511627907</v>
      </c>
      <c r="F8" s="72" t="n">
        <f aca="false">C8/$K$38</f>
        <v>0.0200956937799043</v>
      </c>
      <c r="G8" s="433" t="n">
        <f aca="false">K8-C8</f>
        <v>19</v>
      </c>
      <c r="H8" s="72" t="n">
        <f aca="false">G8/$K8</f>
        <v>0.475</v>
      </c>
      <c r="I8" s="72" t="n">
        <f aca="false">G8/G$38</f>
        <v>0.0271041369472183</v>
      </c>
      <c r="J8" s="72" t="n">
        <f aca="false">G8/$K$38</f>
        <v>0.0181818181818182</v>
      </c>
      <c r="K8" s="433" t="n">
        <v>40</v>
      </c>
      <c r="L8" s="72" t="n">
        <f aca="false">K8/$K8</f>
        <v>1</v>
      </c>
      <c r="M8" s="72" t="n">
        <f aca="false">K8/K$38</f>
        <v>0.0382775119617225</v>
      </c>
      <c r="N8" s="73" t="n">
        <f aca="false">K8/$K$38</f>
        <v>0.0382775119617225</v>
      </c>
    </row>
    <row r="9" customFormat="false" ht="13.5" hidden="false" customHeight="false" outlineLevel="0" collapsed="false">
      <c r="A9" s="61"/>
      <c r="B9" s="431" t="s">
        <v>13</v>
      </c>
      <c r="C9" s="232" t="n">
        <v>2</v>
      </c>
      <c r="D9" s="72" t="n">
        <f aca="false">C9/$K9</f>
        <v>0.333333333333333</v>
      </c>
      <c r="E9" s="72" t="n">
        <f aca="false">C9/C$38</f>
        <v>0.00581395348837209</v>
      </c>
      <c r="F9" s="72" t="n">
        <f aca="false">C9/$K$38</f>
        <v>0.00191387559808612</v>
      </c>
      <c r="G9" s="433" t="n">
        <f aca="false">K9-C9</f>
        <v>4</v>
      </c>
      <c r="H9" s="72" t="n">
        <f aca="false">G9/$K9</f>
        <v>0.666666666666667</v>
      </c>
      <c r="I9" s="72" t="n">
        <f aca="false">G9/G$38</f>
        <v>0.00570613409415121</v>
      </c>
      <c r="J9" s="72" t="n">
        <f aca="false">G9/$K$38</f>
        <v>0.00382775119617225</v>
      </c>
      <c r="K9" s="433" t="n">
        <v>6</v>
      </c>
      <c r="L9" s="72" t="n">
        <f aca="false">K9/$K9</f>
        <v>1</v>
      </c>
      <c r="M9" s="72" t="n">
        <f aca="false">K9/K$38</f>
        <v>0.00574162679425837</v>
      </c>
      <c r="N9" s="73" t="n">
        <f aca="false">K9/$K$38</f>
        <v>0.00574162679425837</v>
      </c>
    </row>
    <row r="10" customFormat="false" ht="13.5" hidden="false" customHeight="false" outlineLevel="0" collapsed="false">
      <c r="A10" s="61"/>
      <c r="B10" s="431" t="s">
        <v>14</v>
      </c>
      <c r="C10" s="232" t="n">
        <v>6</v>
      </c>
      <c r="D10" s="72" t="n">
        <f aca="false">C10/$K10</f>
        <v>0.113207547169811</v>
      </c>
      <c r="E10" s="72" t="n">
        <f aca="false">C10/C$38</f>
        <v>0.0174418604651163</v>
      </c>
      <c r="F10" s="72" t="n">
        <f aca="false">C10/$K$38</f>
        <v>0.00574162679425837</v>
      </c>
      <c r="G10" s="433" t="n">
        <f aca="false">K10-C10</f>
        <v>47</v>
      </c>
      <c r="H10" s="72" t="n">
        <f aca="false">G10/$K10</f>
        <v>0.886792452830189</v>
      </c>
      <c r="I10" s="72" t="n">
        <f aca="false">G10/G$38</f>
        <v>0.0670470756062768</v>
      </c>
      <c r="J10" s="72" t="n">
        <f aca="false">G10/$K$38</f>
        <v>0.0449760765550239</v>
      </c>
      <c r="K10" s="433" t="n">
        <v>53</v>
      </c>
      <c r="L10" s="72" t="n">
        <f aca="false">K10/$K10</f>
        <v>1</v>
      </c>
      <c r="M10" s="72" t="n">
        <f aca="false">K10/K$38</f>
        <v>0.0507177033492823</v>
      </c>
      <c r="N10" s="73" t="n">
        <f aca="false">K10/$K$38</f>
        <v>0.0507177033492823</v>
      </c>
    </row>
    <row r="11" customFormat="false" ht="13.5" hidden="false" customHeight="false" outlineLevel="0" collapsed="false">
      <c r="A11" s="61"/>
      <c r="B11" s="431" t="s">
        <v>15</v>
      </c>
      <c r="C11" s="232" t="n">
        <v>4</v>
      </c>
      <c r="D11" s="72" t="n">
        <f aca="false">C11/$K11</f>
        <v>0.102564102564103</v>
      </c>
      <c r="E11" s="72" t="n">
        <f aca="false">C11/C$38</f>
        <v>0.0116279069767442</v>
      </c>
      <c r="F11" s="72" t="n">
        <f aca="false">C11/$K$38</f>
        <v>0.00382775119617225</v>
      </c>
      <c r="G11" s="433" t="n">
        <f aca="false">K11-C11</f>
        <v>35</v>
      </c>
      <c r="H11" s="72" t="n">
        <f aca="false">G11/$K11</f>
        <v>0.897435897435898</v>
      </c>
      <c r="I11" s="72" t="n">
        <f aca="false">G11/G$38</f>
        <v>0.0499286733238231</v>
      </c>
      <c r="J11" s="72" t="n">
        <f aca="false">G11/$K$38</f>
        <v>0.0334928229665072</v>
      </c>
      <c r="K11" s="433" t="n">
        <v>39</v>
      </c>
      <c r="L11" s="72" t="n">
        <f aca="false">K11/$K11</f>
        <v>1</v>
      </c>
      <c r="M11" s="72" t="n">
        <f aca="false">K11/K$38</f>
        <v>0.0373205741626794</v>
      </c>
      <c r="N11" s="73" t="n">
        <f aca="false">K11/$K$38</f>
        <v>0.0373205741626794</v>
      </c>
    </row>
    <row r="12" customFormat="false" ht="13.5" hidden="false" customHeight="false" outlineLevel="0" collapsed="false">
      <c r="A12" s="61"/>
      <c r="B12" s="431" t="s">
        <v>16</v>
      </c>
      <c r="C12" s="232" t="n">
        <v>8</v>
      </c>
      <c r="D12" s="72" t="n">
        <f aca="false">C12/$K12</f>
        <v>0.19047619047619</v>
      </c>
      <c r="E12" s="72" t="n">
        <f aca="false">C12/C$38</f>
        <v>0.0232558139534884</v>
      </c>
      <c r="F12" s="72" t="n">
        <f aca="false">C12/$K$38</f>
        <v>0.0076555023923445</v>
      </c>
      <c r="G12" s="433" t="n">
        <f aca="false">K12-C12</f>
        <v>34</v>
      </c>
      <c r="H12" s="72" t="n">
        <f aca="false">G12/$K12</f>
        <v>0.80952380952381</v>
      </c>
      <c r="I12" s="72" t="n">
        <f aca="false">G12/G$38</f>
        <v>0.0485021398002853</v>
      </c>
      <c r="J12" s="72" t="n">
        <f aca="false">G12/$K$38</f>
        <v>0.0325358851674641</v>
      </c>
      <c r="K12" s="433" t="n">
        <v>42</v>
      </c>
      <c r="L12" s="72" t="n">
        <f aca="false">K12/$K12</f>
        <v>1</v>
      </c>
      <c r="M12" s="72" t="n">
        <f aca="false">K12/K$38</f>
        <v>0.0401913875598086</v>
      </c>
      <c r="N12" s="73" t="n">
        <f aca="false">K12/$K$38</f>
        <v>0.0401913875598086</v>
      </c>
    </row>
    <row r="13" customFormat="false" ht="13.5" hidden="false" customHeight="false" outlineLevel="0" collapsed="false">
      <c r="A13" s="61"/>
      <c r="B13" s="431" t="s">
        <v>17</v>
      </c>
      <c r="C13" s="232" t="n">
        <v>0</v>
      </c>
      <c r="D13" s="72" t="n">
        <f aca="false">C13/$K13</f>
        <v>0</v>
      </c>
      <c r="E13" s="72" t="n">
        <f aca="false">C13/C$38</f>
        <v>0</v>
      </c>
      <c r="F13" s="72" t="n">
        <f aca="false">C13/$K$38</f>
        <v>0</v>
      </c>
      <c r="G13" s="433" t="n">
        <f aca="false">K13-C13</f>
        <v>5</v>
      </c>
      <c r="H13" s="72" t="n">
        <f aca="false">G13/$K13</f>
        <v>1</v>
      </c>
      <c r="I13" s="72" t="n">
        <f aca="false">G13/G$38</f>
        <v>0.00713266761768902</v>
      </c>
      <c r="J13" s="72" t="n">
        <f aca="false">G13/$K$38</f>
        <v>0.00478468899521531</v>
      </c>
      <c r="K13" s="433" t="n">
        <v>5</v>
      </c>
      <c r="L13" s="72" t="n">
        <f aca="false">K13/$K13</f>
        <v>1</v>
      </c>
      <c r="M13" s="72" t="n">
        <f aca="false">K13/K$38</f>
        <v>0.00478468899521531</v>
      </c>
      <c r="N13" s="73" t="n">
        <f aca="false">K13/$K$38</f>
        <v>0.00478468899521531</v>
      </c>
    </row>
    <row r="14" customFormat="false" ht="13.5" hidden="false" customHeight="false" outlineLevel="0" collapsed="false">
      <c r="A14" s="61"/>
      <c r="B14" s="431" t="s">
        <v>18</v>
      </c>
      <c r="C14" s="232" t="n">
        <v>1</v>
      </c>
      <c r="D14" s="72" t="n">
        <f aca="false">C14/$K14</f>
        <v>0.0555555555555556</v>
      </c>
      <c r="E14" s="72" t="n">
        <f aca="false">C14/C$38</f>
        <v>0.00290697674418605</v>
      </c>
      <c r="F14" s="72" t="n">
        <f aca="false">C14/$K$38</f>
        <v>0.000956937799043062</v>
      </c>
      <c r="G14" s="433" t="n">
        <f aca="false">K14-C14</f>
        <v>17</v>
      </c>
      <c r="H14" s="72" t="n">
        <f aca="false">G14/$K14</f>
        <v>0.944444444444444</v>
      </c>
      <c r="I14" s="72" t="n">
        <f aca="false">G14/G$38</f>
        <v>0.0242510699001427</v>
      </c>
      <c r="J14" s="72" t="n">
        <f aca="false">G14/$K$38</f>
        <v>0.0162679425837321</v>
      </c>
      <c r="K14" s="433" t="n">
        <v>18</v>
      </c>
      <c r="L14" s="72" t="n">
        <f aca="false">K14/$K14</f>
        <v>1</v>
      </c>
      <c r="M14" s="72" t="n">
        <f aca="false">K14/K$38</f>
        <v>0.0172248803827751</v>
      </c>
      <c r="N14" s="73" t="n">
        <f aca="false">K14/$K$38</f>
        <v>0.0172248803827751</v>
      </c>
    </row>
    <row r="15" customFormat="false" ht="13.5" hidden="false" customHeight="false" outlineLevel="0" collapsed="false">
      <c r="A15" s="61"/>
      <c r="B15" s="431" t="s">
        <v>19</v>
      </c>
      <c r="C15" s="232" t="n">
        <v>4</v>
      </c>
      <c r="D15" s="72" t="n">
        <f aca="false">C15/$K15</f>
        <v>0.0952380952380952</v>
      </c>
      <c r="E15" s="72" t="n">
        <f aca="false">C15/C$38</f>
        <v>0.0116279069767442</v>
      </c>
      <c r="F15" s="72" t="n">
        <f aca="false">C15/$K$38</f>
        <v>0.00382775119617225</v>
      </c>
      <c r="G15" s="433" t="n">
        <f aca="false">K15-C15</f>
        <v>38</v>
      </c>
      <c r="H15" s="72" t="n">
        <f aca="false">G15/$K15</f>
        <v>0.904761904761905</v>
      </c>
      <c r="I15" s="72" t="n">
        <f aca="false">G15/G$38</f>
        <v>0.0542082738944365</v>
      </c>
      <c r="J15" s="72" t="n">
        <f aca="false">G15/$K$38</f>
        <v>0.0363636363636364</v>
      </c>
      <c r="K15" s="433" t="n">
        <v>42</v>
      </c>
      <c r="L15" s="72" t="n">
        <f aca="false">K15/$K15</f>
        <v>1</v>
      </c>
      <c r="M15" s="72" t="n">
        <f aca="false">K15/K$38</f>
        <v>0.0401913875598086</v>
      </c>
      <c r="N15" s="73" t="n">
        <f aca="false">K15/$K$38</f>
        <v>0.0401913875598086</v>
      </c>
    </row>
    <row r="16" customFormat="false" ht="13.5" hidden="false" customHeight="false" outlineLevel="0" collapsed="false">
      <c r="A16" s="61"/>
      <c r="B16" s="431" t="s">
        <v>20</v>
      </c>
      <c r="C16" s="232" t="n">
        <v>14</v>
      </c>
      <c r="D16" s="72" t="n">
        <f aca="false">C16/$K16</f>
        <v>0.341463414634146</v>
      </c>
      <c r="E16" s="72" t="n">
        <f aca="false">C16/C$38</f>
        <v>0.0406976744186047</v>
      </c>
      <c r="F16" s="72" t="n">
        <f aca="false">C16/$K$38</f>
        <v>0.0133971291866029</v>
      </c>
      <c r="G16" s="433" t="n">
        <f aca="false">K16-C16</f>
        <v>27</v>
      </c>
      <c r="H16" s="72" t="n">
        <f aca="false">G16/$K16</f>
        <v>0.658536585365854</v>
      </c>
      <c r="I16" s="72" t="n">
        <f aca="false">G16/G$38</f>
        <v>0.0385164051355207</v>
      </c>
      <c r="J16" s="72" t="n">
        <f aca="false">G16/$K$38</f>
        <v>0.0258373205741627</v>
      </c>
      <c r="K16" s="433" t="n">
        <v>41</v>
      </c>
      <c r="L16" s="72" t="n">
        <f aca="false">K16/$K16</f>
        <v>1</v>
      </c>
      <c r="M16" s="72" t="n">
        <f aca="false">K16/K$38</f>
        <v>0.0392344497607656</v>
      </c>
      <c r="N16" s="73" t="n">
        <f aca="false">K16/$K$38</f>
        <v>0.0392344497607656</v>
      </c>
    </row>
    <row r="17" customFormat="false" ht="13.5" hidden="false" customHeight="false" outlineLevel="0" collapsed="false">
      <c r="A17" s="61"/>
      <c r="B17" s="431" t="s">
        <v>21</v>
      </c>
      <c r="C17" s="232" t="n">
        <v>5</v>
      </c>
      <c r="D17" s="72" t="n">
        <f aca="false">C17/$K17</f>
        <v>0.3125</v>
      </c>
      <c r="E17" s="72" t="n">
        <f aca="false">C17/C$38</f>
        <v>0.0145348837209302</v>
      </c>
      <c r="F17" s="72" t="n">
        <f aca="false">C17/$K$38</f>
        <v>0.00478468899521531</v>
      </c>
      <c r="G17" s="433" t="n">
        <f aca="false">K17-C17</f>
        <v>11</v>
      </c>
      <c r="H17" s="72" t="n">
        <f aca="false">G17/$K17</f>
        <v>0.6875</v>
      </c>
      <c r="I17" s="72" t="n">
        <f aca="false">G17/G$38</f>
        <v>0.0156918687589158</v>
      </c>
      <c r="J17" s="72" t="n">
        <f aca="false">G17/$K$38</f>
        <v>0.0105263157894737</v>
      </c>
      <c r="K17" s="433" t="n">
        <v>16</v>
      </c>
      <c r="L17" s="72" t="n">
        <f aca="false">K17/$K17</f>
        <v>1</v>
      </c>
      <c r="M17" s="72" t="n">
        <f aca="false">K17/K$38</f>
        <v>0.015311004784689</v>
      </c>
      <c r="N17" s="73" t="n">
        <f aca="false">K17/$K$38</f>
        <v>0.015311004784689</v>
      </c>
    </row>
    <row r="18" customFormat="false" ht="13.5" hidden="false" customHeight="false" outlineLevel="0" collapsed="false">
      <c r="A18" s="61"/>
      <c r="B18" s="431" t="s">
        <v>22</v>
      </c>
      <c r="C18" s="232" t="n">
        <v>42</v>
      </c>
      <c r="D18" s="72" t="n">
        <f aca="false">C18/$K18</f>
        <v>0.39622641509434</v>
      </c>
      <c r="E18" s="72" t="n">
        <f aca="false">C18/C$38</f>
        <v>0.122093023255814</v>
      </c>
      <c r="F18" s="72" t="n">
        <f aca="false">C18/$K$38</f>
        <v>0.0401913875598086</v>
      </c>
      <c r="G18" s="433" t="n">
        <f aca="false">K18-C18</f>
        <v>64</v>
      </c>
      <c r="H18" s="72" t="n">
        <f aca="false">G18/$K18</f>
        <v>0.60377358490566</v>
      </c>
      <c r="I18" s="72" t="n">
        <f aca="false">G18/G$38</f>
        <v>0.0912981455064194</v>
      </c>
      <c r="J18" s="72" t="n">
        <f aca="false">G18/$K$38</f>
        <v>0.061244019138756</v>
      </c>
      <c r="K18" s="433" t="n">
        <v>106</v>
      </c>
      <c r="L18" s="72" t="n">
        <f aca="false">K18/$K18</f>
        <v>1</v>
      </c>
      <c r="M18" s="72" t="n">
        <f aca="false">K18/K$38</f>
        <v>0.101435406698565</v>
      </c>
      <c r="N18" s="73" t="n">
        <f aca="false">K18/$K$38</f>
        <v>0.101435406698565</v>
      </c>
    </row>
    <row r="19" customFormat="false" ht="13.5" hidden="false" customHeight="false" outlineLevel="0" collapsed="false">
      <c r="A19" s="61"/>
      <c r="B19" s="431" t="s">
        <v>23</v>
      </c>
      <c r="C19" s="232" t="n">
        <v>7</v>
      </c>
      <c r="D19" s="72" t="n">
        <f aca="false">C19/$K19</f>
        <v>0.225806451612903</v>
      </c>
      <c r="E19" s="72" t="n">
        <f aca="false">C19/C$38</f>
        <v>0.0203488372093023</v>
      </c>
      <c r="F19" s="72" t="n">
        <f aca="false">C19/$K$38</f>
        <v>0.00669856459330144</v>
      </c>
      <c r="G19" s="433" t="n">
        <f aca="false">K19-C19</f>
        <v>24</v>
      </c>
      <c r="H19" s="72" t="n">
        <f aca="false">G19/$K19</f>
        <v>0.774193548387097</v>
      </c>
      <c r="I19" s="72" t="n">
        <f aca="false">G19/G$38</f>
        <v>0.0342368045649073</v>
      </c>
      <c r="J19" s="72" t="n">
        <f aca="false">G19/$K$38</f>
        <v>0.0229665071770335</v>
      </c>
      <c r="K19" s="433" t="n">
        <v>31</v>
      </c>
      <c r="L19" s="72" t="n">
        <f aca="false">K19/$K19</f>
        <v>1</v>
      </c>
      <c r="M19" s="72" t="n">
        <f aca="false">K19/K$38</f>
        <v>0.0296650717703349</v>
      </c>
      <c r="N19" s="73" t="n">
        <f aca="false">K19/$K$38</f>
        <v>0.0296650717703349</v>
      </c>
    </row>
    <row r="20" customFormat="false" ht="13.5" hidden="false" customHeight="false" outlineLevel="0" collapsed="false">
      <c r="A20" s="61"/>
      <c r="B20" s="431" t="s">
        <v>24</v>
      </c>
      <c r="C20" s="232" t="n">
        <v>5</v>
      </c>
      <c r="D20" s="72" t="n">
        <f aca="false">C20/$K20</f>
        <v>0.108695652173913</v>
      </c>
      <c r="E20" s="72" t="n">
        <f aca="false">C20/C$38</f>
        <v>0.0145348837209302</v>
      </c>
      <c r="F20" s="72" t="n">
        <f aca="false">C20/$K$38</f>
        <v>0.00478468899521531</v>
      </c>
      <c r="G20" s="433" t="n">
        <f aca="false">K20-C20</f>
        <v>41</v>
      </c>
      <c r="H20" s="72" t="n">
        <f aca="false">G20/$K20</f>
        <v>0.891304347826087</v>
      </c>
      <c r="I20" s="72" t="n">
        <f aca="false">G20/G$38</f>
        <v>0.0584878744650499</v>
      </c>
      <c r="J20" s="72" t="n">
        <f aca="false">G20/$K$38</f>
        <v>0.0392344497607656</v>
      </c>
      <c r="K20" s="433" t="n">
        <v>46</v>
      </c>
      <c r="L20" s="72" t="n">
        <f aca="false">K20/$K20</f>
        <v>1</v>
      </c>
      <c r="M20" s="72" t="n">
        <f aca="false">K20/K$38</f>
        <v>0.0440191387559809</v>
      </c>
      <c r="N20" s="73" t="n">
        <f aca="false">K20/$K$38</f>
        <v>0.0440191387559809</v>
      </c>
    </row>
    <row r="21" customFormat="false" ht="13.5" hidden="false" customHeight="false" outlineLevel="0" collapsed="false">
      <c r="A21" s="61"/>
      <c r="B21" s="431" t="s">
        <v>25</v>
      </c>
      <c r="C21" s="232" t="n">
        <v>1</v>
      </c>
      <c r="D21" s="72" t="n">
        <f aca="false">C21/$K21</f>
        <v>0.0285714285714286</v>
      </c>
      <c r="E21" s="72" t="n">
        <f aca="false">C21/C$38</f>
        <v>0.00290697674418605</v>
      </c>
      <c r="F21" s="72" t="n">
        <f aca="false">C21/$K$38</f>
        <v>0.000956937799043062</v>
      </c>
      <c r="G21" s="433" t="n">
        <f aca="false">K21-C21</f>
        <v>34</v>
      </c>
      <c r="H21" s="72" t="n">
        <f aca="false">G21/$K21</f>
        <v>0.971428571428571</v>
      </c>
      <c r="I21" s="72" t="n">
        <f aca="false">G21/G$38</f>
        <v>0.0485021398002853</v>
      </c>
      <c r="J21" s="72" t="n">
        <f aca="false">G21/$K$38</f>
        <v>0.0325358851674641</v>
      </c>
      <c r="K21" s="433" t="n">
        <v>35</v>
      </c>
      <c r="L21" s="72" t="n">
        <f aca="false">K21/$K21</f>
        <v>1</v>
      </c>
      <c r="M21" s="72" t="n">
        <f aca="false">K21/K$38</f>
        <v>0.0334928229665072</v>
      </c>
      <c r="N21" s="73" t="n">
        <f aca="false">K21/$K$38</f>
        <v>0.0334928229665072</v>
      </c>
    </row>
    <row r="22" customFormat="false" ht="13.5" hidden="false" customHeight="false" outlineLevel="0" collapsed="false">
      <c r="A22" s="61"/>
      <c r="B22" s="431" t="s">
        <v>26</v>
      </c>
      <c r="C22" s="232" t="n">
        <v>108</v>
      </c>
      <c r="D22" s="72" t="n">
        <f aca="false">C22/$K22</f>
        <v>0.931034482758621</v>
      </c>
      <c r="E22" s="72" t="n">
        <f aca="false">C22/C$38</f>
        <v>0.313953488372093</v>
      </c>
      <c r="F22" s="72" t="n">
        <f aca="false">C22/$K$38</f>
        <v>0.103349282296651</v>
      </c>
      <c r="G22" s="433" t="n">
        <f aca="false">K22-C22</f>
        <v>8</v>
      </c>
      <c r="H22" s="72" t="n">
        <f aca="false">G22/$K22</f>
        <v>0.0689655172413793</v>
      </c>
      <c r="I22" s="72" t="n">
        <f aca="false">G22/G$38</f>
        <v>0.0114122681883024</v>
      </c>
      <c r="J22" s="72" t="n">
        <f aca="false">G22/$K$38</f>
        <v>0.0076555023923445</v>
      </c>
      <c r="K22" s="433" t="n">
        <v>116</v>
      </c>
      <c r="L22" s="72" t="n">
        <f aca="false">K22/$K22</f>
        <v>1</v>
      </c>
      <c r="M22" s="72" t="n">
        <f aca="false">K22/K$38</f>
        <v>0.111004784688995</v>
      </c>
      <c r="N22" s="73" t="n">
        <f aca="false">K22/$K$38</f>
        <v>0.111004784688995</v>
      </c>
      <c r="AD22" s="108"/>
      <c r="AE22" s="108"/>
      <c r="AF22" s="108"/>
      <c r="AH22" s="108"/>
      <c r="AI22" s="108"/>
      <c r="AJ22" s="108"/>
      <c r="AL22" s="108"/>
      <c r="AM22" s="108"/>
      <c r="AN22" s="108"/>
    </row>
    <row r="23" customFormat="false" ht="13.5" hidden="false" customHeight="false" outlineLevel="0" collapsed="false">
      <c r="A23" s="61"/>
      <c r="B23" s="431" t="s">
        <v>27</v>
      </c>
      <c r="C23" s="232" t="n">
        <v>2</v>
      </c>
      <c r="D23" s="72" t="n">
        <f aca="false">C23/$K23</f>
        <v>0.0714285714285714</v>
      </c>
      <c r="E23" s="72" t="n">
        <f aca="false">C23/C$38</f>
        <v>0.00581395348837209</v>
      </c>
      <c r="F23" s="72" t="n">
        <f aca="false">C23/$K$38</f>
        <v>0.00191387559808612</v>
      </c>
      <c r="G23" s="433" t="n">
        <f aca="false">K23-C23</f>
        <v>26</v>
      </c>
      <c r="H23" s="72" t="n">
        <f aca="false">G23/$K23</f>
        <v>0.928571428571429</v>
      </c>
      <c r="I23" s="72" t="n">
        <f aca="false">G23/G$38</f>
        <v>0.0370898716119829</v>
      </c>
      <c r="J23" s="72" t="n">
        <f aca="false">G23/$K$38</f>
        <v>0.0248803827751196</v>
      </c>
      <c r="K23" s="433" t="n">
        <v>28</v>
      </c>
      <c r="L23" s="72" t="n">
        <f aca="false">K23/$K23</f>
        <v>1</v>
      </c>
      <c r="M23" s="72" t="n">
        <f aca="false">K23/K$38</f>
        <v>0.0267942583732057</v>
      </c>
      <c r="N23" s="73" t="n">
        <f aca="false">K23/$K$38</f>
        <v>0.0267942583732057</v>
      </c>
      <c r="AD23" s="108"/>
      <c r="AE23" s="108"/>
      <c r="AF23" s="108"/>
      <c r="AH23" s="108"/>
      <c r="AI23" s="108"/>
      <c r="AJ23" s="108"/>
      <c r="AL23" s="108"/>
      <c r="AM23" s="108"/>
      <c r="AN23" s="108"/>
    </row>
    <row r="24" customFormat="false" ht="13.5" hidden="false" customHeight="false" outlineLevel="0" collapsed="false">
      <c r="A24" s="61"/>
      <c r="B24" s="431" t="s">
        <v>28</v>
      </c>
      <c r="C24" s="232" t="n">
        <v>1</v>
      </c>
      <c r="D24" s="72" t="n">
        <f aca="false">C24/$K24</f>
        <v>0.25</v>
      </c>
      <c r="E24" s="72" t="n">
        <f aca="false">C24/C$38</f>
        <v>0.00290697674418605</v>
      </c>
      <c r="F24" s="72" t="n">
        <f aca="false">C24/$K$38</f>
        <v>0.000956937799043062</v>
      </c>
      <c r="G24" s="433" t="n">
        <f aca="false">K24-C24</f>
        <v>3</v>
      </c>
      <c r="H24" s="72" t="n">
        <f aca="false">G24/$K24</f>
        <v>0.75</v>
      </c>
      <c r="I24" s="72" t="n">
        <f aca="false">G24/G$38</f>
        <v>0.00427960057061341</v>
      </c>
      <c r="J24" s="72" t="n">
        <f aca="false">G24/$K$38</f>
        <v>0.00287081339712919</v>
      </c>
      <c r="K24" s="433" t="n">
        <v>4</v>
      </c>
      <c r="L24" s="72" t="n">
        <f aca="false">K24/$K24</f>
        <v>1</v>
      </c>
      <c r="M24" s="72" t="n">
        <f aca="false">K24/K$38</f>
        <v>0.00382775119617225</v>
      </c>
      <c r="N24" s="73" t="n">
        <f aca="false">K24/$K$38</f>
        <v>0.00382775119617225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L24" s="108"/>
      <c r="AM24" s="108"/>
      <c r="AN24" s="108"/>
    </row>
    <row r="25" customFormat="false" ht="13.5" hidden="false" customHeight="false" outlineLevel="0" collapsed="false">
      <c r="A25" s="61"/>
      <c r="B25" s="431" t="s">
        <v>29</v>
      </c>
      <c r="C25" s="232" t="n">
        <v>5</v>
      </c>
      <c r="D25" s="72" t="n">
        <f aca="false">C25/$K25</f>
        <v>1</v>
      </c>
      <c r="E25" s="72" t="n">
        <f aca="false">C25/C$38</f>
        <v>0.0145348837209302</v>
      </c>
      <c r="F25" s="72" t="n">
        <f aca="false">C25/$K$38</f>
        <v>0.00478468899521531</v>
      </c>
      <c r="G25" s="433" t="n">
        <f aca="false">K25-C25</f>
        <v>0</v>
      </c>
      <c r="H25" s="72" t="n">
        <f aca="false">G25/$K25</f>
        <v>0</v>
      </c>
      <c r="I25" s="72" t="n">
        <f aca="false">G25/G$38</f>
        <v>0</v>
      </c>
      <c r="J25" s="72" t="n">
        <f aca="false">G25/$K$38</f>
        <v>0</v>
      </c>
      <c r="K25" s="433" t="n">
        <v>5</v>
      </c>
      <c r="L25" s="72" t="n">
        <f aca="false">K25/$K25</f>
        <v>1</v>
      </c>
      <c r="M25" s="72" t="n">
        <f aca="false">K25/K$38</f>
        <v>0.00478468899521531</v>
      </c>
      <c r="N25" s="73" t="n">
        <f aca="false">K25/$K$38</f>
        <v>0.00478468899521531</v>
      </c>
      <c r="AD25" s="108"/>
      <c r="AE25" s="108"/>
      <c r="AF25" s="108"/>
      <c r="AH25" s="108"/>
      <c r="AI25" s="108"/>
      <c r="AJ25" s="108"/>
      <c r="AL25" s="108"/>
      <c r="AM25" s="108"/>
      <c r="AN25" s="108"/>
    </row>
    <row r="26" customFormat="false" ht="13.5" hidden="false" customHeight="false" outlineLevel="0" collapsed="false">
      <c r="A26" s="61"/>
      <c r="B26" s="431" t="s">
        <v>30</v>
      </c>
      <c r="C26" s="232" t="n">
        <v>6</v>
      </c>
      <c r="D26" s="72" t="n">
        <f aca="false">C26/$K26</f>
        <v>0.461538461538462</v>
      </c>
      <c r="E26" s="72" t="n">
        <f aca="false">C26/C$38</f>
        <v>0.0174418604651163</v>
      </c>
      <c r="F26" s="72" t="n">
        <f aca="false">C26/$K$38</f>
        <v>0.00574162679425837</v>
      </c>
      <c r="G26" s="433" t="n">
        <f aca="false">K26-C26</f>
        <v>7</v>
      </c>
      <c r="H26" s="72" t="n">
        <f aca="false">G26/$K26</f>
        <v>0.538461538461538</v>
      </c>
      <c r="I26" s="72" t="n">
        <f aca="false">G26/G$38</f>
        <v>0.00998573466476462</v>
      </c>
      <c r="J26" s="72" t="n">
        <f aca="false">G26/$K$38</f>
        <v>0.00669856459330144</v>
      </c>
      <c r="K26" s="433" t="n">
        <v>13</v>
      </c>
      <c r="L26" s="72" t="n">
        <f aca="false">K26/$K26</f>
        <v>1</v>
      </c>
      <c r="M26" s="72" t="n">
        <f aca="false">K26/K$38</f>
        <v>0.0124401913875598</v>
      </c>
      <c r="N26" s="73" t="n">
        <f aca="false">K26/$K$38</f>
        <v>0.0124401913875598</v>
      </c>
      <c r="AD26" s="108"/>
      <c r="AE26" s="108"/>
      <c r="AF26" s="108"/>
      <c r="AH26" s="108"/>
      <c r="AI26" s="108"/>
      <c r="AJ26" s="108"/>
      <c r="AL26" s="108"/>
      <c r="AM26" s="108"/>
      <c r="AN26" s="108"/>
    </row>
    <row r="27" customFormat="false" ht="13.5" hidden="false" customHeight="false" outlineLevel="0" collapsed="false">
      <c r="A27" s="61"/>
      <c r="B27" s="431" t="s">
        <v>31</v>
      </c>
      <c r="C27" s="232" t="n">
        <v>2</v>
      </c>
      <c r="D27" s="72" t="n">
        <f aca="false">C27/$K27</f>
        <v>0.142857142857143</v>
      </c>
      <c r="E27" s="72" t="n">
        <f aca="false">C27/C$38</f>
        <v>0.00581395348837209</v>
      </c>
      <c r="F27" s="72" t="n">
        <f aca="false">C27/$K$38</f>
        <v>0.00191387559808612</v>
      </c>
      <c r="G27" s="433" t="n">
        <f aca="false">K27-C27</f>
        <v>12</v>
      </c>
      <c r="H27" s="72" t="n">
        <f aca="false">G27/$K27</f>
        <v>0.857142857142857</v>
      </c>
      <c r="I27" s="72" t="n">
        <f aca="false">G27/G$38</f>
        <v>0.0171184022824536</v>
      </c>
      <c r="J27" s="72" t="n">
        <f aca="false">G27/$K$38</f>
        <v>0.0114832535885167</v>
      </c>
      <c r="K27" s="433" t="n">
        <v>14</v>
      </c>
      <c r="L27" s="72" t="n">
        <f aca="false">K27/$K27</f>
        <v>1</v>
      </c>
      <c r="M27" s="72" t="n">
        <f aca="false">K27/K$38</f>
        <v>0.0133971291866029</v>
      </c>
      <c r="N27" s="73" t="n">
        <f aca="false">K27/$K$38</f>
        <v>0.0133971291866029</v>
      </c>
      <c r="AD27" s="108"/>
      <c r="AE27" s="108"/>
      <c r="AF27" s="108"/>
      <c r="AH27" s="108"/>
      <c r="AI27" s="108"/>
      <c r="AJ27" s="108"/>
      <c r="AL27" s="108"/>
      <c r="AM27" s="108"/>
      <c r="AN27" s="108"/>
    </row>
    <row r="28" customFormat="false" ht="13.5" hidden="false" customHeight="false" outlineLevel="0" collapsed="false">
      <c r="A28" s="61"/>
      <c r="B28" s="431" t="s">
        <v>32</v>
      </c>
      <c r="C28" s="232" t="n">
        <v>11</v>
      </c>
      <c r="D28" s="72" t="n">
        <f aca="false">C28/$K28</f>
        <v>0.244444444444444</v>
      </c>
      <c r="E28" s="72" t="n">
        <f aca="false">C28/C$38</f>
        <v>0.0319767441860465</v>
      </c>
      <c r="F28" s="72" t="n">
        <f aca="false">C28/$K$38</f>
        <v>0.0105263157894737</v>
      </c>
      <c r="G28" s="433" t="n">
        <f aca="false">K28-C28</f>
        <v>34</v>
      </c>
      <c r="H28" s="72" t="n">
        <f aca="false">G28/$K28</f>
        <v>0.755555555555556</v>
      </c>
      <c r="I28" s="72" t="n">
        <f aca="false">G28/G$38</f>
        <v>0.0485021398002853</v>
      </c>
      <c r="J28" s="72" t="n">
        <f aca="false">G28/$K$38</f>
        <v>0.0325358851674641</v>
      </c>
      <c r="K28" s="433" t="n">
        <v>45</v>
      </c>
      <c r="L28" s="72" t="n">
        <f aca="false">K28/$K28</f>
        <v>1</v>
      </c>
      <c r="M28" s="72" t="n">
        <f aca="false">K28/K$38</f>
        <v>0.0430622009569378</v>
      </c>
      <c r="N28" s="73" t="n">
        <f aca="false">K28/$K$38</f>
        <v>0.0430622009569378</v>
      </c>
      <c r="AD28" s="108"/>
      <c r="AE28" s="108"/>
      <c r="AF28" s="108"/>
      <c r="AH28" s="108"/>
      <c r="AI28" s="108"/>
      <c r="AJ28" s="108"/>
      <c r="AL28" s="108"/>
      <c r="AM28" s="108"/>
      <c r="AN28" s="108"/>
    </row>
    <row r="29" customFormat="false" ht="13.5" hidden="false" customHeight="false" outlineLevel="0" collapsed="false">
      <c r="A29" s="61"/>
      <c r="B29" s="431" t="s">
        <v>33</v>
      </c>
      <c r="C29" s="232" t="n">
        <v>3</v>
      </c>
      <c r="D29" s="72" t="n">
        <f aca="false">C29/$K29</f>
        <v>0.12</v>
      </c>
      <c r="E29" s="72" t="n">
        <f aca="false">C29/C$38</f>
        <v>0.00872093023255814</v>
      </c>
      <c r="F29" s="72" t="n">
        <f aca="false">C29/$K$38</f>
        <v>0.00287081339712919</v>
      </c>
      <c r="G29" s="433" t="n">
        <f aca="false">K29-C29</f>
        <v>22</v>
      </c>
      <c r="H29" s="72" t="n">
        <f aca="false">G29/$K29</f>
        <v>0.88</v>
      </c>
      <c r="I29" s="72" t="n">
        <f aca="false">G29/G$38</f>
        <v>0.0313837375178317</v>
      </c>
      <c r="J29" s="72" t="n">
        <f aca="false">G29/$K$38</f>
        <v>0.0210526315789474</v>
      </c>
      <c r="K29" s="433" t="n">
        <v>25</v>
      </c>
      <c r="L29" s="72" t="n">
        <f aca="false">K29/$K29</f>
        <v>1</v>
      </c>
      <c r="M29" s="72" t="n">
        <f aca="false">K29/K$38</f>
        <v>0.0239234449760766</v>
      </c>
      <c r="N29" s="73" t="n">
        <f aca="false">K29/$K$38</f>
        <v>0.0239234449760766</v>
      </c>
      <c r="AD29" s="108"/>
      <c r="AE29" s="108"/>
      <c r="AF29" s="108"/>
      <c r="AH29" s="108"/>
      <c r="AI29" s="108"/>
      <c r="AJ29" s="108"/>
      <c r="AL29" s="108"/>
      <c r="AM29" s="108"/>
      <c r="AN29" s="108"/>
    </row>
    <row r="30" customFormat="false" ht="13.5" hidden="false" customHeight="false" outlineLevel="0" collapsed="false">
      <c r="A30" s="61"/>
      <c r="B30" s="431" t="s">
        <v>34</v>
      </c>
      <c r="C30" s="232" t="n">
        <v>8</v>
      </c>
      <c r="D30" s="72" t="n">
        <f aca="false">C30/$K30</f>
        <v>0.266666666666667</v>
      </c>
      <c r="E30" s="72" t="n">
        <f aca="false">C30/C$38</f>
        <v>0.0232558139534884</v>
      </c>
      <c r="F30" s="72" t="n">
        <f aca="false">C30/$K$38</f>
        <v>0.0076555023923445</v>
      </c>
      <c r="G30" s="433" t="n">
        <f aca="false">K30-C30</f>
        <v>22</v>
      </c>
      <c r="H30" s="72" t="n">
        <f aca="false">G30/$K30</f>
        <v>0.733333333333333</v>
      </c>
      <c r="I30" s="72" t="n">
        <f aca="false">G30/G$38</f>
        <v>0.0313837375178317</v>
      </c>
      <c r="J30" s="72" t="n">
        <f aca="false">G30/$K$38</f>
        <v>0.0210526315789474</v>
      </c>
      <c r="K30" s="433" t="n">
        <v>30</v>
      </c>
      <c r="L30" s="72" t="n">
        <f aca="false">K30/$K30</f>
        <v>1</v>
      </c>
      <c r="M30" s="72" t="n">
        <f aca="false">K30/K$38</f>
        <v>0.0287081339712919</v>
      </c>
      <c r="N30" s="73" t="n">
        <f aca="false">K30/$K$38</f>
        <v>0.0287081339712919</v>
      </c>
      <c r="AD30" s="108"/>
      <c r="AE30" s="108"/>
      <c r="AF30" s="108"/>
      <c r="AH30" s="108"/>
      <c r="AI30" s="108"/>
      <c r="AJ30" s="108"/>
      <c r="AL30" s="108"/>
      <c r="AM30" s="108"/>
      <c r="AN30" s="108"/>
    </row>
    <row r="31" customFormat="false" ht="13.5" hidden="false" customHeight="false" outlineLevel="0" collapsed="false">
      <c r="A31" s="61"/>
      <c r="B31" s="431" t="s">
        <v>35</v>
      </c>
      <c r="C31" s="232" t="n">
        <v>43</v>
      </c>
      <c r="D31" s="72" t="n">
        <f aca="false">C31/$K31</f>
        <v>0.741379310344828</v>
      </c>
      <c r="E31" s="72" t="n">
        <f aca="false">C31/C$38</f>
        <v>0.125</v>
      </c>
      <c r="F31" s="72" t="n">
        <f aca="false">C31/$K$38</f>
        <v>0.0411483253588517</v>
      </c>
      <c r="G31" s="433" t="n">
        <f aca="false">K31-C31</f>
        <v>15</v>
      </c>
      <c r="H31" s="72" t="n">
        <f aca="false">G31/$K31</f>
        <v>0.258620689655172</v>
      </c>
      <c r="I31" s="72" t="n">
        <f aca="false">G31/G$38</f>
        <v>0.021398002853067</v>
      </c>
      <c r="J31" s="72" t="n">
        <f aca="false">G31/$K$38</f>
        <v>0.0143540669856459</v>
      </c>
      <c r="K31" s="433" t="n">
        <v>58</v>
      </c>
      <c r="L31" s="72" t="n">
        <f aca="false">K31/$K31</f>
        <v>1</v>
      </c>
      <c r="M31" s="72" t="n">
        <f aca="false">K31/K$38</f>
        <v>0.0555023923444976</v>
      </c>
      <c r="N31" s="73" t="n">
        <f aca="false">K31/$K$38</f>
        <v>0.0555023923444976</v>
      </c>
      <c r="AD31" s="108"/>
      <c r="AE31" s="108"/>
      <c r="AF31" s="108"/>
      <c r="AH31" s="108"/>
      <c r="AI31" s="108"/>
      <c r="AJ31" s="108"/>
      <c r="AL31" s="108"/>
      <c r="AM31" s="108"/>
      <c r="AN31" s="108"/>
    </row>
    <row r="32" customFormat="false" ht="13.5" hidden="false" customHeight="false" outlineLevel="0" collapsed="false">
      <c r="A32" s="61"/>
      <c r="B32" s="431" t="s">
        <v>36</v>
      </c>
      <c r="C32" s="232" t="n">
        <v>11</v>
      </c>
      <c r="D32" s="72" t="n">
        <f aca="false">C32/$K32</f>
        <v>0.478260869565217</v>
      </c>
      <c r="E32" s="72" t="n">
        <f aca="false">C32/C$38</f>
        <v>0.0319767441860465</v>
      </c>
      <c r="F32" s="72" t="n">
        <f aca="false">C32/$K$38</f>
        <v>0.0105263157894737</v>
      </c>
      <c r="G32" s="433" t="n">
        <f aca="false">K32-C32</f>
        <v>12</v>
      </c>
      <c r="H32" s="72" t="n">
        <f aca="false">G32/$K32</f>
        <v>0.521739130434783</v>
      </c>
      <c r="I32" s="72" t="n">
        <f aca="false">G32/G$38</f>
        <v>0.0171184022824536</v>
      </c>
      <c r="J32" s="72" t="n">
        <f aca="false">G32/$K$38</f>
        <v>0.0114832535885167</v>
      </c>
      <c r="K32" s="433" t="n">
        <v>23</v>
      </c>
      <c r="L32" s="72" t="n">
        <f aca="false">K32/$K32</f>
        <v>1</v>
      </c>
      <c r="M32" s="72" t="n">
        <f aca="false">K32/K$38</f>
        <v>0.0220095693779904</v>
      </c>
      <c r="N32" s="73" t="n">
        <f aca="false">K32/$K$38</f>
        <v>0.0220095693779904</v>
      </c>
      <c r="AD32" s="108"/>
      <c r="AE32" s="108"/>
      <c r="AF32" s="108"/>
      <c r="AH32" s="108"/>
      <c r="AI32" s="108"/>
      <c r="AJ32" s="108"/>
      <c r="AL32" s="108"/>
      <c r="AM32" s="108"/>
      <c r="AN32" s="108"/>
    </row>
    <row r="33" customFormat="false" ht="13.5" hidden="false" customHeight="false" outlineLevel="0" collapsed="false">
      <c r="A33" s="61"/>
      <c r="B33" s="431" t="s">
        <v>37</v>
      </c>
      <c r="C33" s="232" t="n">
        <v>8</v>
      </c>
      <c r="D33" s="72" t="n">
        <f aca="false">C33/$K33</f>
        <v>0.115942028985507</v>
      </c>
      <c r="E33" s="72" t="n">
        <f aca="false">C33/C$38</f>
        <v>0.0232558139534884</v>
      </c>
      <c r="F33" s="72" t="n">
        <f aca="false">C33/$K$38</f>
        <v>0.0076555023923445</v>
      </c>
      <c r="G33" s="433" t="n">
        <f aca="false">K33-C33</f>
        <v>61</v>
      </c>
      <c r="H33" s="72" t="n">
        <f aca="false">G33/$K33</f>
        <v>0.884057971014493</v>
      </c>
      <c r="I33" s="72" t="n">
        <f aca="false">G33/G$38</f>
        <v>0.087018544935806</v>
      </c>
      <c r="J33" s="72" t="n">
        <f aca="false">G33/$K$38</f>
        <v>0.0583732057416268</v>
      </c>
      <c r="K33" s="433" t="n">
        <v>69</v>
      </c>
      <c r="L33" s="72" t="n">
        <f aca="false">K33/$K33</f>
        <v>1</v>
      </c>
      <c r="M33" s="72" t="n">
        <f aca="false">K33/K$38</f>
        <v>0.0660287081339713</v>
      </c>
      <c r="N33" s="73" t="n">
        <f aca="false">K33/$K$38</f>
        <v>0.0660287081339713</v>
      </c>
      <c r="AD33" s="108"/>
      <c r="AE33" s="108"/>
      <c r="AF33" s="108"/>
      <c r="AH33" s="108"/>
      <c r="AI33" s="108"/>
      <c r="AJ33" s="108"/>
      <c r="AL33" s="108"/>
      <c r="AM33" s="108"/>
      <c r="AN33" s="108"/>
    </row>
    <row r="34" customFormat="false" ht="13.5" hidden="false" customHeight="false" outlineLevel="0" collapsed="false">
      <c r="A34" s="61"/>
      <c r="B34" s="431" t="s">
        <v>38</v>
      </c>
      <c r="C34" s="232" t="n">
        <v>0</v>
      </c>
      <c r="D34" s="72" t="n">
        <f aca="false">C34/$K34</f>
        <v>0</v>
      </c>
      <c r="E34" s="72" t="n">
        <f aca="false">C34/C$38</f>
        <v>0</v>
      </c>
      <c r="F34" s="72" t="n">
        <f aca="false">C34/$K$38</f>
        <v>0</v>
      </c>
      <c r="G34" s="433" t="n">
        <f aca="false">K34-C34</f>
        <v>17</v>
      </c>
      <c r="H34" s="72" t="n">
        <f aca="false">G34/$K34</f>
        <v>1</v>
      </c>
      <c r="I34" s="72" t="n">
        <f aca="false">G34/G$38</f>
        <v>0.0242510699001427</v>
      </c>
      <c r="J34" s="72" t="n">
        <f aca="false">G34/$K$38</f>
        <v>0.0162679425837321</v>
      </c>
      <c r="K34" s="433" t="n">
        <v>17</v>
      </c>
      <c r="L34" s="72" t="n">
        <f aca="false">K34/$K34</f>
        <v>1</v>
      </c>
      <c r="M34" s="72" t="n">
        <f aca="false">K34/K$38</f>
        <v>0.0162679425837321</v>
      </c>
      <c r="N34" s="73" t="n">
        <f aca="false">K34/$K$38</f>
        <v>0.0162679425837321</v>
      </c>
      <c r="AD34" s="108"/>
      <c r="AE34" s="108"/>
      <c r="AF34" s="108"/>
      <c r="AH34" s="108"/>
      <c r="AI34" s="108"/>
      <c r="AJ34" s="108"/>
      <c r="AL34" s="108"/>
      <c r="AM34" s="108"/>
      <c r="AN34" s="108"/>
    </row>
    <row r="35" customFormat="false" ht="13.5" hidden="false" customHeight="false" outlineLevel="0" collapsed="false">
      <c r="A35" s="61"/>
      <c r="B35" s="431" t="s">
        <v>39</v>
      </c>
      <c r="C35" s="232" t="n">
        <v>2</v>
      </c>
      <c r="D35" s="72" t="n">
        <f aca="false">C35/$K35</f>
        <v>0.105263157894737</v>
      </c>
      <c r="E35" s="72" t="n">
        <f aca="false">C35/C$38</f>
        <v>0.00581395348837209</v>
      </c>
      <c r="F35" s="72" t="n">
        <f aca="false">C35/$K$38</f>
        <v>0.00191387559808612</v>
      </c>
      <c r="G35" s="433" t="n">
        <f aca="false">K35-C35</f>
        <v>17</v>
      </c>
      <c r="H35" s="72" t="n">
        <f aca="false">G35/$K35</f>
        <v>0.894736842105263</v>
      </c>
      <c r="I35" s="72" t="n">
        <f aca="false">G35/G$38</f>
        <v>0.0242510699001427</v>
      </c>
      <c r="J35" s="72" t="n">
        <f aca="false">G35/$K$38</f>
        <v>0.0162679425837321</v>
      </c>
      <c r="K35" s="433" t="n">
        <v>19</v>
      </c>
      <c r="L35" s="72" t="n">
        <f aca="false">K35/$K35</f>
        <v>1</v>
      </c>
      <c r="M35" s="72" t="n">
        <f aca="false">K35/K$38</f>
        <v>0.0181818181818182</v>
      </c>
      <c r="N35" s="73" t="n">
        <f aca="false">K35/$K$38</f>
        <v>0.0181818181818182</v>
      </c>
      <c r="AD35" s="108"/>
      <c r="AE35" s="108"/>
      <c r="AF35" s="108"/>
      <c r="AH35" s="108"/>
      <c r="AI35" s="108"/>
      <c r="AJ35" s="108"/>
      <c r="AL35" s="108"/>
      <c r="AM35" s="108"/>
      <c r="AN35" s="108"/>
    </row>
    <row r="36" customFormat="false" ht="13.5" hidden="false" customHeight="false" outlineLevel="0" collapsed="false">
      <c r="A36" s="61"/>
      <c r="B36" s="431" t="s">
        <v>40</v>
      </c>
      <c r="C36" s="232" t="n">
        <v>7</v>
      </c>
      <c r="D36" s="72" t="n">
        <f aca="false">C36/$K36</f>
        <v>0.304347826086957</v>
      </c>
      <c r="E36" s="72" t="n">
        <f aca="false">C36/C$38</f>
        <v>0.0203488372093023</v>
      </c>
      <c r="F36" s="72" t="n">
        <f aca="false">C36/$K$38</f>
        <v>0.00669856459330144</v>
      </c>
      <c r="G36" s="433" t="n">
        <f aca="false">K36-C36</f>
        <v>16</v>
      </c>
      <c r="H36" s="72" t="n">
        <f aca="false">G36/$K36</f>
        <v>0.695652173913044</v>
      </c>
      <c r="I36" s="72" t="n">
        <f aca="false">G36/G$38</f>
        <v>0.0228245363766049</v>
      </c>
      <c r="J36" s="72" t="n">
        <f aca="false">G36/$K$38</f>
        <v>0.015311004784689</v>
      </c>
      <c r="K36" s="433" t="n">
        <v>23</v>
      </c>
      <c r="L36" s="72" t="n">
        <f aca="false">K36/$K36</f>
        <v>1</v>
      </c>
      <c r="M36" s="72" t="n">
        <f aca="false">K36/K$38</f>
        <v>0.0220095693779904</v>
      </c>
      <c r="N36" s="73" t="n">
        <f aca="false">K36/$K$38</f>
        <v>0.0220095693779904</v>
      </c>
    </row>
    <row r="37" customFormat="false" ht="13.5" hidden="false" customHeight="false" outlineLevel="0" collapsed="false">
      <c r="A37" s="61"/>
      <c r="B37" s="434"/>
      <c r="C37" s="71"/>
      <c r="D37" s="72"/>
      <c r="E37" s="435"/>
      <c r="F37" s="435"/>
      <c r="G37" s="436"/>
      <c r="H37" s="72"/>
      <c r="I37" s="435"/>
      <c r="J37" s="435"/>
      <c r="K37" s="436"/>
      <c r="L37" s="72"/>
      <c r="M37" s="435"/>
      <c r="N37" s="437"/>
      <c r="AD37" s="108"/>
      <c r="AE37" s="108"/>
      <c r="AF37" s="108"/>
      <c r="AH37" s="108"/>
      <c r="AI37" s="108"/>
      <c r="AJ37" s="108"/>
      <c r="AL37" s="108"/>
      <c r="AM37" s="108"/>
      <c r="AN37" s="108"/>
    </row>
    <row r="38" customFormat="false" ht="13.5" hidden="false" customHeight="false" outlineLevel="0" collapsed="false">
      <c r="A38" s="77"/>
      <c r="B38" s="438" t="s">
        <v>41</v>
      </c>
      <c r="C38" s="79" t="n">
        <f aca="false">SUM(C7:C37)</f>
        <v>344</v>
      </c>
      <c r="D38" s="80" t="n">
        <f aca="false">C38/$K38</f>
        <v>0.329186602870813</v>
      </c>
      <c r="E38" s="246" t="n">
        <v>1</v>
      </c>
      <c r="F38" s="80" t="n">
        <f aca="false">C38/$K$38</f>
        <v>0.329186602870813</v>
      </c>
      <c r="G38" s="439" t="n">
        <f aca="false">SUM(G7:G36)</f>
        <v>701</v>
      </c>
      <c r="H38" s="80" t="n">
        <f aca="false">G38/$K38</f>
        <v>0.670813397129187</v>
      </c>
      <c r="I38" s="246" t="n">
        <v>1</v>
      </c>
      <c r="J38" s="80" t="n">
        <f aca="false">G38/$K$38</f>
        <v>0.670813397129187</v>
      </c>
      <c r="K38" s="439" t="n">
        <f aca="false">SUM(K7:K36)</f>
        <v>1045</v>
      </c>
      <c r="L38" s="80" t="n">
        <f aca="false">K38/$K38</f>
        <v>1</v>
      </c>
      <c r="M38" s="246" t="n">
        <v>1</v>
      </c>
      <c r="N38" s="81" t="n">
        <f aca="false">K38/$K$38</f>
        <v>1</v>
      </c>
      <c r="AD38" s="108"/>
      <c r="AE38" s="108"/>
      <c r="AF38" s="108"/>
      <c r="AH38" s="108"/>
      <c r="AI38" s="108"/>
      <c r="AJ38" s="108"/>
      <c r="AL38" s="108"/>
      <c r="AM38" s="108"/>
      <c r="AN38" s="108"/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47"/>
    </row>
    <row r="41" customFormat="false" ht="13.5" hidden="false" customHeight="false" outlineLevel="0" collapsed="false">
      <c r="A41" s="48" t="s">
        <v>75</v>
      </c>
      <c r="F41" s="440" t="s">
        <v>90</v>
      </c>
      <c r="G41" s="440"/>
      <c r="H41" s="440"/>
      <c r="I41" s="440"/>
      <c r="J41" s="440" t="s">
        <v>91</v>
      </c>
    </row>
    <row r="42" customFormat="false" ht="12" hidden="false" customHeight="false" outlineLevel="0" collapsed="false">
      <c r="A42" s="441" t="s">
        <v>1</v>
      </c>
      <c r="B42" s="441" t="s">
        <v>1</v>
      </c>
      <c r="C42" s="442" t="s">
        <v>89</v>
      </c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</row>
    <row r="43" customFormat="false" ht="12" hidden="false" customHeight="false" outlineLevel="0" collapsed="false">
      <c r="A43" s="54"/>
      <c r="B43" s="54"/>
      <c r="C43" s="443" t="s">
        <v>90</v>
      </c>
      <c r="D43" s="443"/>
      <c r="E43" s="443"/>
      <c r="F43" s="443"/>
      <c r="G43" s="444" t="s">
        <v>91</v>
      </c>
      <c r="H43" s="444"/>
      <c r="I43" s="444"/>
      <c r="J43" s="444"/>
      <c r="K43" s="445" t="s">
        <v>41</v>
      </c>
      <c r="L43" s="445"/>
      <c r="M43" s="445"/>
      <c r="N43" s="445"/>
    </row>
    <row r="44" customFormat="false" ht="12" hidden="false" customHeight="false" outlineLevel="0" collapsed="false">
      <c r="A44" s="54"/>
      <c r="B44" s="54"/>
      <c r="C44" s="446" t="s">
        <v>54</v>
      </c>
      <c r="D44" s="447" t="s">
        <v>55</v>
      </c>
      <c r="E44" s="447" t="s">
        <v>56</v>
      </c>
      <c r="F44" s="447" t="s">
        <v>61</v>
      </c>
      <c r="G44" s="447" t="s">
        <v>54</v>
      </c>
      <c r="H44" s="447" t="s">
        <v>55</v>
      </c>
      <c r="I44" s="447" t="s">
        <v>56</v>
      </c>
      <c r="J44" s="447" t="s">
        <v>61</v>
      </c>
      <c r="K44" s="447" t="s">
        <v>54</v>
      </c>
      <c r="L44" s="447" t="s">
        <v>55</v>
      </c>
      <c r="M44" s="447" t="s">
        <v>56</v>
      </c>
      <c r="N44" s="448" t="s">
        <v>61</v>
      </c>
    </row>
    <row r="45" customFormat="false" ht="13.5" hidden="false" customHeight="false" outlineLevel="0" collapsed="false">
      <c r="A45" s="449" t="s">
        <v>10</v>
      </c>
      <c r="B45" s="334" t="s">
        <v>11</v>
      </c>
      <c r="C45" s="450" t="n">
        <v>5</v>
      </c>
      <c r="D45" s="451" t="n">
        <v>0.161</v>
      </c>
      <c r="E45" s="451" t="n">
        <v>0.016</v>
      </c>
      <c r="F45" s="451" t="n">
        <v>0.006</v>
      </c>
      <c r="G45" s="450" t="n">
        <v>26</v>
      </c>
      <c r="H45" s="451" t="n">
        <v>0.839</v>
      </c>
      <c r="I45" s="451" t="n">
        <v>0.051</v>
      </c>
      <c r="J45" s="451" t="n">
        <v>0.032</v>
      </c>
      <c r="K45" s="450" t="n">
        <v>31</v>
      </c>
      <c r="L45" s="451" t="n">
        <v>1</v>
      </c>
      <c r="M45" s="451" t="n">
        <v>0.038</v>
      </c>
      <c r="N45" s="451" t="n">
        <v>0.038</v>
      </c>
    </row>
    <row r="46" customFormat="false" ht="13.5" hidden="false" customHeight="false" outlineLevel="0" collapsed="false">
      <c r="A46" s="449"/>
      <c r="B46" s="334" t="s">
        <v>12</v>
      </c>
      <c r="C46" s="450" t="n">
        <v>10</v>
      </c>
      <c r="D46" s="451" t="n">
        <v>0.769</v>
      </c>
      <c r="E46" s="451" t="n">
        <v>0.033</v>
      </c>
      <c r="F46" s="451" t="n">
        <v>0.012</v>
      </c>
      <c r="G46" s="450" t="n">
        <v>3</v>
      </c>
      <c r="H46" s="451" t="n">
        <v>0.231</v>
      </c>
      <c r="I46" s="451" t="n">
        <v>0.006</v>
      </c>
      <c r="J46" s="451" t="n">
        <v>0.004</v>
      </c>
      <c r="K46" s="450" t="n">
        <v>13</v>
      </c>
      <c r="L46" s="451" t="n">
        <v>1</v>
      </c>
      <c r="M46" s="451" t="n">
        <v>0.016</v>
      </c>
      <c r="N46" s="451" t="n">
        <v>0.016</v>
      </c>
    </row>
    <row r="47" customFormat="false" ht="13.5" hidden="false" customHeight="false" outlineLevel="0" collapsed="false">
      <c r="A47" s="449"/>
      <c r="B47" s="334" t="s">
        <v>15</v>
      </c>
      <c r="C47" s="450" t="n">
        <v>3</v>
      </c>
      <c r="D47" s="451" t="n">
        <v>0.2</v>
      </c>
      <c r="E47" s="451" t="n">
        <v>0.01</v>
      </c>
      <c r="F47" s="451" t="n">
        <v>0.004</v>
      </c>
      <c r="G47" s="450" t="n">
        <v>12</v>
      </c>
      <c r="H47" s="451" t="n">
        <v>0.8</v>
      </c>
      <c r="I47" s="451" t="n">
        <v>0.023</v>
      </c>
      <c r="J47" s="451" t="n">
        <v>0.015</v>
      </c>
      <c r="K47" s="450" t="n">
        <v>15</v>
      </c>
      <c r="L47" s="451" t="n">
        <v>1</v>
      </c>
      <c r="M47" s="451" t="n">
        <v>0.018</v>
      </c>
      <c r="N47" s="451" t="n">
        <v>0.018</v>
      </c>
    </row>
    <row r="48" customFormat="false" ht="13.5" hidden="false" customHeight="false" outlineLevel="0" collapsed="false">
      <c r="A48" s="449"/>
      <c r="B48" s="334" t="s">
        <v>16</v>
      </c>
      <c r="C48" s="450" t="n">
        <v>32</v>
      </c>
      <c r="D48" s="451" t="n">
        <v>0.5</v>
      </c>
      <c r="E48" s="451" t="n">
        <v>0.105</v>
      </c>
      <c r="F48" s="451" t="n">
        <v>0.039</v>
      </c>
      <c r="G48" s="450" t="n">
        <v>32</v>
      </c>
      <c r="H48" s="451" t="n">
        <v>0.5</v>
      </c>
      <c r="I48" s="451" t="n">
        <v>0.063</v>
      </c>
      <c r="J48" s="451" t="n">
        <v>0.039</v>
      </c>
      <c r="K48" s="450" t="n">
        <v>64</v>
      </c>
      <c r="L48" s="451" t="n">
        <v>1</v>
      </c>
      <c r="M48" s="451" t="n">
        <v>0.078</v>
      </c>
      <c r="N48" s="451" t="n">
        <v>0.078</v>
      </c>
    </row>
    <row r="49" customFormat="false" ht="13.5" hidden="false" customHeight="false" outlineLevel="0" collapsed="false">
      <c r="A49" s="449"/>
      <c r="B49" s="334" t="s">
        <v>17</v>
      </c>
      <c r="C49" s="450" t="n">
        <v>2</v>
      </c>
      <c r="D49" s="451" t="n">
        <v>0.2</v>
      </c>
      <c r="E49" s="451" t="n">
        <v>0.007</v>
      </c>
      <c r="F49" s="451" t="n">
        <v>0.002</v>
      </c>
      <c r="G49" s="450" t="n">
        <v>8</v>
      </c>
      <c r="H49" s="451" t="n">
        <v>0.8</v>
      </c>
      <c r="I49" s="451" t="n">
        <v>0.016</v>
      </c>
      <c r="J49" s="451" t="n">
        <v>0.01</v>
      </c>
      <c r="K49" s="450" t="n">
        <v>10</v>
      </c>
      <c r="L49" s="451" t="n">
        <v>1</v>
      </c>
      <c r="M49" s="451" t="n">
        <v>0.012</v>
      </c>
      <c r="N49" s="451" t="n">
        <v>0.012</v>
      </c>
    </row>
    <row r="50" customFormat="false" ht="13.5" hidden="false" customHeight="false" outlineLevel="0" collapsed="false">
      <c r="A50" s="449"/>
      <c r="B50" s="334" t="s">
        <v>18</v>
      </c>
      <c r="C50" s="450" t="n">
        <v>0</v>
      </c>
      <c r="D50" s="451" t="n">
        <v>0</v>
      </c>
      <c r="E50" s="451" t="n">
        <v>0</v>
      </c>
      <c r="F50" s="451" t="n">
        <v>0</v>
      </c>
      <c r="G50" s="450" t="n">
        <v>15</v>
      </c>
      <c r="H50" s="451" t="n">
        <v>1</v>
      </c>
      <c r="I50" s="451" t="n">
        <v>0.029</v>
      </c>
      <c r="J50" s="451" t="n">
        <v>0.018</v>
      </c>
      <c r="K50" s="450" t="n">
        <v>15</v>
      </c>
      <c r="L50" s="451" t="n">
        <v>1</v>
      </c>
      <c r="M50" s="451" t="n">
        <v>0.018</v>
      </c>
      <c r="N50" s="451" t="n">
        <v>0.018</v>
      </c>
    </row>
    <row r="51" customFormat="false" ht="13.5" hidden="false" customHeight="false" outlineLevel="0" collapsed="false">
      <c r="A51" s="449"/>
      <c r="B51" s="334" t="s">
        <v>19</v>
      </c>
      <c r="C51" s="450" t="n">
        <v>2</v>
      </c>
      <c r="D51" s="451" t="n">
        <v>0.057</v>
      </c>
      <c r="E51" s="451" t="n">
        <v>0.007</v>
      </c>
      <c r="F51" s="451" t="n">
        <v>0.002</v>
      </c>
      <c r="G51" s="450" t="n">
        <v>33</v>
      </c>
      <c r="H51" s="451" t="n">
        <v>0.943</v>
      </c>
      <c r="I51" s="451" t="n">
        <v>0.064</v>
      </c>
      <c r="J51" s="451" t="n">
        <v>0.04</v>
      </c>
      <c r="K51" s="450" t="n">
        <v>35</v>
      </c>
      <c r="L51" s="451" t="n">
        <v>1</v>
      </c>
      <c r="M51" s="451" t="n">
        <v>0.043</v>
      </c>
      <c r="N51" s="451" t="n">
        <v>0.043</v>
      </c>
    </row>
    <row r="52" customFormat="false" ht="13.5" hidden="false" customHeight="false" outlineLevel="0" collapsed="false">
      <c r="A52" s="449"/>
      <c r="B52" s="334" t="s">
        <v>20</v>
      </c>
      <c r="C52" s="450" t="n">
        <v>22</v>
      </c>
      <c r="D52" s="451" t="n">
        <v>0.917</v>
      </c>
      <c r="E52" s="451" t="n">
        <v>0.072</v>
      </c>
      <c r="F52" s="451" t="n">
        <v>0.027</v>
      </c>
      <c r="G52" s="450" t="n">
        <v>2</v>
      </c>
      <c r="H52" s="451" t="n">
        <v>0.083</v>
      </c>
      <c r="I52" s="451" t="n">
        <v>0.004</v>
      </c>
      <c r="J52" s="451" t="n">
        <v>0.002</v>
      </c>
      <c r="K52" s="450" t="n">
        <v>24</v>
      </c>
      <c r="L52" s="451" t="n">
        <v>1</v>
      </c>
      <c r="M52" s="451" t="n">
        <v>0.029</v>
      </c>
      <c r="N52" s="451" t="n">
        <v>0.029</v>
      </c>
    </row>
    <row r="53" customFormat="false" ht="13.5" hidden="false" customHeight="false" outlineLevel="0" collapsed="false">
      <c r="A53" s="449"/>
      <c r="B53" s="334" t="s">
        <v>22</v>
      </c>
      <c r="C53" s="450" t="n">
        <v>30</v>
      </c>
      <c r="D53" s="451" t="n">
        <v>0.219</v>
      </c>
      <c r="E53" s="451" t="n">
        <v>0.098</v>
      </c>
      <c r="F53" s="451" t="n">
        <v>0.037</v>
      </c>
      <c r="G53" s="450" t="n">
        <v>107</v>
      </c>
      <c r="H53" s="451" t="n">
        <v>0.781</v>
      </c>
      <c r="I53" s="451" t="n">
        <v>0.209</v>
      </c>
      <c r="J53" s="451" t="n">
        <v>0.131</v>
      </c>
      <c r="K53" s="450" t="n">
        <v>137</v>
      </c>
      <c r="L53" s="451" t="n">
        <v>1</v>
      </c>
      <c r="M53" s="451" t="n">
        <v>0.168</v>
      </c>
      <c r="N53" s="451" t="n">
        <v>0.168</v>
      </c>
    </row>
    <row r="54" customFormat="false" ht="13.5" hidden="false" customHeight="false" outlineLevel="0" collapsed="false">
      <c r="A54" s="449"/>
      <c r="B54" s="334" t="s">
        <v>23</v>
      </c>
      <c r="C54" s="450" t="n">
        <v>5</v>
      </c>
      <c r="D54" s="451" t="n">
        <v>0.357</v>
      </c>
      <c r="E54" s="451" t="n">
        <v>0.016</v>
      </c>
      <c r="F54" s="451" t="n">
        <v>0.006</v>
      </c>
      <c r="G54" s="450" t="n">
        <v>9</v>
      </c>
      <c r="H54" s="451" t="n">
        <v>0.643</v>
      </c>
      <c r="I54" s="451" t="n">
        <v>0.018</v>
      </c>
      <c r="J54" s="451" t="n">
        <v>0.011</v>
      </c>
      <c r="K54" s="450" t="n">
        <v>14</v>
      </c>
      <c r="L54" s="451" t="n">
        <v>1</v>
      </c>
      <c r="M54" s="451" t="n">
        <v>0.017</v>
      </c>
      <c r="N54" s="451" t="n">
        <v>0.017</v>
      </c>
    </row>
    <row r="55" customFormat="false" ht="13.5" hidden="false" customHeight="false" outlineLevel="0" collapsed="false">
      <c r="A55" s="449"/>
      <c r="B55" s="334" t="s">
        <v>24</v>
      </c>
      <c r="C55" s="450" t="n">
        <v>13</v>
      </c>
      <c r="D55" s="451" t="n">
        <v>0.21</v>
      </c>
      <c r="E55" s="451" t="n">
        <v>0.043</v>
      </c>
      <c r="F55" s="451" t="n">
        <v>0.016</v>
      </c>
      <c r="G55" s="450" t="n">
        <v>49</v>
      </c>
      <c r="H55" s="451" t="n">
        <v>0.79</v>
      </c>
      <c r="I55" s="451" t="n">
        <v>0.096</v>
      </c>
      <c r="J55" s="451" t="n">
        <v>0.06</v>
      </c>
      <c r="K55" s="450" t="n">
        <v>62</v>
      </c>
      <c r="L55" s="451" t="n">
        <v>1</v>
      </c>
      <c r="M55" s="451" t="n">
        <v>0.076</v>
      </c>
      <c r="N55" s="451" t="n">
        <v>0.076</v>
      </c>
    </row>
    <row r="56" customFormat="false" ht="13.5" hidden="false" customHeight="false" outlineLevel="0" collapsed="false">
      <c r="A56" s="449"/>
      <c r="B56" s="334" t="s">
        <v>25</v>
      </c>
      <c r="C56" s="450" t="n">
        <v>2</v>
      </c>
      <c r="D56" s="451" t="n">
        <v>0.043</v>
      </c>
      <c r="E56" s="451" t="n">
        <v>0.007</v>
      </c>
      <c r="F56" s="451" t="n">
        <v>0.002</v>
      </c>
      <c r="G56" s="450" t="n">
        <v>44</v>
      </c>
      <c r="H56" s="451" t="n">
        <v>0.957</v>
      </c>
      <c r="I56" s="451" t="n">
        <v>0.086</v>
      </c>
      <c r="J56" s="451" t="n">
        <v>0.054</v>
      </c>
      <c r="K56" s="450" t="n">
        <v>46</v>
      </c>
      <c r="L56" s="451" t="n">
        <v>1</v>
      </c>
      <c r="M56" s="451" t="n">
        <v>0.056</v>
      </c>
      <c r="N56" s="451" t="n">
        <v>0.056</v>
      </c>
    </row>
    <row r="57" customFormat="false" ht="13.5" hidden="false" customHeight="false" outlineLevel="0" collapsed="false">
      <c r="A57" s="449"/>
      <c r="B57" s="334" t="s">
        <v>26</v>
      </c>
      <c r="C57" s="450" t="n">
        <v>30</v>
      </c>
      <c r="D57" s="451" t="n">
        <v>0.545</v>
      </c>
      <c r="E57" s="451" t="n">
        <v>0.098</v>
      </c>
      <c r="F57" s="451" t="n">
        <v>0.037</v>
      </c>
      <c r="G57" s="450" t="n">
        <v>25</v>
      </c>
      <c r="H57" s="451" t="n">
        <v>0.455</v>
      </c>
      <c r="I57" s="451" t="n">
        <v>0.049</v>
      </c>
      <c r="J57" s="451" t="n">
        <v>0.031</v>
      </c>
      <c r="K57" s="450" t="n">
        <v>55</v>
      </c>
      <c r="L57" s="451" t="n">
        <v>1</v>
      </c>
      <c r="M57" s="451" t="n">
        <v>0.067</v>
      </c>
      <c r="N57" s="451" t="n">
        <v>0.067</v>
      </c>
    </row>
    <row r="58" customFormat="false" ht="13.5" hidden="false" customHeight="false" outlineLevel="0" collapsed="false">
      <c r="A58" s="449"/>
      <c r="B58" s="334" t="s">
        <v>28</v>
      </c>
      <c r="C58" s="450" t="n">
        <v>17</v>
      </c>
      <c r="D58" s="451" t="n">
        <v>0.773</v>
      </c>
      <c r="E58" s="451" t="n">
        <v>0.056</v>
      </c>
      <c r="F58" s="451" t="n">
        <v>0.021</v>
      </c>
      <c r="G58" s="450" t="n">
        <v>5</v>
      </c>
      <c r="H58" s="451" t="n">
        <v>0.227</v>
      </c>
      <c r="I58" s="451" t="n">
        <v>0.01</v>
      </c>
      <c r="J58" s="451" t="n">
        <v>0.006</v>
      </c>
      <c r="K58" s="450" t="n">
        <v>22</v>
      </c>
      <c r="L58" s="451" t="n">
        <v>1</v>
      </c>
      <c r="M58" s="451" t="n">
        <v>0.027</v>
      </c>
      <c r="N58" s="451" t="n">
        <v>0.027</v>
      </c>
    </row>
    <row r="59" customFormat="false" ht="13.5" hidden="false" customHeight="false" outlineLevel="0" collapsed="false">
      <c r="A59" s="449"/>
      <c r="B59" s="334" t="s">
        <v>29</v>
      </c>
      <c r="C59" s="450" t="n">
        <v>4</v>
      </c>
      <c r="D59" s="451" t="n">
        <v>1</v>
      </c>
      <c r="E59" s="451" t="n">
        <v>0.013</v>
      </c>
      <c r="F59" s="451" t="n">
        <v>0.005</v>
      </c>
      <c r="G59" s="450" t="n">
        <v>0</v>
      </c>
      <c r="H59" s="451" t="n">
        <v>0</v>
      </c>
      <c r="I59" s="451" t="n">
        <v>0</v>
      </c>
      <c r="J59" s="451" t="n">
        <v>0</v>
      </c>
      <c r="K59" s="450" t="n">
        <v>4</v>
      </c>
      <c r="L59" s="451" t="n">
        <v>1</v>
      </c>
      <c r="M59" s="451" t="n">
        <v>0.005</v>
      </c>
      <c r="N59" s="451" t="n">
        <v>0.005</v>
      </c>
    </row>
    <row r="60" customFormat="false" ht="13.5" hidden="false" customHeight="false" outlineLevel="0" collapsed="false">
      <c r="A60" s="449"/>
      <c r="B60" s="334" t="s">
        <v>30</v>
      </c>
      <c r="C60" s="450" t="n">
        <v>9</v>
      </c>
      <c r="D60" s="451" t="n">
        <v>0.346</v>
      </c>
      <c r="E60" s="451" t="n">
        <v>0.03</v>
      </c>
      <c r="F60" s="451" t="n">
        <v>0.011</v>
      </c>
      <c r="G60" s="450" t="n">
        <v>17</v>
      </c>
      <c r="H60" s="451" t="n">
        <v>0.654</v>
      </c>
      <c r="I60" s="451" t="n">
        <v>0.033</v>
      </c>
      <c r="J60" s="451" t="n">
        <v>0.021</v>
      </c>
      <c r="K60" s="450" t="n">
        <v>26</v>
      </c>
      <c r="L60" s="451" t="n">
        <v>1</v>
      </c>
      <c r="M60" s="451" t="n">
        <v>0.032</v>
      </c>
      <c r="N60" s="451" t="n">
        <v>0.032</v>
      </c>
      <c r="AD60" s="108"/>
      <c r="AE60" s="108"/>
      <c r="AF60" s="108"/>
      <c r="AH60" s="108"/>
      <c r="AI60" s="108"/>
      <c r="AJ60" s="108"/>
      <c r="AL60" s="108"/>
      <c r="AM60" s="108"/>
      <c r="AN60" s="108"/>
    </row>
    <row r="61" customFormat="false" ht="13.5" hidden="false" customHeight="false" outlineLevel="0" collapsed="false">
      <c r="A61" s="449"/>
      <c r="B61" s="334" t="s">
        <v>31</v>
      </c>
      <c r="C61" s="450" t="n">
        <v>0</v>
      </c>
      <c r="D61" s="451" t="n">
        <v>0</v>
      </c>
      <c r="E61" s="451" t="n">
        <v>0</v>
      </c>
      <c r="F61" s="451" t="n">
        <v>0</v>
      </c>
      <c r="G61" s="450" t="n">
        <v>8</v>
      </c>
      <c r="H61" s="451" t="n">
        <v>1</v>
      </c>
      <c r="I61" s="451" t="n">
        <v>0.016</v>
      </c>
      <c r="J61" s="451" t="n">
        <v>0.01</v>
      </c>
      <c r="K61" s="450" t="n">
        <v>8</v>
      </c>
      <c r="L61" s="451" t="n">
        <v>1</v>
      </c>
      <c r="M61" s="451" t="n">
        <v>0.01</v>
      </c>
      <c r="N61" s="451" t="n">
        <v>0.01</v>
      </c>
      <c r="AD61" s="108"/>
      <c r="AE61" s="108"/>
      <c r="AF61" s="108"/>
      <c r="AH61" s="108"/>
      <c r="AI61" s="108"/>
      <c r="AJ61" s="108"/>
      <c r="AL61" s="108"/>
      <c r="AM61" s="108"/>
      <c r="AN61" s="108"/>
    </row>
    <row r="62" customFormat="false" ht="13.5" hidden="false" customHeight="false" outlineLevel="0" collapsed="false">
      <c r="A62" s="449"/>
      <c r="B62" s="334" t="s">
        <v>32</v>
      </c>
      <c r="C62" s="450" t="n">
        <v>20</v>
      </c>
      <c r="D62" s="451" t="n">
        <v>0.465</v>
      </c>
      <c r="E62" s="451" t="n">
        <v>0.066</v>
      </c>
      <c r="F62" s="451" t="n">
        <v>0.024</v>
      </c>
      <c r="G62" s="450" t="n">
        <v>23</v>
      </c>
      <c r="H62" s="451" t="n">
        <v>0.535</v>
      </c>
      <c r="I62" s="451" t="n">
        <v>0.045</v>
      </c>
      <c r="J62" s="451" t="n">
        <v>0.028</v>
      </c>
      <c r="K62" s="450" t="n">
        <v>43</v>
      </c>
      <c r="L62" s="451" t="n">
        <v>1</v>
      </c>
      <c r="M62" s="451" t="n">
        <v>0.053</v>
      </c>
      <c r="N62" s="451" t="n">
        <v>0.053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L62" s="108"/>
      <c r="AM62" s="108"/>
      <c r="AN62" s="108"/>
    </row>
    <row r="63" customFormat="false" ht="13.5" hidden="false" customHeight="false" outlineLevel="0" collapsed="false">
      <c r="A63" s="449"/>
      <c r="B63" s="334" t="s">
        <v>58</v>
      </c>
      <c r="C63" s="450" t="n">
        <v>57</v>
      </c>
      <c r="D63" s="451" t="n">
        <v>0.934</v>
      </c>
      <c r="E63" s="451" t="n">
        <v>0.187</v>
      </c>
      <c r="F63" s="451" t="n">
        <v>0.07</v>
      </c>
      <c r="G63" s="450" t="n">
        <v>4</v>
      </c>
      <c r="H63" s="451" t="n">
        <v>0.066</v>
      </c>
      <c r="I63" s="451" t="n">
        <v>0.008</v>
      </c>
      <c r="J63" s="451" t="n">
        <v>0.005</v>
      </c>
      <c r="K63" s="450" t="n">
        <v>61</v>
      </c>
      <c r="L63" s="451" t="n">
        <v>1</v>
      </c>
      <c r="M63" s="451" t="n">
        <v>0.075</v>
      </c>
      <c r="N63" s="451" t="n">
        <v>0.075</v>
      </c>
      <c r="AD63" s="108"/>
      <c r="AE63" s="108"/>
      <c r="AF63" s="108"/>
      <c r="AH63" s="108"/>
      <c r="AI63" s="108"/>
      <c r="AJ63" s="108"/>
      <c r="AL63" s="108"/>
      <c r="AM63" s="108"/>
      <c r="AN63" s="108"/>
    </row>
    <row r="64" customFormat="false" ht="13.5" hidden="false" customHeight="false" outlineLevel="0" collapsed="false">
      <c r="A64" s="449"/>
      <c r="B64" s="334" t="s">
        <v>36</v>
      </c>
      <c r="C64" s="450" t="n">
        <v>17</v>
      </c>
      <c r="D64" s="451" t="n">
        <v>0.68</v>
      </c>
      <c r="E64" s="451" t="n">
        <v>0.056</v>
      </c>
      <c r="F64" s="451" t="n">
        <v>0.021</v>
      </c>
      <c r="G64" s="450" t="n">
        <v>8</v>
      </c>
      <c r="H64" s="451" t="n">
        <v>0.32</v>
      </c>
      <c r="I64" s="451" t="n">
        <v>0.016</v>
      </c>
      <c r="J64" s="451" t="n">
        <v>0.01</v>
      </c>
      <c r="K64" s="450" t="n">
        <v>25</v>
      </c>
      <c r="L64" s="451" t="n">
        <v>1</v>
      </c>
      <c r="M64" s="451" t="n">
        <v>0.031</v>
      </c>
      <c r="N64" s="451" t="n">
        <v>0.031</v>
      </c>
      <c r="AD64" s="108"/>
      <c r="AE64" s="108"/>
      <c r="AF64" s="108"/>
      <c r="AH64" s="108"/>
      <c r="AI64" s="108"/>
      <c r="AJ64" s="108"/>
      <c r="AL64" s="108"/>
      <c r="AM64" s="108"/>
      <c r="AN64" s="108"/>
    </row>
    <row r="65" customFormat="false" ht="13.5" hidden="false" customHeight="false" outlineLevel="0" collapsed="false">
      <c r="A65" s="449"/>
      <c r="B65" s="334" t="s">
        <v>37</v>
      </c>
      <c r="C65" s="450" t="n">
        <v>11</v>
      </c>
      <c r="D65" s="451" t="n">
        <v>0.157</v>
      </c>
      <c r="E65" s="451" t="n">
        <v>0.036</v>
      </c>
      <c r="F65" s="451" t="n">
        <v>0.013</v>
      </c>
      <c r="G65" s="450" t="n">
        <v>59</v>
      </c>
      <c r="H65" s="451" t="n">
        <v>0.843</v>
      </c>
      <c r="I65" s="451" t="n">
        <v>0.115</v>
      </c>
      <c r="J65" s="451" t="n">
        <v>0.072</v>
      </c>
      <c r="K65" s="450" t="n">
        <v>70</v>
      </c>
      <c r="L65" s="451" t="n">
        <v>1</v>
      </c>
      <c r="M65" s="451" t="n">
        <v>0.086</v>
      </c>
      <c r="N65" s="451" t="n">
        <v>0.086</v>
      </c>
      <c r="AD65" s="108"/>
      <c r="AE65" s="108"/>
      <c r="AF65" s="108"/>
      <c r="AH65" s="108"/>
      <c r="AI65" s="108"/>
      <c r="AJ65" s="108"/>
      <c r="AL65" s="108"/>
      <c r="AM65" s="108"/>
      <c r="AN65" s="108"/>
    </row>
    <row r="66" customFormat="false" ht="13.5" hidden="false" customHeight="false" outlineLevel="0" collapsed="false">
      <c r="A66" s="449"/>
      <c r="B66" s="334" t="s">
        <v>39</v>
      </c>
      <c r="C66" s="450" t="n">
        <v>10</v>
      </c>
      <c r="D66" s="451" t="n">
        <v>0.357</v>
      </c>
      <c r="E66" s="451" t="n">
        <v>0.033</v>
      </c>
      <c r="F66" s="451" t="n">
        <v>0.012</v>
      </c>
      <c r="G66" s="450" t="n">
        <v>18</v>
      </c>
      <c r="H66" s="451" t="n">
        <v>0.643</v>
      </c>
      <c r="I66" s="451" t="n">
        <v>0.035</v>
      </c>
      <c r="J66" s="451" t="n">
        <v>0.022</v>
      </c>
      <c r="K66" s="450" t="n">
        <v>28</v>
      </c>
      <c r="L66" s="451" t="n">
        <v>1</v>
      </c>
      <c r="M66" s="451" t="n">
        <v>0.034</v>
      </c>
      <c r="N66" s="451" t="n">
        <v>0.034</v>
      </c>
      <c r="AD66" s="108"/>
      <c r="AE66" s="108"/>
      <c r="AF66" s="108"/>
      <c r="AH66" s="108"/>
      <c r="AI66" s="108"/>
      <c r="AJ66" s="108"/>
      <c r="AL66" s="108"/>
      <c r="AM66" s="108"/>
      <c r="AN66" s="108"/>
    </row>
    <row r="67" customFormat="false" ht="13.5" hidden="false" customHeight="false" outlineLevel="0" collapsed="false">
      <c r="A67" s="449"/>
      <c r="B67" s="334" t="s">
        <v>40</v>
      </c>
      <c r="C67" s="450" t="n">
        <v>4</v>
      </c>
      <c r="D67" s="451" t="n">
        <v>0.444</v>
      </c>
      <c r="E67" s="451" t="n">
        <v>0.013</v>
      </c>
      <c r="F67" s="451" t="n">
        <v>0.005</v>
      </c>
      <c r="G67" s="450" t="n">
        <v>5</v>
      </c>
      <c r="H67" s="451" t="n">
        <v>0.556</v>
      </c>
      <c r="I67" s="451" t="n">
        <v>0.01</v>
      </c>
      <c r="J67" s="451" t="n">
        <v>0.006</v>
      </c>
      <c r="K67" s="450" t="n">
        <v>9</v>
      </c>
      <c r="L67" s="451" t="n">
        <v>1</v>
      </c>
      <c r="M67" s="451" t="n">
        <v>0.011</v>
      </c>
      <c r="N67" s="451" t="n">
        <v>0.011</v>
      </c>
    </row>
    <row r="68" customFormat="false" ht="13.5" hidden="false" customHeight="false" outlineLevel="0" collapsed="false">
      <c r="A68" s="449"/>
      <c r="B68" s="334"/>
      <c r="C68" s="450"/>
      <c r="D68" s="451"/>
      <c r="E68" s="451"/>
      <c r="F68" s="451"/>
      <c r="G68" s="450"/>
      <c r="H68" s="451"/>
      <c r="I68" s="451"/>
      <c r="J68" s="451"/>
      <c r="K68" s="450"/>
      <c r="L68" s="451"/>
      <c r="M68" s="451"/>
      <c r="N68" s="451"/>
    </row>
    <row r="69" customFormat="false" ht="14.25" hidden="false" customHeight="false" outlineLevel="0" collapsed="false">
      <c r="A69" s="452"/>
      <c r="B69" s="453" t="s">
        <v>41</v>
      </c>
      <c r="C69" s="369" t="n">
        <v>305</v>
      </c>
      <c r="D69" s="370" t="n">
        <v>0.373</v>
      </c>
      <c r="E69" s="370" t="n">
        <v>1</v>
      </c>
      <c r="F69" s="370" t="n">
        <v>0.373</v>
      </c>
      <c r="G69" s="371" t="n">
        <v>512</v>
      </c>
      <c r="H69" s="370" t="n">
        <v>0.627</v>
      </c>
      <c r="I69" s="370" t="n">
        <v>1</v>
      </c>
      <c r="J69" s="370" t="n">
        <v>0.627</v>
      </c>
      <c r="K69" s="371" t="n">
        <v>817</v>
      </c>
      <c r="L69" s="370" t="n">
        <v>1</v>
      </c>
      <c r="M69" s="370" t="n">
        <v>1</v>
      </c>
      <c r="N69" s="372" t="n">
        <v>1</v>
      </c>
      <c r="AD69" s="108"/>
      <c r="AE69" s="108"/>
      <c r="AF69" s="108"/>
      <c r="AH69" s="108"/>
      <c r="AI69" s="108"/>
      <c r="AJ69" s="108"/>
      <c r="AL69" s="108"/>
      <c r="AM69" s="108"/>
      <c r="AN69" s="108"/>
    </row>
    <row r="70" customFormat="false" ht="13.5" hidden="false" customHeight="false" outlineLevel="0" collapsed="false">
      <c r="A70" s="376"/>
      <c r="B70" s="376"/>
      <c r="C70" s="375"/>
      <c r="D70" s="376"/>
      <c r="E70" s="376"/>
      <c r="F70" s="376"/>
      <c r="G70" s="375"/>
      <c r="H70" s="376"/>
      <c r="I70" s="376"/>
      <c r="J70" s="376"/>
      <c r="K70" s="375"/>
      <c r="L70" s="376"/>
      <c r="M70" s="376"/>
      <c r="N70" s="376"/>
      <c r="AD70" s="108"/>
      <c r="AE70" s="108"/>
      <c r="AF70" s="108"/>
      <c r="AH70" s="108"/>
      <c r="AI70" s="108"/>
      <c r="AJ70" s="108"/>
      <c r="AL70" s="108"/>
      <c r="AM70" s="108"/>
      <c r="AN70" s="108"/>
    </row>
    <row r="71" customFormat="false" ht="12.75" hidden="false" customHeight="false" outlineLevel="0" collapsed="false">
      <c r="A71" s="48" t="s">
        <v>64</v>
      </c>
      <c r="F71" s="440" t="s">
        <v>90</v>
      </c>
      <c r="G71" s="440"/>
      <c r="H71" s="440"/>
      <c r="I71" s="440"/>
      <c r="J71" s="440" t="s">
        <v>91</v>
      </c>
      <c r="AD71" s="108"/>
      <c r="AE71" s="108"/>
      <c r="AF71" s="108"/>
      <c r="AH71" s="108"/>
      <c r="AI71" s="108"/>
      <c r="AJ71" s="108"/>
      <c r="AL71" s="108"/>
      <c r="AM71" s="108"/>
      <c r="AN71" s="108"/>
    </row>
    <row r="72" customFormat="false" ht="23.25" hidden="false" customHeight="true" outlineLevel="0" collapsed="false">
      <c r="A72" s="176"/>
      <c r="B72" s="177"/>
      <c r="C72" s="178" t="s">
        <v>89</v>
      </c>
      <c r="D72" s="178"/>
      <c r="E72" s="178"/>
      <c r="F72" s="178"/>
      <c r="G72" s="178"/>
      <c r="H72" s="454"/>
      <c r="AD72" s="108"/>
      <c r="AE72" s="108"/>
      <c r="AF72" s="108"/>
      <c r="AH72" s="108"/>
      <c r="AI72" s="108"/>
      <c r="AJ72" s="108"/>
      <c r="AL72" s="108"/>
      <c r="AM72" s="108"/>
      <c r="AN72" s="108"/>
    </row>
    <row r="73" customFormat="false" ht="12" hidden="false" customHeight="false" outlineLevel="0" collapsed="false">
      <c r="A73" s="179"/>
      <c r="B73" s="180"/>
      <c r="C73" s="181" t="s">
        <v>92</v>
      </c>
      <c r="D73" s="181"/>
      <c r="E73" s="181"/>
      <c r="F73" s="181"/>
      <c r="G73" s="181"/>
      <c r="H73" s="454"/>
      <c r="AB73" s="108"/>
      <c r="AC73" s="108"/>
      <c r="AD73" s="108"/>
      <c r="AE73" s="108"/>
      <c r="AF73" s="108"/>
      <c r="AG73" s="108"/>
      <c r="AH73" s="108"/>
      <c r="AI73" s="108"/>
      <c r="AJ73" s="108"/>
      <c r="AL73" s="108"/>
      <c r="AM73" s="108"/>
      <c r="AN73" s="108"/>
    </row>
    <row r="74" customFormat="false" ht="56.25" hidden="false" customHeight="false" outlineLevel="0" collapsed="false">
      <c r="A74" s="179"/>
      <c r="B74" s="180"/>
      <c r="C74" s="182" t="s">
        <v>3</v>
      </c>
      <c r="D74" s="455" t="n">
        <v>2010</v>
      </c>
      <c r="E74" s="183" t="n">
        <v>2005</v>
      </c>
      <c r="F74" s="184" t="n">
        <v>2000</v>
      </c>
      <c r="G74" s="185" t="s">
        <v>93</v>
      </c>
      <c r="H74" s="456"/>
      <c r="I74" s="456"/>
      <c r="J74" s="457"/>
      <c r="N74" s="198"/>
      <c r="Y74" s="108"/>
      <c r="Z74" s="108"/>
      <c r="AA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N74" s="108"/>
      <c r="AO74" s="108"/>
      <c r="AP74" s="108"/>
    </row>
    <row r="75" customFormat="false" ht="13.5" hidden="false" customHeight="false" outlineLevel="0" collapsed="false">
      <c r="A75" s="186" t="s">
        <v>10</v>
      </c>
      <c r="B75" s="187" t="s">
        <v>11</v>
      </c>
      <c r="C75" s="458" t="n">
        <f aca="false">C7</f>
        <v>7</v>
      </c>
      <c r="D75" s="459" t="n">
        <f aca="false">D7</f>
        <v>0.194444444444444</v>
      </c>
      <c r="E75" s="189" t="n">
        <v>0.161</v>
      </c>
      <c r="F75" s="190" t="n">
        <v>0.176470588235294</v>
      </c>
      <c r="G75" s="191" t="n">
        <f aca="false">E75-F75</f>
        <v>-0.0154705882352941</v>
      </c>
      <c r="H75" s="460"/>
      <c r="I75" s="461"/>
      <c r="J75" s="462"/>
      <c r="N75" s="198"/>
      <c r="Y75" s="108"/>
      <c r="Z75" s="108"/>
      <c r="AA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N75" s="108"/>
      <c r="AO75" s="108"/>
      <c r="AP75" s="108"/>
    </row>
    <row r="76" customFormat="false" ht="13.5" hidden="false" customHeight="false" outlineLevel="0" collapsed="false">
      <c r="A76" s="192"/>
      <c r="B76" s="193" t="s">
        <v>12</v>
      </c>
      <c r="C76" s="463" t="n">
        <f aca="false">C8</f>
        <v>21</v>
      </c>
      <c r="D76" s="464" t="n">
        <f aca="false">D8</f>
        <v>0.525</v>
      </c>
      <c r="E76" s="195" t="n">
        <v>0.769</v>
      </c>
      <c r="F76" s="196" t="n">
        <v>0.882352941176471</v>
      </c>
      <c r="G76" s="197" t="n">
        <f aca="false">E76-F76</f>
        <v>-0.113352941176471</v>
      </c>
      <c r="H76" s="460"/>
      <c r="I76" s="461"/>
      <c r="J76" s="462"/>
      <c r="N76" s="198"/>
      <c r="Y76" s="108"/>
      <c r="Z76" s="108"/>
      <c r="AA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N76" s="108"/>
      <c r="AO76" s="108"/>
      <c r="AP76" s="108"/>
    </row>
    <row r="77" customFormat="false" ht="13.5" hidden="false" customHeight="false" outlineLevel="0" collapsed="false">
      <c r="A77" s="192"/>
      <c r="B77" s="193" t="s">
        <v>13</v>
      </c>
      <c r="C77" s="463" t="n">
        <f aca="false">C9</f>
        <v>2</v>
      </c>
      <c r="D77" s="464" t="n">
        <f aca="false">D9</f>
        <v>0.333333333333333</v>
      </c>
      <c r="E77" s="195"/>
      <c r="F77" s="196"/>
      <c r="G77" s="197"/>
      <c r="H77" s="460"/>
      <c r="I77" s="461"/>
      <c r="J77" s="462"/>
      <c r="N77" s="198"/>
      <c r="Y77" s="108"/>
      <c r="Z77" s="108"/>
      <c r="AA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N77" s="108"/>
      <c r="AO77" s="108"/>
      <c r="AP77" s="108"/>
    </row>
    <row r="78" customFormat="false" ht="13.5" hidden="false" customHeight="false" outlineLevel="0" collapsed="false">
      <c r="A78" s="192"/>
      <c r="B78" s="193" t="s">
        <v>14</v>
      </c>
      <c r="C78" s="463" t="n">
        <f aca="false">C10</f>
        <v>6</v>
      </c>
      <c r="D78" s="464" t="n">
        <f aca="false">D10</f>
        <v>0.113207547169811</v>
      </c>
      <c r="E78" s="195"/>
      <c r="F78" s="196"/>
      <c r="G78" s="197"/>
      <c r="H78" s="460"/>
      <c r="I78" s="198"/>
      <c r="J78" s="462"/>
      <c r="N78" s="198"/>
      <c r="Y78" s="108"/>
      <c r="Z78" s="108"/>
      <c r="AA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N78" s="108"/>
      <c r="AO78" s="108"/>
      <c r="AP78" s="108"/>
    </row>
    <row r="79" customFormat="false" ht="13.5" hidden="false" customHeight="false" outlineLevel="0" collapsed="false">
      <c r="A79" s="192"/>
      <c r="B79" s="193" t="s">
        <v>15</v>
      </c>
      <c r="C79" s="463" t="n">
        <f aca="false">C11</f>
        <v>4</v>
      </c>
      <c r="D79" s="464" t="n">
        <f aca="false">D11</f>
        <v>0.102564102564103</v>
      </c>
      <c r="E79" s="195" t="n">
        <v>0.2</v>
      </c>
      <c r="F79" s="196"/>
      <c r="G79" s="197"/>
      <c r="H79" s="460"/>
      <c r="I79" s="198"/>
      <c r="J79" s="462"/>
      <c r="N79" s="198"/>
      <c r="Y79" s="108"/>
      <c r="Z79" s="108"/>
      <c r="AA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N79" s="108"/>
      <c r="AO79" s="108"/>
      <c r="AP79" s="108"/>
    </row>
    <row r="80" customFormat="false" ht="13.5" hidden="false" customHeight="false" outlineLevel="0" collapsed="false">
      <c r="A80" s="192"/>
      <c r="B80" s="193" t="s">
        <v>16</v>
      </c>
      <c r="C80" s="463" t="n">
        <f aca="false">C12</f>
        <v>8</v>
      </c>
      <c r="D80" s="464" t="n">
        <f aca="false">D12</f>
        <v>0.19047619047619</v>
      </c>
      <c r="E80" s="195" t="n">
        <v>0.5</v>
      </c>
      <c r="F80" s="196"/>
      <c r="G80" s="197"/>
      <c r="H80" s="460"/>
      <c r="I80" s="198"/>
      <c r="J80" s="462"/>
      <c r="N80" s="198"/>
      <c r="Y80" s="108"/>
      <c r="Z80" s="108"/>
      <c r="AA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N80" s="108"/>
      <c r="AO80" s="108"/>
      <c r="AP80" s="108"/>
    </row>
    <row r="81" customFormat="false" ht="13.5" hidden="false" customHeight="false" outlineLevel="0" collapsed="false">
      <c r="A81" s="192"/>
      <c r="B81" s="193" t="s">
        <v>17</v>
      </c>
      <c r="C81" s="463" t="n">
        <f aca="false">C13</f>
        <v>0</v>
      </c>
      <c r="D81" s="395" t="n">
        <f aca="false">D13</f>
        <v>0</v>
      </c>
      <c r="E81" s="195" t="n">
        <v>0.2</v>
      </c>
      <c r="F81" s="196" t="n">
        <v>0.3</v>
      </c>
      <c r="G81" s="197" t="n">
        <f aca="false">E81-F81</f>
        <v>-0.1</v>
      </c>
      <c r="H81" s="460"/>
      <c r="I81" s="198"/>
      <c r="J81" s="462"/>
      <c r="N81" s="198"/>
      <c r="Y81" s="108"/>
      <c r="Z81" s="108"/>
      <c r="AA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N81" s="108"/>
      <c r="AO81" s="108"/>
      <c r="AP81" s="108"/>
    </row>
    <row r="82" customFormat="false" ht="13.5" hidden="false" customHeight="false" outlineLevel="0" collapsed="false">
      <c r="A82" s="192"/>
      <c r="B82" s="193" t="s">
        <v>18</v>
      </c>
      <c r="C82" s="463" t="n">
        <f aca="false">C14</f>
        <v>1</v>
      </c>
      <c r="D82" s="464" t="n">
        <f aca="false">D14</f>
        <v>0.0555555555555556</v>
      </c>
      <c r="E82" s="195" t="n">
        <v>0</v>
      </c>
      <c r="F82" s="196"/>
      <c r="G82" s="197"/>
      <c r="H82" s="460"/>
      <c r="I82" s="198"/>
      <c r="J82" s="462"/>
      <c r="N82" s="198"/>
      <c r="Y82" s="108"/>
      <c r="Z82" s="108"/>
      <c r="AA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N82" s="108"/>
      <c r="AO82" s="108"/>
      <c r="AP82" s="108"/>
    </row>
    <row r="83" customFormat="false" ht="13.5" hidden="false" customHeight="false" outlineLevel="0" collapsed="false">
      <c r="A83" s="192"/>
      <c r="B83" s="193" t="s">
        <v>19</v>
      </c>
      <c r="C83" s="463" t="n">
        <f aca="false">C15</f>
        <v>4</v>
      </c>
      <c r="D83" s="464" t="n">
        <f aca="false">D15</f>
        <v>0.0952380952380952</v>
      </c>
      <c r="E83" s="195" t="n">
        <v>0.057</v>
      </c>
      <c r="F83" s="196" t="n">
        <v>0.105263157894737</v>
      </c>
      <c r="G83" s="197" t="n">
        <f aca="false">E83-F83</f>
        <v>-0.0482631578947369</v>
      </c>
      <c r="H83" s="460"/>
      <c r="I83" s="198"/>
      <c r="J83" s="462"/>
      <c r="N83" s="198"/>
      <c r="Y83" s="108"/>
      <c r="Z83" s="108"/>
      <c r="AA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N83" s="108"/>
      <c r="AO83" s="108"/>
      <c r="AP83" s="108"/>
    </row>
    <row r="84" customFormat="false" ht="13.5" hidden="false" customHeight="false" outlineLevel="0" collapsed="false">
      <c r="A84" s="192"/>
      <c r="B84" s="193" t="s">
        <v>20</v>
      </c>
      <c r="C84" s="463" t="n">
        <f aca="false">C16</f>
        <v>14</v>
      </c>
      <c r="D84" s="464" t="n">
        <f aca="false">D16</f>
        <v>0.341463414634146</v>
      </c>
      <c r="E84" s="195" t="n">
        <v>0.917</v>
      </c>
      <c r="F84" s="196" t="n">
        <v>0.939393939393939</v>
      </c>
      <c r="G84" s="197" t="n">
        <f aca="false">E84-F84</f>
        <v>-0.0223939393939393</v>
      </c>
      <c r="H84" s="460"/>
      <c r="I84" s="198"/>
      <c r="J84" s="462"/>
      <c r="N84" s="198"/>
      <c r="Y84" s="108"/>
      <c r="Z84" s="108"/>
      <c r="AA84" s="108"/>
      <c r="AC84" s="108"/>
      <c r="AF84" s="108"/>
      <c r="AG84" s="108"/>
      <c r="AH84" s="108"/>
      <c r="AJ84" s="108"/>
      <c r="AK84" s="108"/>
      <c r="AL84" s="108"/>
      <c r="AN84" s="108"/>
      <c r="AO84" s="108"/>
      <c r="AP84" s="108"/>
    </row>
    <row r="85" customFormat="false" ht="13.5" hidden="false" customHeight="false" outlineLevel="0" collapsed="false">
      <c r="A85" s="192"/>
      <c r="B85" s="193" t="s">
        <v>21</v>
      </c>
      <c r="C85" s="463" t="n">
        <f aca="false">C17</f>
        <v>5</v>
      </c>
      <c r="D85" s="464" t="n">
        <f aca="false">D17</f>
        <v>0.3125</v>
      </c>
      <c r="E85" s="195"/>
      <c r="F85" s="196"/>
      <c r="G85" s="197"/>
      <c r="H85" s="460"/>
      <c r="I85" s="198"/>
      <c r="J85" s="462"/>
      <c r="N85" s="198"/>
      <c r="Y85" s="108"/>
      <c r="Z85" s="108"/>
      <c r="AA85" s="108"/>
      <c r="AC85" s="108"/>
      <c r="AF85" s="108"/>
      <c r="AG85" s="108"/>
      <c r="AH85" s="108"/>
      <c r="AJ85" s="108"/>
      <c r="AK85" s="108"/>
      <c r="AL85" s="108"/>
      <c r="AN85" s="108"/>
      <c r="AO85" s="108"/>
      <c r="AP85" s="108"/>
    </row>
    <row r="86" customFormat="false" ht="13.5" hidden="false" customHeight="false" outlineLevel="0" collapsed="false">
      <c r="A86" s="192"/>
      <c r="B86" s="193" t="s">
        <v>22</v>
      </c>
      <c r="C86" s="463" t="n">
        <f aca="false">C18</f>
        <v>42</v>
      </c>
      <c r="D86" s="464" t="n">
        <f aca="false">D18</f>
        <v>0.39622641509434</v>
      </c>
      <c r="E86" s="195" t="n">
        <v>0.219</v>
      </c>
      <c r="F86" s="196" t="n">
        <v>0.241758241758242</v>
      </c>
      <c r="G86" s="197" t="n">
        <f aca="false">E86-F86</f>
        <v>-0.0227582417582418</v>
      </c>
      <c r="H86" s="460"/>
      <c r="I86" s="198"/>
      <c r="J86" s="462"/>
      <c r="N86" s="198"/>
      <c r="Y86" s="108"/>
      <c r="Z86" s="108"/>
      <c r="AA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N86" s="108"/>
      <c r="AO86" s="108"/>
      <c r="AP86" s="108"/>
    </row>
    <row r="87" customFormat="false" ht="13.5" hidden="false" customHeight="false" outlineLevel="0" collapsed="false">
      <c r="A87" s="192"/>
      <c r="B87" s="193" t="s">
        <v>23</v>
      </c>
      <c r="C87" s="463" t="n">
        <f aca="false">C19</f>
        <v>7</v>
      </c>
      <c r="D87" s="464" t="n">
        <f aca="false">D19</f>
        <v>0.225806451612903</v>
      </c>
      <c r="E87" s="195" t="n">
        <v>0.357</v>
      </c>
      <c r="F87" s="196" t="n">
        <v>0.125</v>
      </c>
      <c r="G87" s="197" t="n">
        <f aca="false">E87-F87</f>
        <v>0.232</v>
      </c>
      <c r="H87" s="460"/>
      <c r="I87" s="198"/>
      <c r="J87" s="462"/>
      <c r="N87" s="198"/>
      <c r="Y87" s="108"/>
      <c r="Z87" s="108"/>
      <c r="AA87" s="108"/>
      <c r="AC87" s="108"/>
      <c r="AD87" s="108"/>
      <c r="AE87" s="108"/>
      <c r="AG87" s="108"/>
      <c r="AH87" s="108"/>
      <c r="AI87" s="108"/>
    </row>
    <row r="88" customFormat="false" ht="13.5" hidden="false" customHeight="false" outlineLevel="0" collapsed="false">
      <c r="A88" s="192"/>
      <c r="B88" s="193" t="s">
        <v>24</v>
      </c>
      <c r="C88" s="463" t="n">
        <f aca="false">C20</f>
        <v>5</v>
      </c>
      <c r="D88" s="464" t="n">
        <f aca="false">D20</f>
        <v>0.108695652173913</v>
      </c>
      <c r="E88" s="195" t="n">
        <v>0.21</v>
      </c>
      <c r="F88" s="196" t="n">
        <v>0.209302325581395</v>
      </c>
      <c r="G88" s="197" t="n">
        <f aca="false">E88-F88</f>
        <v>0.000697674418604632</v>
      </c>
      <c r="H88" s="460"/>
      <c r="I88" s="198"/>
      <c r="J88" s="462"/>
      <c r="N88" s="198"/>
      <c r="Y88" s="108"/>
      <c r="Z88" s="108"/>
      <c r="AA88" s="108"/>
      <c r="AC88" s="108"/>
      <c r="AD88" s="108"/>
      <c r="AE88" s="108"/>
      <c r="AG88" s="108"/>
      <c r="AH88" s="108"/>
      <c r="AI88" s="108"/>
    </row>
    <row r="89" customFormat="false" ht="13.5" hidden="false" customHeight="false" outlineLevel="0" collapsed="false">
      <c r="A89" s="192"/>
      <c r="B89" s="193" t="s">
        <v>25</v>
      </c>
      <c r="C89" s="463" t="n">
        <f aca="false">C21</f>
        <v>1</v>
      </c>
      <c r="D89" s="464" t="n">
        <f aca="false">D21</f>
        <v>0.0285714285714286</v>
      </c>
      <c r="E89" s="195" t="n">
        <v>0.043</v>
      </c>
      <c r="F89" s="196"/>
      <c r="G89" s="197"/>
      <c r="H89" s="460"/>
      <c r="I89" s="198"/>
      <c r="J89" s="462"/>
      <c r="N89" s="198"/>
      <c r="Y89" s="108"/>
      <c r="Z89" s="108"/>
      <c r="AA89" s="108"/>
      <c r="AC89" s="108"/>
      <c r="AD89" s="108"/>
      <c r="AE89" s="108"/>
      <c r="AG89" s="108"/>
      <c r="AH89" s="108"/>
      <c r="AI89" s="108"/>
    </row>
    <row r="90" customFormat="false" ht="13.5" hidden="false" customHeight="false" outlineLevel="0" collapsed="false">
      <c r="A90" s="192"/>
      <c r="B90" s="193" t="s">
        <v>26</v>
      </c>
      <c r="C90" s="463" t="n">
        <f aca="false">C22</f>
        <v>108</v>
      </c>
      <c r="D90" s="464" t="n">
        <f aca="false">D22</f>
        <v>0.931034482758621</v>
      </c>
      <c r="E90" s="195" t="n">
        <v>0.545</v>
      </c>
      <c r="F90" s="196"/>
      <c r="G90" s="197"/>
      <c r="H90" s="460"/>
      <c r="I90" s="198"/>
      <c r="J90" s="462"/>
      <c r="Y90" s="108"/>
      <c r="Z90" s="108"/>
      <c r="AA90" s="108"/>
      <c r="AC90" s="108"/>
      <c r="AD90" s="108"/>
      <c r="AE90" s="108"/>
      <c r="AG90" s="108"/>
      <c r="AH90" s="108"/>
      <c r="AI90" s="108"/>
    </row>
    <row r="91" customFormat="false" ht="13.5" hidden="false" customHeight="false" outlineLevel="0" collapsed="false">
      <c r="A91" s="192"/>
      <c r="B91" s="193" t="s">
        <v>27</v>
      </c>
      <c r="C91" s="463" t="n">
        <f aca="false">C23</f>
        <v>2</v>
      </c>
      <c r="D91" s="464" t="n">
        <f aca="false">D23</f>
        <v>0.0714285714285714</v>
      </c>
      <c r="E91" s="195"/>
      <c r="F91" s="196"/>
      <c r="G91" s="197"/>
      <c r="H91" s="460"/>
      <c r="I91" s="198"/>
      <c r="J91" s="462"/>
      <c r="Y91" s="108"/>
      <c r="Z91" s="108"/>
      <c r="AA91" s="108"/>
      <c r="AC91" s="108"/>
      <c r="AD91" s="108"/>
      <c r="AE91" s="108"/>
      <c r="AG91" s="108"/>
      <c r="AH91" s="108"/>
      <c r="AI91" s="108"/>
    </row>
    <row r="92" customFormat="false" ht="13.5" hidden="false" customHeight="false" outlineLevel="0" collapsed="false">
      <c r="A92" s="192"/>
      <c r="B92" s="193" t="s">
        <v>28</v>
      </c>
      <c r="C92" s="463" t="n">
        <f aca="false">C24</f>
        <v>1</v>
      </c>
      <c r="D92" s="464" t="n">
        <f aca="false">D24</f>
        <v>0.25</v>
      </c>
      <c r="E92" s="195" t="n">
        <v>0.773</v>
      </c>
      <c r="F92" s="196"/>
      <c r="G92" s="197"/>
      <c r="H92" s="460"/>
      <c r="I92" s="198"/>
      <c r="J92" s="462"/>
      <c r="Y92" s="108"/>
      <c r="Z92" s="108"/>
      <c r="AA92" s="108"/>
      <c r="AC92" s="108"/>
      <c r="AD92" s="108"/>
      <c r="AE92" s="108"/>
      <c r="AG92" s="108"/>
      <c r="AH92" s="108"/>
      <c r="AI92" s="108"/>
    </row>
    <row r="93" customFormat="false" ht="13.5" hidden="false" customHeight="false" outlineLevel="0" collapsed="false">
      <c r="A93" s="192"/>
      <c r="B93" s="193" t="s">
        <v>29</v>
      </c>
      <c r="C93" s="463" t="n">
        <f aca="false">C25</f>
        <v>5</v>
      </c>
      <c r="D93" s="464" t="n">
        <f aca="false">D25</f>
        <v>1</v>
      </c>
      <c r="E93" s="195" t="n">
        <v>1</v>
      </c>
      <c r="F93" s="196"/>
      <c r="G93" s="197"/>
      <c r="H93" s="460"/>
      <c r="I93" s="198"/>
      <c r="J93" s="462"/>
      <c r="Y93" s="108"/>
      <c r="Z93" s="108"/>
      <c r="AA93" s="108"/>
      <c r="AC93" s="108"/>
      <c r="AD93" s="108"/>
      <c r="AE93" s="108"/>
      <c r="AG93" s="108"/>
      <c r="AH93" s="108"/>
      <c r="AI93" s="108"/>
    </row>
    <row r="94" customFormat="false" ht="13.5" hidden="false" customHeight="false" outlineLevel="0" collapsed="false">
      <c r="A94" s="192"/>
      <c r="B94" s="193" t="s">
        <v>30</v>
      </c>
      <c r="C94" s="463" t="n">
        <f aca="false">C26</f>
        <v>6</v>
      </c>
      <c r="D94" s="464" t="n">
        <f aca="false">D26</f>
        <v>0.461538461538462</v>
      </c>
      <c r="E94" s="195" t="n">
        <v>0.346</v>
      </c>
      <c r="F94" s="196" t="n">
        <v>0.553191489361702</v>
      </c>
      <c r="G94" s="197" t="n">
        <f aca="false">E94-F94</f>
        <v>-0.207191489361702</v>
      </c>
      <c r="H94" s="460"/>
      <c r="I94" s="461"/>
      <c r="J94" s="462"/>
      <c r="Y94" s="108"/>
      <c r="Z94" s="108"/>
      <c r="AA94" s="108"/>
      <c r="AC94" s="108"/>
      <c r="AD94" s="108"/>
      <c r="AE94" s="108"/>
      <c r="AG94" s="108"/>
      <c r="AH94" s="108"/>
      <c r="AI94" s="108"/>
    </row>
    <row r="95" customFormat="false" ht="13.5" hidden="false" customHeight="false" outlineLevel="0" collapsed="false">
      <c r="A95" s="192"/>
      <c r="B95" s="193" t="s">
        <v>31</v>
      </c>
      <c r="C95" s="463" t="n">
        <f aca="false">C27</f>
        <v>2</v>
      </c>
      <c r="D95" s="464" t="n">
        <f aca="false">D27</f>
        <v>0.142857142857143</v>
      </c>
      <c r="E95" s="195" t="n">
        <v>0</v>
      </c>
      <c r="F95" s="196" t="n">
        <v>0.21875</v>
      </c>
      <c r="G95" s="197" t="n">
        <f aca="false">E95-F95</f>
        <v>-0.21875</v>
      </c>
      <c r="H95" s="460"/>
      <c r="I95" s="461"/>
      <c r="J95" s="462"/>
      <c r="Y95" s="108"/>
      <c r="Z95" s="108"/>
      <c r="AA95" s="108"/>
      <c r="AC95" s="108"/>
      <c r="AD95" s="108"/>
      <c r="AE95" s="108"/>
      <c r="AG95" s="108"/>
      <c r="AH95" s="108"/>
      <c r="AI95" s="108"/>
    </row>
    <row r="96" customFormat="false" ht="13.5" hidden="false" customHeight="false" outlineLevel="0" collapsed="false">
      <c r="A96" s="192"/>
      <c r="B96" s="193" t="s">
        <v>32</v>
      </c>
      <c r="C96" s="463" t="n">
        <f aca="false">C28</f>
        <v>11</v>
      </c>
      <c r="D96" s="464" t="n">
        <f aca="false">D28</f>
        <v>0.244444444444444</v>
      </c>
      <c r="E96" s="195" t="n">
        <v>0.465</v>
      </c>
      <c r="F96" s="196"/>
      <c r="G96" s="197"/>
      <c r="H96" s="460"/>
      <c r="I96" s="461"/>
      <c r="J96" s="462"/>
      <c r="Y96" s="108"/>
      <c r="Z96" s="108"/>
      <c r="AA96" s="108"/>
      <c r="AC96" s="108"/>
      <c r="AD96" s="108"/>
      <c r="AE96" s="108"/>
      <c r="AG96" s="108"/>
      <c r="AH96" s="108"/>
      <c r="AI96" s="108"/>
    </row>
    <row r="97" customFormat="false" ht="13.5" hidden="false" customHeight="false" outlineLevel="0" collapsed="false">
      <c r="A97" s="192"/>
      <c r="B97" s="193" t="s">
        <v>33</v>
      </c>
      <c r="C97" s="463" t="n">
        <f aca="false">C29</f>
        <v>3</v>
      </c>
      <c r="D97" s="464" t="n">
        <f aca="false">D29</f>
        <v>0.12</v>
      </c>
      <c r="E97" s="195"/>
      <c r="F97" s="196"/>
      <c r="G97" s="197"/>
      <c r="H97" s="460"/>
      <c r="I97" s="461"/>
      <c r="J97" s="462"/>
    </row>
    <row r="98" customFormat="false" ht="13.5" hidden="false" customHeight="false" outlineLevel="0" collapsed="false">
      <c r="A98" s="192"/>
      <c r="B98" s="193" t="s">
        <v>34</v>
      </c>
      <c r="C98" s="463" t="n">
        <f aca="false">C30</f>
        <v>8</v>
      </c>
      <c r="D98" s="464" t="n">
        <f aca="false">D30</f>
        <v>0.266666666666667</v>
      </c>
      <c r="E98" s="195"/>
      <c r="F98" s="196"/>
      <c r="G98" s="197"/>
      <c r="H98" s="460"/>
      <c r="I98" s="461"/>
      <c r="J98" s="462"/>
    </row>
    <row r="99" customFormat="false" ht="13.5" hidden="false" customHeight="false" outlineLevel="0" collapsed="false">
      <c r="A99" s="192"/>
      <c r="B99" s="193" t="s">
        <v>35</v>
      </c>
      <c r="C99" s="463" t="n">
        <f aca="false">C31</f>
        <v>43</v>
      </c>
      <c r="D99" s="464" t="n">
        <f aca="false">D31</f>
        <v>0.741379310344828</v>
      </c>
      <c r="E99" s="195" t="n">
        <v>0.934</v>
      </c>
      <c r="F99" s="196" t="n">
        <v>0.711111111111111</v>
      </c>
      <c r="G99" s="197" t="n">
        <f aca="false">E99-F99</f>
        <v>0.222888888888889</v>
      </c>
      <c r="H99" s="460"/>
      <c r="I99" s="461"/>
      <c r="J99" s="462"/>
    </row>
    <row r="100" customFormat="false" ht="13.5" hidden="false" customHeight="false" outlineLevel="0" collapsed="false">
      <c r="A100" s="192"/>
      <c r="B100" s="193" t="s">
        <v>36</v>
      </c>
      <c r="C100" s="463" t="n">
        <f aca="false">C32</f>
        <v>11</v>
      </c>
      <c r="D100" s="464" t="n">
        <f aca="false">D32</f>
        <v>0.478260869565217</v>
      </c>
      <c r="E100" s="195" t="n">
        <v>0.68</v>
      </c>
      <c r="F100" s="196" t="n">
        <v>0.666666666666667</v>
      </c>
      <c r="G100" s="197" t="n">
        <f aca="false">E100-F100</f>
        <v>0.0133333333333333</v>
      </c>
      <c r="H100" s="460"/>
      <c r="I100" s="461"/>
      <c r="J100" s="462"/>
    </row>
    <row r="101" customFormat="false" ht="13.5" hidden="false" customHeight="false" outlineLevel="0" collapsed="false">
      <c r="A101" s="192"/>
      <c r="B101" s="193" t="s">
        <v>37</v>
      </c>
      <c r="C101" s="463" t="n">
        <f aca="false">C33</f>
        <v>8</v>
      </c>
      <c r="D101" s="464" t="n">
        <f aca="false">D33</f>
        <v>0.115942028985507</v>
      </c>
      <c r="E101" s="195" t="n">
        <v>0.157</v>
      </c>
      <c r="F101" s="196" t="n">
        <v>0.161290322580645</v>
      </c>
      <c r="G101" s="197" t="n">
        <f aca="false">E101-F101</f>
        <v>-0.00429032258064516</v>
      </c>
      <c r="H101" s="460"/>
      <c r="I101" s="461"/>
      <c r="J101" s="462"/>
    </row>
    <row r="102" customFormat="false" ht="13.5" hidden="false" customHeight="false" outlineLevel="0" collapsed="false">
      <c r="A102" s="192"/>
      <c r="B102" s="193" t="s">
        <v>38</v>
      </c>
      <c r="C102" s="463" t="n">
        <f aca="false">C34</f>
        <v>0</v>
      </c>
      <c r="D102" s="464" t="n">
        <f aca="false">D34</f>
        <v>0</v>
      </c>
      <c r="E102" s="195"/>
      <c r="F102" s="196" t="n">
        <v>0</v>
      </c>
      <c r="G102" s="197"/>
      <c r="H102" s="460"/>
      <c r="I102" s="461"/>
      <c r="J102" s="462"/>
    </row>
    <row r="103" customFormat="false" ht="13.5" hidden="false" customHeight="false" outlineLevel="0" collapsed="false">
      <c r="A103" s="192"/>
      <c r="B103" s="193" t="s">
        <v>39</v>
      </c>
      <c r="C103" s="463" t="n">
        <f aca="false">C35</f>
        <v>2</v>
      </c>
      <c r="D103" s="464" t="n">
        <f aca="false">D35</f>
        <v>0.105263157894737</v>
      </c>
      <c r="E103" s="195" t="n">
        <v>0.357</v>
      </c>
      <c r="F103" s="196" t="n">
        <v>0.733333333333333</v>
      </c>
      <c r="G103" s="197" t="n">
        <f aca="false">E103-F103</f>
        <v>-0.376333333333333</v>
      </c>
      <c r="H103" s="460"/>
      <c r="I103" s="461"/>
      <c r="J103" s="462"/>
    </row>
    <row r="104" customFormat="false" ht="13.5" hidden="false" customHeight="false" outlineLevel="0" collapsed="false">
      <c r="A104" s="192"/>
      <c r="B104" s="193" t="s">
        <v>40</v>
      </c>
      <c r="C104" s="463" t="n">
        <f aca="false">C36</f>
        <v>7</v>
      </c>
      <c r="D104" s="464" t="n">
        <f aca="false">D36</f>
        <v>0.304347826086957</v>
      </c>
      <c r="E104" s="195" t="n">
        <v>0.444</v>
      </c>
      <c r="F104" s="196" t="n">
        <v>0.171052631578947</v>
      </c>
      <c r="G104" s="197" t="n">
        <f aca="false">E104-F104</f>
        <v>0.272947368421053</v>
      </c>
      <c r="H104" s="460"/>
      <c r="I104" s="198"/>
      <c r="J104" s="462"/>
      <c r="N104" s="198"/>
      <c r="Y104" s="108"/>
      <c r="Z104" s="108"/>
      <c r="AA104" s="108"/>
      <c r="AC104" s="108"/>
      <c r="AD104" s="108"/>
      <c r="AE104" s="108"/>
      <c r="AG104" s="108"/>
      <c r="AH104" s="108"/>
      <c r="AI104" s="108"/>
    </row>
    <row r="105" customFormat="false" ht="13.5" hidden="false" customHeight="false" outlineLevel="0" collapsed="false">
      <c r="A105" s="192"/>
      <c r="B105" s="465"/>
      <c r="C105" s="463"/>
      <c r="D105" s="464"/>
      <c r="E105" s="195"/>
      <c r="F105" s="196"/>
      <c r="G105" s="197"/>
      <c r="H105" s="460"/>
      <c r="I105" s="461"/>
      <c r="J105" s="462"/>
    </row>
    <row r="106" customFormat="false" ht="13.5" hidden="false" customHeight="false" outlineLevel="0" collapsed="false">
      <c r="A106" s="201"/>
      <c r="B106" s="466" t="s">
        <v>41</v>
      </c>
      <c r="C106" s="406" t="n">
        <f aca="false">C38</f>
        <v>344</v>
      </c>
      <c r="D106" s="407" t="n">
        <f aca="false">D38</f>
        <v>0.329186602870813</v>
      </c>
      <c r="E106" s="408" t="n">
        <v>0.372</v>
      </c>
      <c r="F106" s="409" t="n">
        <v>0.390977443609023</v>
      </c>
      <c r="G106" s="206" t="n">
        <f aca="false">E106-F106</f>
        <v>-0.0189774436090225</v>
      </c>
      <c r="H106" s="460"/>
      <c r="I106" s="461"/>
      <c r="J106" s="462"/>
    </row>
    <row r="107" customFormat="false" ht="13.5" hidden="false" customHeight="false" outlineLevel="0" collapsed="false">
      <c r="A107" s="467"/>
      <c r="B107" s="467"/>
      <c r="C107" s="467"/>
      <c r="D107" s="467"/>
      <c r="E107" s="467"/>
      <c r="F107" s="467"/>
      <c r="G107" s="460"/>
      <c r="H107" s="462"/>
      <c r="I107" s="467"/>
      <c r="J107" s="467"/>
    </row>
    <row r="108" customFormat="false" ht="13.5" hidden="false" customHeight="false" outlineLevel="0" collapsed="false">
      <c r="A108" s="467" t="s">
        <v>45</v>
      </c>
      <c r="B108" s="467"/>
      <c r="C108" s="467"/>
      <c r="D108" s="467"/>
      <c r="E108" s="467"/>
      <c r="G108" s="467"/>
    </row>
    <row r="109" customFormat="false" ht="12" hidden="false" customHeight="false" outlineLevel="0" collapsed="false">
      <c r="A109" s="129" t="s">
        <v>1</v>
      </c>
      <c r="B109" s="468" t="s">
        <v>1</v>
      </c>
      <c r="C109" s="469" t="s">
        <v>94</v>
      </c>
      <c r="D109" s="469"/>
      <c r="E109" s="469"/>
      <c r="F109" s="469"/>
      <c r="G109" s="469"/>
      <c r="H109" s="469"/>
      <c r="I109" s="469"/>
      <c r="J109" s="469"/>
      <c r="K109" s="469"/>
      <c r="L109" s="469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  <c r="X109" s="469"/>
      <c r="Y109" s="469"/>
      <c r="Z109" s="469"/>
      <c r="AA109" s="469"/>
      <c r="AB109" s="469"/>
      <c r="AC109" s="469"/>
      <c r="AD109" s="469"/>
    </row>
    <row r="110" customFormat="false" ht="12.75" hidden="false" customHeight="true" outlineLevel="0" collapsed="false">
      <c r="A110" s="470"/>
      <c r="B110" s="222"/>
      <c r="C110" s="471" t="s">
        <v>95</v>
      </c>
      <c r="D110" s="471"/>
      <c r="E110" s="471"/>
      <c r="F110" s="471"/>
      <c r="G110" s="472" t="s">
        <v>96</v>
      </c>
      <c r="H110" s="472"/>
      <c r="I110" s="472"/>
      <c r="J110" s="472"/>
      <c r="K110" s="472" t="s">
        <v>97</v>
      </c>
      <c r="L110" s="472"/>
      <c r="M110" s="472"/>
      <c r="N110" s="472"/>
      <c r="O110" s="472" t="s">
        <v>98</v>
      </c>
      <c r="P110" s="472"/>
      <c r="Q110" s="472"/>
      <c r="R110" s="472"/>
      <c r="S110" s="472" t="s">
        <v>99</v>
      </c>
      <c r="T110" s="472"/>
      <c r="U110" s="472"/>
      <c r="V110" s="472"/>
      <c r="W110" s="472" t="s">
        <v>53</v>
      </c>
      <c r="X110" s="472"/>
      <c r="Y110" s="472"/>
      <c r="Z110" s="472"/>
      <c r="AA110" s="473" t="s">
        <v>41</v>
      </c>
      <c r="AB110" s="473"/>
      <c r="AC110" s="473"/>
      <c r="AD110" s="473"/>
    </row>
    <row r="111" customFormat="false" ht="22.5" hidden="false" customHeight="false" outlineLevel="0" collapsed="false">
      <c r="A111" s="470"/>
      <c r="B111" s="222"/>
      <c r="C111" s="224" t="s">
        <v>54</v>
      </c>
      <c r="D111" s="224" t="s">
        <v>55</v>
      </c>
      <c r="E111" s="224" t="s">
        <v>56</v>
      </c>
      <c r="F111" s="224" t="s">
        <v>100</v>
      </c>
      <c r="G111" s="224" t="s">
        <v>54</v>
      </c>
      <c r="H111" s="224" t="s">
        <v>55</v>
      </c>
      <c r="I111" s="224" t="s">
        <v>56</v>
      </c>
      <c r="J111" s="224" t="s">
        <v>100</v>
      </c>
      <c r="K111" s="224" t="s">
        <v>54</v>
      </c>
      <c r="L111" s="224" t="s">
        <v>55</v>
      </c>
      <c r="M111" s="224" t="s">
        <v>56</v>
      </c>
      <c r="N111" s="224" t="s">
        <v>100</v>
      </c>
      <c r="O111" s="224" t="s">
        <v>54</v>
      </c>
      <c r="P111" s="224" t="s">
        <v>55</v>
      </c>
      <c r="Q111" s="224" t="s">
        <v>56</v>
      </c>
      <c r="R111" s="224" t="s">
        <v>100</v>
      </c>
      <c r="S111" s="224" t="s">
        <v>54</v>
      </c>
      <c r="T111" s="224" t="s">
        <v>55</v>
      </c>
      <c r="U111" s="224" t="s">
        <v>56</v>
      </c>
      <c r="V111" s="224" t="s">
        <v>100</v>
      </c>
      <c r="W111" s="224" t="s">
        <v>54</v>
      </c>
      <c r="X111" s="224" t="s">
        <v>55</v>
      </c>
      <c r="Y111" s="224" t="s">
        <v>56</v>
      </c>
      <c r="Z111" s="224" t="s">
        <v>100</v>
      </c>
      <c r="AA111" s="224" t="s">
        <v>54</v>
      </c>
      <c r="AB111" s="224" t="s">
        <v>55</v>
      </c>
      <c r="AC111" s="224" t="s">
        <v>56</v>
      </c>
      <c r="AD111" s="474" t="s">
        <v>100</v>
      </c>
    </row>
    <row r="112" customFormat="false" ht="13.5" hidden="false" customHeight="false" outlineLevel="0" collapsed="false">
      <c r="A112" s="475" t="s">
        <v>10</v>
      </c>
      <c r="B112" s="227" t="s">
        <v>11</v>
      </c>
      <c r="C112" s="228" t="n">
        <v>1</v>
      </c>
      <c r="D112" s="229" t="n">
        <f aca="false">IF($AA112=0,0,C112/$AA112)</f>
        <v>0.142857142857143</v>
      </c>
      <c r="E112" s="64" t="n">
        <f aca="false">C112/C$143</f>
        <v>0.0172413793103448</v>
      </c>
      <c r="F112" s="65" t="n">
        <f aca="false">IF($AA$143=0,0,C112/$AA$143)</f>
        <v>0.0029585798816568</v>
      </c>
      <c r="G112" s="230" t="n">
        <v>3</v>
      </c>
      <c r="H112" s="229" t="n">
        <f aca="false">IF($AA112=0,0,G112/$AA112)</f>
        <v>0.428571428571429</v>
      </c>
      <c r="I112" s="64" t="n">
        <f aca="false">G112/G$143</f>
        <v>0.0769230769230769</v>
      </c>
      <c r="J112" s="67" t="n">
        <f aca="false">IF($AA$143=0,0,G112/$AA$143)</f>
        <v>0.00887573964497041</v>
      </c>
      <c r="K112" s="228" t="n">
        <v>2</v>
      </c>
      <c r="L112" s="229" t="n">
        <f aca="false">IF($AA112=0,0,K112/$AA112)</f>
        <v>0.285714285714286</v>
      </c>
      <c r="M112" s="64" t="n">
        <f aca="false">K112/K$143</f>
        <v>0.0769230769230769</v>
      </c>
      <c r="N112" s="65" t="n">
        <f aca="false">IF($AA$143=0,0,K112/$AA$143)</f>
        <v>0.00591715976331361</v>
      </c>
      <c r="O112" s="230" t="n">
        <v>6</v>
      </c>
      <c r="P112" s="229" t="n">
        <f aca="false">IF($AA112=0,0,O112/$AA112)</f>
        <v>0.857142857142857</v>
      </c>
      <c r="Q112" s="64" t="n">
        <f aca="false">O112/O$143</f>
        <v>0.0230769230769231</v>
      </c>
      <c r="R112" s="67" t="n">
        <f aca="false">IF($AA$143=0,0,O112/$AA$143)</f>
        <v>0.0177514792899408</v>
      </c>
      <c r="S112" s="230" t="n">
        <v>0</v>
      </c>
      <c r="T112" s="229" t="n">
        <f aca="false">IF($AA112=0,0,S112/$AA112)</f>
        <v>0</v>
      </c>
      <c r="U112" s="64" t="n">
        <f aca="false">S112/S$143</f>
        <v>0</v>
      </c>
      <c r="V112" s="67" t="n">
        <f aca="false">IF($AA$143=0,0,S112/$AA$143)</f>
        <v>0</v>
      </c>
      <c r="W112" s="228" t="n">
        <v>3</v>
      </c>
      <c r="X112" s="229" t="n">
        <f aca="false">IF($AA112=0,0,W112/$AA112)</f>
        <v>0.428571428571429</v>
      </c>
      <c r="Y112" s="64" t="n">
        <f aca="false">W112/W$143</f>
        <v>0.0348837209302326</v>
      </c>
      <c r="Z112" s="65" t="n">
        <f aca="false">IF($AA$143=0,0,W112/$AA$143)</f>
        <v>0.00887573964497041</v>
      </c>
      <c r="AA112" s="230" t="n">
        <v>7</v>
      </c>
      <c r="AB112" s="229" t="n">
        <f aca="false">IF($AA112=0,0,AA112/$AA112)</f>
        <v>1</v>
      </c>
      <c r="AC112" s="64" t="n">
        <f aca="false">AA112/AA$143</f>
        <v>0.0207100591715976</v>
      </c>
      <c r="AD112" s="476" t="n">
        <f aca="false">IF($AA$143=0,0,AA112/$AA$143)</f>
        <v>0.0207100591715976</v>
      </c>
    </row>
    <row r="113" customFormat="false" ht="13.5" hidden="false" customHeight="false" outlineLevel="0" collapsed="false">
      <c r="A113" s="477"/>
      <c r="B113" s="227" t="s">
        <v>12</v>
      </c>
      <c r="C113" s="232" t="n">
        <v>20</v>
      </c>
      <c r="D113" s="233" t="n">
        <f aca="false">IF($AA113=0,0,C113/$AA113)</f>
        <v>0.952380952380952</v>
      </c>
      <c r="E113" s="72" t="n">
        <f aca="false">C113/C$143</f>
        <v>0.344827586206897</v>
      </c>
      <c r="F113" s="73" t="n">
        <f aca="false">IF($AA$143=0,0,C113/$AA$143)</f>
        <v>0.0591715976331361</v>
      </c>
      <c r="G113" s="234" t="n">
        <v>4</v>
      </c>
      <c r="H113" s="233" t="n">
        <f aca="false">IF($AA113=0,0,G113/$AA113)</f>
        <v>0.19047619047619</v>
      </c>
      <c r="I113" s="72" t="n">
        <f aca="false">G113/G$143</f>
        <v>0.102564102564103</v>
      </c>
      <c r="J113" s="75" t="n">
        <f aca="false">IF($AA$143=0,0,G113/$AA$143)</f>
        <v>0.0118343195266272</v>
      </c>
      <c r="K113" s="232" t="n">
        <v>0</v>
      </c>
      <c r="L113" s="233" t="n">
        <f aca="false">IF($AA113=0,0,K113/$AA113)</f>
        <v>0</v>
      </c>
      <c r="M113" s="72" t="n">
        <f aca="false">K113/K$143</f>
        <v>0</v>
      </c>
      <c r="N113" s="73" t="n">
        <f aca="false">IF($AA$143=0,0,K113/$AA$143)</f>
        <v>0</v>
      </c>
      <c r="O113" s="234" t="n">
        <v>19</v>
      </c>
      <c r="P113" s="233" t="n">
        <f aca="false">IF($AA113=0,0,O113/$AA113)</f>
        <v>0.904761904761905</v>
      </c>
      <c r="Q113" s="72" t="n">
        <f aca="false">O113/O$143</f>
        <v>0.0730769230769231</v>
      </c>
      <c r="R113" s="75" t="n">
        <f aca="false">IF($AA$143=0,0,O113/$AA$143)</f>
        <v>0.0562130177514793</v>
      </c>
      <c r="S113" s="234" t="n">
        <v>3</v>
      </c>
      <c r="T113" s="233" t="n">
        <f aca="false">IF($AA113=0,0,S113/$AA113)</f>
        <v>0.142857142857143</v>
      </c>
      <c r="U113" s="72" t="n">
        <f aca="false">S113/S$143</f>
        <v>0.0882352941176471</v>
      </c>
      <c r="V113" s="75" t="n">
        <f aca="false">IF($AA$143=0,0,S113/$AA$143)</f>
        <v>0.00887573964497041</v>
      </c>
      <c r="W113" s="232" t="n">
        <v>1</v>
      </c>
      <c r="X113" s="233" t="n">
        <f aca="false">IF($AA113=0,0,W113/$AA113)</f>
        <v>0.0476190476190476</v>
      </c>
      <c r="Y113" s="72" t="n">
        <f aca="false">W113/W$143</f>
        <v>0.0116279069767442</v>
      </c>
      <c r="Z113" s="73" t="n">
        <f aca="false">IF($AA$143=0,0,W113/$AA$143)</f>
        <v>0.0029585798816568</v>
      </c>
      <c r="AA113" s="234" t="n">
        <v>21</v>
      </c>
      <c r="AB113" s="233" t="n">
        <f aca="false">IF($AA113=0,0,AA113/$AA113)</f>
        <v>1</v>
      </c>
      <c r="AC113" s="72" t="n">
        <f aca="false">AA113/AA$143</f>
        <v>0.0621301775147929</v>
      </c>
      <c r="AD113" s="478" t="n">
        <f aca="false">IF($AA$143=0,0,AA113/$AA$143)</f>
        <v>0.0621301775147929</v>
      </c>
    </row>
    <row r="114" customFormat="false" ht="13.5" hidden="false" customHeight="false" outlineLevel="0" collapsed="false">
      <c r="A114" s="477"/>
      <c r="B114" s="227" t="s">
        <v>13</v>
      </c>
      <c r="C114" s="232" t="n">
        <v>0</v>
      </c>
      <c r="D114" s="233" t="n">
        <f aca="false">IF($AA114=0,0,C114/$AA114)</f>
        <v>0</v>
      </c>
      <c r="E114" s="72" t="n">
        <f aca="false">C114/C$143</f>
        <v>0</v>
      </c>
      <c r="F114" s="73" t="n">
        <f aca="false">IF($AA$143=0,0,C114/$AA$143)</f>
        <v>0</v>
      </c>
      <c r="G114" s="234" t="n">
        <v>2</v>
      </c>
      <c r="H114" s="233" t="n">
        <f aca="false">IF($AA114=0,0,G114/$AA114)</f>
        <v>1</v>
      </c>
      <c r="I114" s="72" t="n">
        <f aca="false">G114/G$143</f>
        <v>0.0512820512820513</v>
      </c>
      <c r="J114" s="75" t="n">
        <f aca="false">IF($AA$143=0,0,G114/$AA$143)</f>
        <v>0.00591715976331361</v>
      </c>
      <c r="K114" s="232" t="n">
        <v>0</v>
      </c>
      <c r="L114" s="233" t="n">
        <f aca="false">IF($AA114=0,0,K114/$AA114)</f>
        <v>0</v>
      </c>
      <c r="M114" s="72" t="n">
        <f aca="false">K114/K$143</f>
        <v>0</v>
      </c>
      <c r="N114" s="73" t="n">
        <f aca="false">IF($AA$143=0,0,K114/$AA$143)</f>
        <v>0</v>
      </c>
      <c r="O114" s="234" t="n">
        <v>1</v>
      </c>
      <c r="P114" s="233" t="n">
        <f aca="false">IF($AA114=0,0,O114/$AA114)</f>
        <v>0.5</v>
      </c>
      <c r="Q114" s="72" t="n">
        <f aca="false">O114/O$143</f>
        <v>0.00384615384615385</v>
      </c>
      <c r="R114" s="75" t="n">
        <f aca="false">IF($AA$143=0,0,O114/$AA$143)</f>
        <v>0.0029585798816568</v>
      </c>
      <c r="S114" s="234" t="n">
        <v>1</v>
      </c>
      <c r="T114" s="233" t="n">
        <f aca="false">IF($AA114=0,0,S114/$AA114)</f>
        <v>0.5</v>
      </c>
      <c r="U114" s="72" t="n">
        <f aca="false">S114/S$143</f>
        <v>0.0294117647058824</v>
      </c>
      <c r="V114" s="75" t="n">
        <f aca="false">IF($AA$143=0,0,S114/$AA$143)</f>
        <v>0.0029585798816568</v>
      </c>
      <c r="W114" s="232" t="n">
        <v>2</v>
      </c>
      <c r="X114" s="233" t="n">
        <f aca="false">IF($AA114=0,0,W114/$AA114)</f>
        <v>1</v>
      </c>
      <c r="Y114" s="72" t="n">
        <f aca="false">W114/W$143</f>
        <v>0.0232558139534884</v>
      </c>
      <c r="Z114" s="73" t="n">
        <f aca="false">IF($AA$143=0,0,W114/$AA$143)</f>
        <v>0.00591715976331361</v>
      </c>
      <c r="AA114" s="234" t="n">
        <v>2</v>
      </c>
      <c r="AB114" s="233" t="n">
        <f aca="false">IF($AA114=0,0,AA114/$AA114)</f>
        <v>1</v>
      </c>
      <c r="AC114" s="72" t="n">
        <f aca="false">AA114/AA$143</f>
        <v>0.00591715976331361</v>
      </c>
      <c r="AD114" s="478" t="n">
        <f aca="false">IF($AA$143=0,0,AA114/$AA$143)</f>
        <v>0.00591715976331361</v>
      </c>
    </row>
    <row r="115" customFormat="false" ht="13.5" hidden="false" customHeight="false" outlineLevel="0" collapsed="false">
      <c r="A115" s="477"/>
      <c r="B115" s="227" t="s">
        <v>14</v>
      </c>
      <c r="C115" s="232" t="n">
        <v>4</v>
      </c>
      <c r="D115" s="233" t="n">
        <f aca="false">IF($AA115=0,0,C115/$AA115)</f>
        <v>0.666666666666667</v>
      </c>
      <c r="E115" s="72" t="n">
        <f aca="false">C115/C$143</f>
        <v>0.0689655172413793</v>
      </c>
      <c r="F115" s="73" t="n">
        <f aca="false">IF($AA$143=0,0,C115/$AA$143)</f>
        <v>0.0118343195266272</v>
      </c>
      <c r="G115" s="234" t="n">
        <v>2</v>
      </c>
      <c r="H115" s="233" t="n">
        <f aca="false">IF($AA115=0,0,G115/$AA115)</f>
        <v>0.333333333333333</v>
      </c>
      <c r="I115" s="72" t="n">
        <f aca="false">G115/G$143</f>
        <v>0.0512820512820513</v>
      </c>
      <c r="J115" s="75" t="n">
        <f aca="false">IF($AA$143=0,0,G115/$AA$143)</f>
        <v>0.00591715976331361</v>
      </c>
      <c r="K115" s="232" t="n">
        <v>0</v>
      </c>
      <c r="L115" s="233" t="n">
        <f aca="false">IF($AA115=0,0,K115/$AA115)</f>
        <v>0</v>
      </c>
      <c r="M115" s="72" t="n">
        <f aca="false">K115/K$143</f>
        <v>0</v>
      </c>
      <c r="N115" s="73" t="n">
        <f aca="false">IF($AA$143=0,0,K115/$AA$143)</f>
        <v>0</v>
      </c>
      <c r="O115" s="234" t="n">
        <v>4</v>
      </c>
      <c r="P115" s="233" t="n">
        <f aca="false">IF($AA115=0,0,O115/$AA115)</f>
        <v>0.666666666666667</v>
      </c>
      <c r="Q115" s="72" t="n">
        <f aca="false">O115/O$143</f>
        <v>0.0153846153846154</v>
      </c>
      <c r="R115" s="75" t="n">
        <f aca="false">IF($AA$143=0,0,O115/$AA$143)</f>
        <v>0.0118343195266272</v>
      </c>
      <c r="S115" s="234" t="n">
        <v>2</v>
      </c>
      <c r="T115" s="233" t="n">
        <f aca="false">IF($AA115=0,0,S115/$AA115)</f>
        <v>0.333333333333333</v>
      </c>
      <c r="U115" s="72" t="n">
        <f aca="false">S115/S$143</f>
        <v>0.0588235294117647</v>
      </c>
      <c r="V115" s="75" t="n">
        <f aca="false">IF($AA$143=0,0,S115/$AA$143)</f>
        <v>0.00591715976331361</v>
      </c>
      <c r="W115" s="232" t="n">
        <v>4</v>
      </c>
      <c r="X115" s="233" t="n">
        <f aca="false">IF($AA115=0,0,W115/$AA115)</f>
        <v>0.666666666666667</v>
      </c>
      <c r="Y115" s="72" t="n">
        <f aca="false">W115/W$143</f>
        <v>0.0465116279069767</v>
      </c>
      <c r="Z115" s="73" t="n">
        <f aca="false">IF($AA$143=0,0,W115/$AA$143)</f>
        <v>0.0118343195266272</v>
      </c>
      <c r="AA115" s="234" t="n">
        <v>6</v>
      </c>
      <c r="AB115" s="233" t="n">
        <f aca="false">IF($AA115=0,0,AA115/$AA115)</f>
        <v>1</v>
      </c>
      <c r="AC115" s="72" t="n">
        <f aca="false">AA115/AA$143</f>
        <v>0.0177514792899408</v>
      </c>
      <c r="AD115" s="478" t="n">
        <f aca="false">IF($AA$143=0,0,AA115/$AA$143)</f>
        <v>0.0177514792899408</v>
      </c>
      <c r="AE115" s="108"/>
      <c r="AF115" s="108"/>
      <c r="AH115" s="108"/>
      <c r="AI115" s="108"/>
      <c r="AK115" s="108"/>
      <c r="AL115" s="108"/>
      <c r="AN115" s="108"/>
      <c r="AO115" s="108"/>
      <c r="AQ115" s="108"/>
      <c r="AR115" s="108"/>
      <c r="AT115" s="108"/>
      <c r="AU115" s="108"/>
      <c r="AW115" s="108"/>
      <c r="AX115" s="108"/>
    </row>
    <row r="116" customFormat="false" ht="13.5" hidden="false" customHeight="false" outlineLevel="0" collapsed="false">
      <c r="A116" s="477"/>
      <c r="B116" s="227" t="s">
        <v>15</v>
      </c>
      <c r="C116" s="232" t="n">
        <v>1</v>
      </c>
      <c r="D116" s="233" t="n">
        <f aca="false">IF($AA116=0,0,C116/$AA116)</f>
        <v>0.25</v>
      </c>
      <c r="E116" s="72" t="n">
        <f aca="false">C116/C$143</f>
        <v>0.0172413793103448</v>
      </c>
      <c r="F116" s="73" t="n">
        <f aca="false">IF($AA$143=0,0,C116/$AA$143)</f>
        <v>0.0029585798816568</v>
      </c>
      <c r="G116" s="234" t="n">
        <v>1</v>
      </c>
      <c r="H116" s="233" t="n">
        <f aca="false">IF($AA116=0,0,G116/$AA116)</f>
        <v>0.25</v>
      </c>
      <c r="I116" s="72" t="n">
        <f aca="false">G116/G$143</f>
        <v>0.0256410256410256</v>
      </c>
      <c r="J116" s="75" t="n">
        <f aca="false">IF($AA$143=0,0,G116/$AA$143)</f>
        <v>0.0029585798816568</v>
      </c>
      <c r="K116" s="232" t="n">
        <v>1</v>
      </c>
      <c r="L116" s="233" t="n">
        <f aca="false">IF($AA116=0,0,K116/$AA116)</f>
        <v>0.25</v>
      </c>
      <c r="M116" s="72" t="n">
        <f aca="false">K116/K$143</f>
        <v>0.0384615384615385</v>
      </c>
      <c r="N116" s="73" t="n">
        <f aca="false">IF($AA$143=0,0,K116/$AA$143)</f>
        <v>0.0029585798816568</v>
      </c>
      <c r="O116" s="234" t="n">
        <v>3</v>
      </c>
      <c r="P116" s="233" t="n">
        <f aca="false">IF($AA116=0,0,O116/$AA116)</f>
        <v>0.75</v>
      </c>
      <c r="Q116" s="72" t="n">
        <f aca="false">O116/O$143</f>
        <v>0.0115384615384615</v>
      </c>
      <c r="R116" s="75" t="n">
        <f aca="false">IF($AA$143=0,0,O116/$AA$143)</f>
        <v>0.00887573964497041</v>
      </c>
      <c r="S116" s="234" t="n">
        <v>1</v>
      </c>
      <c r="T116" s="233" t="n">
        <f aca="false">IF($AA116=0,0,S116/$AA116)</f>
        <v>0.25</v>
      </c>
      <c r="U116" s="72" t="n">
        <f aca="false">S116/S$143</f>
        <v>0.0294117647058824</v>
      </c>
      <c r="V116" s="75" t="n">
        <f aca="false">IF($AA$143=0,0,S116/$AA$143)</f>
        <v>0.0029585798816568</v>
      </c>
      <c r="W116" s="232" t="n">
        <v>0</v>
      </c>
      <c r="X116" s="233" t="n">
        <f aca="false">IF($AA116=0,0,W116/$AA116)</f>
        <v>0</v>
      </c>
      <c r="Y116" s="72" t="n">
        <f aca="false">W116/W$143</f>
        <v>0</v>
      </c>
      <c r="Z116" s="73" t="n">
        <f aca="false">IF($AA$143=0,0,W116/$AA$143)</f>
        <v>0</v>
      </c>
      <c r="AA116" s="234" t="n">
        <v>4</v>
      </c>
      <c r="AB116" s="233" t="n">
        <f aca="false">IF($AA116=0,0,AA116/$AA116)</f>
        <v>1</v>
      </c>
      <c r="AC116" s="72" t="n">
        <f aca="false">AA116/AA$143</f>
        <v>0.0118343195266272</v>
      </c>
      <c r="AD116" s="478" t="n">
        <f aca="false">IF($AA$143=0,0,AA116/$AA$143)</f>
        <v>0.0118343195266272</v>
      </c>
      <c r="AE116" s="108"/>
      <c r="AF116" s="108"/>
      <c r="AH116" s="108"/>
      <c r="AI116" s="108"/>
      <c r="AK116" s="108"/>
      <c r="AL116" s="108"/>
      <c r="AN116" s="108"/>
      <c r="AO116" s="108"/>
      <c r="AQ116" s="108"/>
      <c r="AR116" s="108"/>
      <c r="AT116" s="108"/>
      <c r="AU116" s="108"/>
      <c r="AW116" s="108"/>
      <c r="AX116" s="108"/>
    </row>
    <row r="117" customFormat="false" ht="13.5" hidden="false" customHeight="false" outlineLevel="0" collapsed="false">
      <c r="A117" s="477"/>
      <c r="B117" s="227" t="s">
        <v>16</v>
      </c>
      <c r="C117" s="232" t="n">
        <v>1</v>
      </c>
      <c r="D117" s="233" t="n">
        <f aca="false">IF($AA117=0,0,C117/$AA117)</f>
        <v>0.125</v>
      </c>
      <c r="E117" s="72" t="n">
        <f aca="false">C117/C$143</f>
        <v>0.0172413793103448</v>
      </c>
      <c r="F117" s="73" t="n">
        <f aca="false">IF($AA$143=0,0,C117/$AA$143)</f>
        <v>0.0029585798816568</v>
      </c>
      <c r="G117" s="234" t="n">
        <v>0</v>
      </c>
      <c r="H117" s="233" t="n">
        <f aca="false">IF($AA117=0,0,G117/$AA117)</f>
        <v>0</v>
      </c>
      <c r="I117" s="72" t="n">
        <f aca="false">G117/G$143</f>
        <v>0</v>
      </c>
      <c r="J117" s="75" t="n">
        <f aca="false">IF($AA$143=0,0,G117/$AA$143)</f>
        <v>0</v>
      </c>
      <c r="K117" s="232" t="n">
        <v>0</v>
      </c>
      <c r="L117" s="233" t="n">
        <f aca="false">IF($AA117=0,0,K117/$AA117)</f>
        <v>0</v>
      </c>
      <c r="M117" s="72" t="n">
        <f aca="false">K117/K$143</f>
        <v>0</v>
      </c>
      <c r="N117" s="73" t="n">
        <f aca="false">IF($AA$143=0,0,K117/$AA$143)</f>
        <v>0</v>
      </c>
      <c r="O117" s="234" t="n">
        <v>3</v>
      </c>
      <c r="P117" s="233" t="n">
        <f aca="false">IF($AA117=0,0,O117/$AA117)</f>
        <v>0.375</v>
      </c>
      <c r="Q117" s="72" t="n">
        <f aca="false">O117/O$143</f>
        <v>0.0115384615384615</v>
      </c>
      <c r="R117" s="75" t="n">
        <f aca="false">IF($AA$143=0,0,O117/$AA$143)</f>
        <v>0.00887573964497041</v>
      </c>
      <c r="S117" s="234" t="n">
        <v>1</v>
      </c>
      <c r="T117" s="233" t="n">
        <f aca="false">IF($AA117=0,0,S117/$AA117)</f>
        <v>0.125</v>
      </c>
      <c r="U117" s="72" t="n">
        <f aca="false">S117/S$143</f>
        <v>0.0294117647058824</v>
      </c>
      <c r="V117" s="75" t="n">
        <f aca="false">IF($AA$143=0,0,S117/$AA$143)</f>
        <v>0.0029585798816568</v>
      </c>
      <c r="W117" s="232" t="n">
        <v>8</v>
      </c>
      <c r="X117" s="233" t="n">
        <f aca="false">IF($AA117=0,0,W117/$AA117)</f>
        <v>1</v>
      </c>
      <c r="Y117" s="72" t="n">
        <f aca="false">W117/W$143</f>
        <v>0.0930232558139535</v>
      </c>
      <c r="Z117" s="73" t="n">
        <f aca="false">IF($AA$143=0,0,W117/$AA$143)</f>
        <v>0.0236686390532544</v>
      </c>
      <c r="AA117" s="234" t="n">
        <v>8</v>
      </c>
      <c r="AB117" s="233" t="n">
        <f aca="false">IF($AA117=0,0,AA117/$AA117)</f>
        <v>1</v>
      </c>
      <c r="AC117" s="72" t="n">
        <f aca="false">AA117/AA$143</f>
        <v>0.0236686390532544</v>
      </c>
      <c r="AD117" s="478" t="n">
        <f aca="false">IF($AA$143=0,0,AA117/$AA$143)</f>
        <v>0.0236686390532544</v>
      </c>
      <c r="AE117" s="108"/>
      <c r="AF117" s="108"/>
      <c r="AH117" s="108"/>
      <c r="AI117" s="108"/>
      <c r="AK117" s="108"/>
      <c r="AL117" s="108"/>
      <c r="AN117" s="108"/>
      <c r="AO117" s="108"/>
      <c r="AQ117" s="108"/>
      <c r="AR117" s="108"/>
      <c r="AT117" s="108"/>
      <c r="AU117" s="108"/>
      <c r="AW117" s="108"/>
      <c r="AX117" s="108"/>
    </row>
    <row r="118" customFormat="false" ht="13.5" hidden="false" customHeight="false" outlineLevel="0" collapsed="false">
      <c r="A118" s="477"/>
      <c r="B118" s="227" t="s">
        <v>17</v>
      </c>
      <c r="C118" s="232" t="n">
        <v>0</v>
      </c>
      <c r="D118" s="233" t="n">
        <f aca="false">IF($AA118=0,0,C118/$AA118)</f>
        <v>0</v>
      </c>
      <c r="E118" s="72" t="n">
        <f aca="false">C118/C$143</f>
        <v>0</v>
      </c>
      <c r="F118" s="73" t="n">
        <f aca="false">IF($AA$143=0,0,C118/$AA$143)</f>
        <v>0</v>
      </c>
      <c r="G118" s="234" t="n">
        <v>0</v>
      </c>
      <c r="H118" s="233" t="n">
        <f aca="false">IF($AA118=0,0,G118/$AA118)</f>
        <v>0</v>
      </c>
      <c r="I118" s="72" t="n">
        <f aca="false">G118/G$143</f>
        <v>0</v>
      </c>
      <c r="J118" s="75" t="n">
        <f aca="false">IF($AA$143=0,0,G118/$AA$143)</f>
        <v>0</v>
      </c>
      <c r="K118" s="232" t="n">
        <v>0</v>
      </c>
      <c r="L118" s="233" t="n">
        <f aca="false">IF($AA118=0,0,K118/$AA118)</f>
        <v>0</v>
      </c>
      <c r="M118" s="72" t="n">
        <f aca="false">K118/K$143</f>
        <v>0</v>
      </c>
      <c r="N118" s="73" t="n">
        <f aca="false">IF($AA$143=0,0,K118/$AA$143)</f>
        <v>0</v>
      </c>
      <c r="O118" s="234" t="n">
        <v>0</v>
      </c>
      <c r="P118" s="233" t="n">
        <f aca="false">IF($AA118=0,0,O118/$AA118)</f>
        <v>0</v>
      </c>
      <c r="Q118" s="72" t="n">
        <f aca="false">O118/O$143</f>
        <v>0</v>
      </c>
      <c r="R118" s="75" t="n">
        <f aca="false">IF($AA$143=0,0,O118/$AA$143)</f>
        <v>0</v>
      </c>
      <c r="S118" s="234" t="n">
        <v>0</v>
      </c>
      <c r="T118" s="233" t="n">
        <f aca="false">IF($AA118=0,0,S118/$AA118)</f>
        <v>0</v>
      </c>
      <c r="U118" s="72" t="n">
        <f aca="false">S118/S$143</f>
        <v>0</v>
      </c>
      <c r="V118" s="75" t="n">
        <f aca="false">IF($AA$143=0,0,S118/$AA$143)</f>
        <v>0</v>
      </c>
      <c r="W118" s="232" t="n">
        <v>0</v>
      </c>
      <c r="X118" s="233" t="n">
        <f aca="false">IF($AA118=0,0,W118/$AA118)</f>
        <v>0</v>
      </c>
      <c r="Y118" s="72" t="n">
        <f aca="false">W118/W$143</f>
        <v>0</v>
      </c>
      <c r="Z118" s="73" t="n">
        <f aca="false">IF($AA$143=0,0,W118/$AA$143)</f>
        <v>0</v>
      </c>
      <c r="AA118" s="234" t="n">
        <v>0</v>
      </c>
      <c r="AB118" s="233" t="n">
        <f aca="false">IF($AA118=0,0,AA118/$AA118)</f>
        <v>0</v>
      </c>
      <c r="AC118" s="72" t="n">
        <f aca="false">AA118/AA$143</f>
        <v>0</v>
      </c>
      <c r="AD118" s="478" t="n">
        <f aca="false">IF($AA$143=0,0,AA118/$AA$143)</f>
        <v>0</v>
      </c>
      <c r="AE118" s="108"/>
      <c r="AF118" s="108"/>
      <c r="AH118" s="108"/>
      <c r="AI118" s="108"/>
      <c r="AK118" s="108"/>
      <c r="AL118" s="108"/>
      <c r="AN118" s="108"/>
      <c r="AO118" s="108"/>
      <c r="AQ118" s="108"/>
      <c r="AR118" s="108"/>
      <c r="AT118" s="108"/>
      <c r="AU118" s="108"/>
      <c r="AW118" s="108"/>
      <c r="AX118" s="108"/>
    </row>
    <row r="119" customFormat="false" ht="13.5" hidden="false" customHeight="false" outlineLevel="0" collapsed="false">
      <c r="A119" s="477"/>
      <c r="B119" s="227" t="s">
        <v>18</v>
      </c>
      <c r="C119" s="232" t="n">
        <v>0</v>
      </c>
      <c r="D119" s="233" t="n">
        <f aca="false">IF($AA119=0,0,C119/$AA119)</f>
        <v>0</v>
      </c>
      <c r="E119" s="72" t="n">
        <f aca="false">C119/C$143</f>
        <v>0</v>
      </c>
      <c r="F119" s="73" t="n">
        <f aca="false">IF($AA$143=0,0,C119/$AA$143)</f>
        <v>0</v>
      </c>
      <c r="G119" s="234" t="n">
        <v>0</v>
      </c>
      <c r="H119" s="233" t="n">
        <f aca="false">IF($AA119=0,0,G119/$AA119)</f>
        <v>0</v>
      </c>
      <c r="I119" s="72" t="n">
        <f aca="false">G119/G$143</f>
        <v>0</v>
      </c>
      <c r="J119" s="75" t="n">
        <f aca="false">IF($AA$143=0,0,G119/$AA$143)</f>
        <v>0</v>
      </c>
      <c r="K119" s="232" t="n">
        <v>0</v>
      </c>
      <c r="L119" s="233" t="n">
        <f aca="false">IF($AA119=0,0,K119/$AA119)</f>
        <v>0</v>
      </c>
      <c r="M119" s="72" t="n">
        <f aca="false">K119/K$143</f>
        <v>0</v>
      </c>
      <c r="N119" s="73" t="n">
        <f aca="false">IF($AA$143=0,0,K119/$AA$143)</f>
        <v>0</v>
      </c>
      <c r="O119" s="234" t="n">
        <v>1</v>
      </c>
      <c r="P119" s="233" t="n">
        <f aca="false">IF($AA119=0,0,O119/$AA119)</f>
        <v>1</v>
      </c>
      <c r="Q119" s="72" t="n">
        <f aca="false">O119/O$143</f>
        <v>0.00384615384615385</v>
      </c>
      <c r="R119" s="75" t="n">
        <f aca="false">IF($AA$143=0,0,O119/$AA$143)</f>
        <v>0.0029585798816568</v>
      </c>
      <c r="S119" s="234" t="n">
        <v>1</v>
      </c>
      <c r="T119" s="233" t="n">
        <f aca="false">IF($AA119=0,0,S119/$AA119)</f>
        <v>1</v>
      </c>
      <c r="U119" s="72" t="n">
        <f aca="false">S119/S$143</f>
        <v>0.0294117647058824</v>
      </c>
      <c r="V119" s="75" t="n">
        <f aca="false">IF($AA$143=0,0,S119/$AA$143)</f>
        <v>0.0029585798816568</v>
      </c>
      <c r="W119" s="232" t="n">
        <v>0</v>
      </c>
      <c r="X119" s="233" t="n">
        <f aca="false">IF($AA119=0,0,W119/$AA119)</f>
        <v>0</v>
      </c>
      <c r="Y119" s="72" t="n">
        <f aca="false">W119/W$143</f>
        <v>0</v>
      </c>
      <c r="Z119" s="73" t="n">
        <f aca="false">IF($AA$143=0,0,W119/$AA$143)</f>
        <v>0</v>
      </c>
      <c r="AA119" s="234" t="n">
        <v>1</v>
      </c>
      <c r="AB119" s="233" t="n">
        <f aca="false">IF($AA119=0,0,AA119/$AA119)</f>
        <v>1</v>
      </c>
      <c r="AC119" s="72" t="n">
        <f aca="false">AA119/AA$143</f>
        <v>0.0029585798816568</v>
      </c>
      <c r="AD119" s="478" t="n">
        <f aca="false">IF($AA$143=0,0,AA119/$AA$143)</f>
        <v>0.0029585798816568</v>
      </c>
      <c r="AE119" s="108"/>
      <c r="AF119" s="108"/>
      <c r="AH119" s="108"/>
      <c r="AI119" s="108"/>
      <c r="AK119" s="108"/>
      <c r="AL119" s="108"/>
      <c r="AN119" s="108"/>
      <c r="AO119" s="108"/>
      <c r="AQ119" s="108"/>
      <c r="AR119" s="108"/>
      <c r="AT119" s="108"/>
      <c r="AU119" s="108"/>
      <c r="AW119" s="108"/>
      <c r="AX119" s="108"/>
    </row>
    <row r="120" customFormat="false" ht="13.5" hidden="false" customHeight="false" outlineLevel="0" collapsed="false">
      <c r="A120" s="477"/>
      <c r="B120" s="227" t="s">
        <v>19</v>
      </c>
      <c r="C120" s="232" t="n">
        <v>0</v>
      </c>
      <c r="D120" s="233" t="n">
        <f aca="false">IF($AA120=0,0,C120/$AA120)</f>
        <v>0</v>
      </c>
      <c r="E120" s="72" t="n">
        <f aca="false">C120/C$143</f>
        <v>0</v>
      </c>
      <c r="F120" s="73" t="n">
        <f aca="false">IF($AA$143=0,0,C120/$AA$143)</f>
        <v>0</v>
      </c>
      <c r="G120" s="234" t="n">
        <v>0</v>
      </c>
      <c r="H120" s="233" t="n">
        <f aca="false">IF($AA120=0,0,G120/$AA120)</f>
        <v>0</v>
      </c>
      <c r="I120" s="72" t="n">
        <f aca="false">G120/G$143</f>
        <v>0</v>
      </c>
      <c r="J120" s="75" t="n">
        <f aca="false">IF($AA$143=0,0,G120/$AA$143)</f>
        <v>0</v>
      </c>
      <c r="K120" s="232" t="n">
        <v>1</v>
      </c>
      <c r="L120" s="233" t="n">
        <f aca="false">IF($AA120=0,0,K120/$AA120)</f>
        <v>0.25</v>
      </c>
      <c r="M120" s="72" t="n">
        <f aca="false">K120/K$143</f>
        <v>0.0384615384615385</v>
      </c>
      <c r="N120" s="73" t="n">
        <f aca="false">IF($AA$143=0,0,K120/$AA$143)</f>
        <v>0.0029585798816568</v>
      </c>
      <c r="O120" s="234" t="n">
        <v>0</v>
      </c>
      <c r="P120" s="233" t="n">
        <f aca="false">IF($AA120=0,0,O120/$AA120)</f>
        <v>0</v>
      </c>
      <c r="Q120" s="72" t="n">
        <f aca="false">O120/O$143</f>
        <v>0</v>
      </c>
      <c r="R120" s="75" t="n">
        <f aca="false">IF($AA$143=0,0,O120/$AA$143)</f>
        <v>0</v>
      </c>
      <c r="S120" s="234" t="n">
        <v>4</v>
      </c>
      <c r="T120" s="233" t="n">
        <f aca="false">IF($AA120=0,0,S120/$AA120)</f>
        <v>1</v>
      </c>
      <c r="U120" s="72" t="n">
        <f aca="false">S120/S$143</f>
        <v>0.117647058823529</v>
      </c>
      <c r="V120" s="75" t="n">
        <f aca="false">IF($AA$143=0,0,S120/$AA$143)</f>
        <v>0.0118343195266272</v>
      </c>
      <c r="W120" s="232" t="n">
        <v>0</v>
      </c>
      <c r="X120" s="233" t="n">
        <f aca="false">IF($AA120=0,0,W120/$AA120)</f>
        <v>0</v>
      </c>
      <c r="Y120" s="72" t="n">
        <f aca="false">W120/W$143</f>
        <v>0</v>
      </c>
      <c r="Z120" s="73" t="n">
        <f aca="false">IF($AA$143=0,0,W120/$AA$143)</f>
        <v>0</v>
      </c>
      <c r="AA120" s="234" t="n">
        <v>4</v>
      </c>
      <c r="AB120" s="233" t="n">
        <f aca="false">IF($AA120=0,0,AA120/$AA120)</f>
        <v>1</v>
      </c>
      <c r="AC120" s="72" t="n">
        <f aca="false">AA120/AA$143</f>
        <v>0.0118343195266272</v>
      </c>
      <c r="AD120" s="478" t="n">
        <f aca="false">IF($AA$143=0,0,AA120/$AA$143)</f>
        <v>0.0118343195266272</v>
      </c>
      <c r="AE120" s="108"/>
      <c r="AF120" s="108"/>
      <c r="AH120" s="108"/>
      <c r="AI120" s="108"/>
      <c r="AK120" s="108"/>
      <c r="AL120" s="108"/>
      <c r="AN120" s="108"/>
      <c r="AO120" s="108"/>
      <c r="AQ120" s="108"/>
      <c r="AR120" s="108"/>
      <c r="AT120" s="108"/>
      <c r="AU120" s="108"/>
      <c r="AW120" s="108"/>
      <c r="AX120" s="108"/>
    </row>
    <row r="121" customFormat="false" ht="13.5" hidden="false" customHeight="false" outlineLevel="0" collapsed="false">
      <c r="A121" s="477"/>
      <c r="B121" s="227" t="s">
        <v>20</v>
      </c>
      <c r="C121" s="232" t="n">
        <v>11</v>
      </c>
      <c r="D121" s="233" t="n">
        <f aca="false">IF($AA121=0,0,C121/$AA121)</f>
        <v>0.785714285714286</v>
      </c>
      <c r="E121" s="72" t="n">
        <f aca="false">C121/C$143</f>
        <v>0.189655172413793</v>
      </c>
      <c r="F121" s="73" t="n">
        <f aca="false">IF($AA$143=0,0,C121/$AA$143)</f>
        <v>0.0325443786982249</v>
      </c>
      <c r="G121" s="234" t="n">
        <v>7</v>
      </c>
      <c r="H121" s="233" t="n">
        <f aca="false">IF($AA121=0,0,G121/$AA121)</f>
        <v>0.5</v>
      </c>
      <c r="I121" s="72" t="n">
        <f aca="false">G121/G$143</f>
        <v>0.17948717948718</v>
      </c>
      <c r="J121" s="75" t="n">
        <f aca="false">IF($AA$143=0,0,G121/$AA$143)</f>
        <v>0.0207100591715976</v>
      </c>
      <c r="K121" s="232" t="n">
        <v>2</v>
      </c>
      <c r="L121" s="233" t="n">
        <f aca="false">IF($AA121=0,0,K121/$AA121)</f>
        <v>0.142857142857143</v>
      </c>
      <c r="M121" s="72" t="n">
        <f aca="false">K121/K$143</f>
        <v>0.0769230769230769</v>
      </c>
      <c r="N121" s="73" t="n">
        <f aca="false">IF($AA$143=0,0,K121/$AA$143)</f>
        <v>0.00591715976331361</v>
      </c>
      <c r="O121" s="234" t="n">
        <v>6</v>
      </c>
      <c r="P121" s="233" t="n">
        <f aca="false">IF($AA121=0,0,O121/$AA121)</f>
        <v>0.428571428571429</v>
      </c>
      <c r="Q121" s="72" t="n">
        <f aca="false">O121/O$143</f>
        <v>0.0230769230769231</v>
      </c>
      <c r="R121" s="75" t="n">
        <f aca="false">IF($AA$143=0,0,O121/$AA$143)</f>
        <v>0.0177514792899408</v>
      </c>
      <c r="S121" s="234" t="n">
        <v>2</v>
      </c>
      <c r="T121" s="233" t="n">
        <f aca="false">IF($AA121=0,0,S121/$AA121)</f>
        <v>0.142857142857143</v>
      </c>
      <c r="U121" s="72" t="n">
        <f aca="false">S121/S$143</f>
        <v>0.0588235294117647</v>
      </c>
      <c r="V121" s="75" t="n">
        <f aca="false">IF($AA$143=0,0,S121/$AA$143)</f>
        <v>0.00591715976331361</v>
      </c>
      <c r="W121" s="232" t="n">
        <v>5</v>
      </c>
      <c r="X121" s="233" t="n">
        <f aca="false">IF($AA121=0,0,W121/$AA121)</f>
        <v>0.357142857142857</v>
      </c>
      <c r="Y121" s="72" t="n">
        <f aca="false">W121/W$143</f>
        <v>0.0581395348837209</v>
      </c>
      <c r="Z121" s="73" t="n">
        <f aca="false">IF($AA$143=0,0,W121/$AA$143)</f>
        <v>0.014792899408284</v>
      </c>
      <c r="AA121" s="234" t="n">
        <v>14</v>
      </c>
      <c r="AB121" s="233" t="n">
        <f aca="false">IF($AA121=0,0,AA121/$AA121)</f>
        <v>1</v>
      </c>
      <c r="AC121" s="72" t="n">
        <f aca="false">AA121/AA$143</f>
        <v>0.0414201183431953</v>
      </c>
      <c r="AD121" s="478" t="n">
        <f aca="false">IF($AA$143=0,0,AA121/$AA$143)</f>
        <v>0.0414201183431953</v>
      </c>
      <c r="AE121" s="108"/>
      <c r="AF121" s="108"/>
      <c r="AH121" s="108"/>
      <c r="AI121" s="108"/>
      <c r="AK121" s="108"/>
      <c r="AL121" s="108"/>
      <c r="AN121" s="108"/>
      <c r="AO121" s="108"/>
      <c r="AQ121" s="108"/>
      <c r="AR121" s="108"/>
      <c r="AT121" s="108"/>
      <c r="AU121" s="108"/>
      <c r="AW121" s="108"/>
      <c r="AX121" s="108"/>
    </row>
    <row r="122" customFormat="false" ht="13.5" hidden="false" customHeight="false" outlineLevel="0" collapsed="false">
      <c r="A122" s="477"/>
      <c r="B122" s="227" t="s">
        <v>21</v>
      </c>
      <c r="C122" s="232" t="n">
        <v>0</v>
      </c>
      <c r="D122" s="233" t="n">
        <f aca="false">IF($AA122=0,0,C122/$AA122)</f>
        <v>0</v>
      </c>
      <c r="E122" s="72" t="n">
        <f aca="false">C122/C$143</f>
        <v>0</v>
      </c>
      <c r="F122" s="73" t="n">
        <f aca="false">IF($AA$143=0,0,C122/$AA$143)</f>
        <v>0</v>
      </c>
      <c r="G122" s="234" t="n">
        <v>0</v>
      </c>
      <c r="H122" s="233" t="n">
        <f aca="false">IF($AA122=0,0,G122/$AA122)</f>
        <v>0</v>
      </c>
      <c r="I122" s="72" t="n">
        <f aca="false">G122/G$143</f>
        <v>0</v>
      </c>
      <c r="J122" s="75" t="n">
        <f aca="false">IF($AA$143=0,0,G122/$AA$143)</f>
        <v>0</v>
      </c>
      <c r="K122" s="232" t="n">
        <v>1</v>
      </c>
      <c r="L122" s="233" t="n">
        <f aca="false">IF($AA122=0,0,K122/$AA122)</f>
        <v>0.2</v>
      </c>
      <c r="M122" s="72" t="n">
        <f aca="false">K122/K$143</f>
        <v>0.0384615384615385</v>
      </c>
      <c r="N122" s="73" t="n">
        <f aca="false">IF($AA$143=0,0,K122/$AA$143)</f>
        <v>0.0029585798816568</v>
      </c>
      <c r="O122" s="234" t="n">
        <v>3</v>
      </c>
      <c r="P122" s="233" t="n">
        <f aca="false">IF($AA122=0,0,O122/$AA122)</f>
        <v>0.6</v>
      </c>
      <c r="Q122" s="72" t="n">
        <f aca="false">O122/O$143</f>
        <v>0.0115384615384615</v>
      </c>
      <c r="R122" s="75" t="n">
        <f aca="false">IF($AA$143=0,0,O122/$AA$143)</f>
        <v>0.00887573964497041</v>
      </c>
      <c r="S122" s="234" t="n">
        <v>2</v>
      </c>
      <c r="T122" s="233" t="n">
        <f aca="false">IF($AA122=0,0,S122/$AA122)</f>
        <v>0.4</v>
      </c>
      <c r="U122" s="72" t="n">
        <f aca="false">S122/S$143</f>
        <v>0.0588235294117647</v>
      </c>
      <c r="V122" s="75" t="n">
        <f aca="false">IF($AA$143=0,0,S122/$AA$143)</f>
        <v>0.00591715976331361</v>
      </c>
      <c r="W122" s="232" t="n">
        <v>0</v>
      </c>
      <c r="X122" s="233" t="n">
        <f aca="false">IF($AA122=0,0,W122/$AA122)</f>
        <v>0</v>
      </c>
      <c r="Y122" s="72" t="n">
        <f aca="false">W122/W$143</f>
        <v>0</v>
      </c>
      <c r="Z122" s="73" t="n">
        <f aca="false">IF($AA$143=0,0,W122/$AA$143)</f>
        <v>0</v>
      </c>
      <c r="AA122" s="234" t="n">
        <v>5</v>
      </c>
      <c r="AB122" s="233" t="n">
        <f aca="false">IF($AA122=0,0,AA122/$AA122)</f>
        <v>1</v>
      </c>
      <c r="AC122" s="72" t="n">
        <f aca="false">AA122/AA$143</f>
        <v>0.014792899408284</v>
      </c>
      <c r="AD122" s="478" t="n">
        <f aca="false">IF($AA$143=0,0,AA122/$AA$143)</f>
        <v>0.014792899408284</v>
      </c>
      <c r="AE122" s="108"/>
      <c r="AF122" s="108"/>
      <c r="AH122" s="108"/>
      <c r="AI122" s="108"/>
      <c r="AK122" s="108"/>
      <c r="AL122" s="108"/>
      <c r="AN122" s="108"/>
      <c r="AO122" s="108"/>
      <c r="AQ122" s="108"/>
      <c r="AR122" s="108"/>
      <c r="AT122" s="108"/>
      <c r="AU122" s="108"/>
      <c r="AW122" s="108"/>
      <c r="AX122" s="108"/>
    </row>
    <row r="123" customFormat="false" ht="13.5" hidden="false" customHeight="false" outlineLevel="0" collapsed="false">
      <c r="A123" s="477"/>
      <c r="B123" s="227" t="s">
        <v>22</v>
      </c>
      <c r="C123" s="232" t="n">
        <v>6</v>
      </c>
      <c r="D123" s="233" t="n">
        <f aca="false">IF($AA123=0,0,C123/$AA123)</f>
        <v>0.15</v>
      </c>
      <c r="E123" s="72" t="n">
        <f aca="false">C123/C$143</f>
        <v>0.103448275862069</v>
      </c>
      <c r="F123" s="73" t="n">
        <f aca="false">IF($AA$143=0,0,C123/$AA$143)</f>
        <v>0.0177514792899408</v>
      </c>
      <c r="G123" s="234" t="n">
        <v>4</v>
      </c>
      <c r="H123" s="233" t="n">
        <f aca="false">IF($AA123=0,0,G123/$AA123)</f>
        <v>0.1</v>
      </c>
      <c r="I123" s="72" t="n">
        <f aca="false">G123/G$143</f>
        <v>0.102564102564103</v>
      </c>
      <c r="J123" s="75" t="n">
        <f aca="false">IF($AA$143=0,0,G123/$AA$143)</f>
        <v>0.0118343195266272</v>
      </c>
      <c r="K123" s="232" t="n">
        <v>5</v>
      </c>
      <c r="L123" s="233" t="n">
        <f aca="false">IF($AA123=0,0,K123/$AA123)</f>
        <v>0.125</v>
      </c>
      <c r="M123" s="72" t="n">
        <f aca="false">K123/K$143</f>
        <v>0.192307692307692</v>
      </c>
      <c r="N123" s="73" t="n">
        <f aca="false">IF($AA$143=0,0,K123/$AA$143)</f>
        <v>0.014792899408284</v>
      </c>
      <c r="O123" s="234" t="n">
        <v>22</v>
      </c>
      <c r="P123" s="233" t="n">
        <f aca="false">IF($AA123=0,0,O123/$AA123)</f>
        <v>0.55</v>
      </c>
      <c r="Q123" s="72" t="n">
        <f aca="false">O123/O$143</f>
        <v>0.0846153846153846</v>
      </c>
      <c r="R123" s="75" t="n">
        <f aca="false">IF($AA$143=0,0,O123/$AA$143)</f>
        <v>0.0650887573964497</v>
      </c>
      <c r="S123" s="234" t="n">
        <v>2</v>
      </c>
      <c r="T123" s="233" t="n">
        <f aca="false">IF($AA123=0,0,S123/$AA123)</f>
        <v>0.05</v>
      </c>
      <c r="U123" s="72" t="n">
        <f aca="false">S123/S$143</f>
        <v>0.0588235294117647</v>
      </c>
      <c r="V123" s="75" t="n">
        <f aca="false">IF($AA$143=0,0,S123/$AA$143)</f>
        <v>0.00591715976331361</v>
      </c>
      <c r="W123" s="232" t="n">
        <v>23</v>
      </c>
      <c r="X123" s="233" t="n">
        <f aca="false">IF($AA123=0,0,W123/$AA123)</f>
        <v>0.575</v>
      </c>
      <c r="Y123" s="72" t="n">
        <f aca="false">W123/W$143</f>
        <v>0.267441860465116</v>
      </c>
      <c r="Z123" s="73" t="n">
        <f aca="false">IF($AA$143=0,0,W123/$AA$143)</f>
        <v>0.0680473372781065</v>
      </c>
      <c r="AA123" s="234" t="n">
        <v>40</v>
      </c>
      <c r="AB123" s="233" t="n">
        <f aca="false">IF($AA123=0,0,AA123/$AA123)</f>
        <v>1</v>
      </c>
      <c r="AC123" s="72" t="n">
        <f aca="false">AA123/AA$143</f>
        <v>0.118343195266272</v>
      </c>
      <c r="AD123" s="478" t="n">
        <f aca="false">IF($AA$143=0,0,AA123/$AA$143)</f>
        <v>0.118343195266272</v>
      </c>
      <c r="AE123" s="108"/>
      <c r="AF123" s="108"/>
      <c r="AH123" s="108"/>
      <c r="AI123" s="108"/>
      <c r="AK123" s="108"/>
      <c r="AL123" s="108"/>
      <c r="AN123" s="108"/>
      <c r="AO123" s="108"/>
      <c r="AQ123" s="108"/>
      <c r="AR123" s="108"/>
      <c r="AT123" s="108"/>
      <c r="AU123" s="108"/>
      <c r="AW123" s="108"/>
      <c r="AX123" s="108"/>
    </row>
    <row r="124" customFormat="false" ht="13.5" hidden="false" customHeight="false" outlineLevel="0" collapsed="false">
      <c r="A124" s="477"/>
      <c r="B124" s="227" t="s">
        <v>23</v>
      </c>
      <c r="C124" s="232" t="n">
        <v>0</v>
      </c>
      <c r="D124" s="233" t="n">
        <f aca="false">IF($AA124=0,0,C124/$AA124)</f>
        <v>0</v>
      </c>
      <c r="E124" s="72" t="n">
        <f aca="false">C124/C$143</f>
        <v>0</v>
      </c>
      <c r="F124" s="73" t="n">
        <f aca="false">IF($AA$143=0,0,C124/$AA$143)</f>
        <v>0</v>
      </c>
      <c r="G124" s="234" t="n">
        <v>0</v>
      </c>
      <c r="H124" s="233" t="n">
        <f aca="false">IF($AA124=0,0,G124/$AA124)</f>
        <v>0</v>
      </c>
      <c r="I124" s="72" t="n">
        <f aca="false">G124/G$143</f>
        <v>0</v>
      </c>
      <c r="J124" s="75" t="n">
        <f aca="false">IF($AA$143=0,0,G124/$AA$143)</f>
        <v>0</v>
      </c>
      <c r="K124" s="232" t="n">
        <v>2</v>
      </c>
      <c r="L124" s="233" t="n">
        <f aca="false">IF($AA124=0,0,K124/$AA124)</f>
        <v>0.285714285714286</v>
      </c>
      <c r="M124" s="72" t="n">
        <f aca="false">K124/K$143</f>
        <v>0.0769230769230769</v>
      </c>
      <c r="N124" s="73" t="n">
        <f aca="false">IF($AA$143=0,0,K124/$AA$143)</f>
        <v>0.00591715976331361</v>
      </c>
      <c r="O124" s="234" t="n">
        <v>5</v>
      </c>
      <c r="P124" s="233" t="n">
        <f aca="false">IF($AA124=0,0,O124/$AA124)</f>
        <v>0.714285714285714</v>
      </c>
      <c r="Q124" s="72" t="n">
        <f aca="false">O124/O$143</f>
        <v>0.0192307692307692</v>
      </c>
      <c r="R124" s="75" t="n">
        <f aca="false">IF($AA$143=0,0,O124/$AA$143)</f>
        <v>0.014792899408284</v>
      </c>
      <c r="S124" s="234" t="n">
        <v>0</v>
      </c>
      <c r="T124" s="233" t="n">
        <f aca="false">IF($AA124=0,0,S124/$AA124)</f>
        <v>0</v>
      </c>
      <c r="U124" s="72" t="n">
        <f aca="false">S124/S$143</f>
        <v>0</v>
      </c>
      <c r="V124" s="75" t="n">
        <f aca="false">IF($AA$143=0,0,S124/$AA$143)</f>
        <v>0</v>
      </c>
      <c r="W124" s="232" t="n">
        <v>0</v>
      </c>
      <c r="X124" s="233" t="n">
        <f aca="false">IF($AA124=0,0,W124/$AA124)</f>
        <v>0</v>
      </c>
      <c r="Y124" s="72" t="n">
        <f aca="false">W124/W$143</f>
        <v>0</v>
      </c>
      <c r="Z124" s="73" t="n">
        <f aca="false">IF($AA$143=0,0,W124/$AA$143)</f>
        <v>0</v>
      </c>
      <c r="AA124" s="234" t="n">
        <v>7</v>
      </c>
      <c r="AB124" s="233" t="n">
        <f aca="false">IF($AA124=0,0,AA124/$AA124)</f>
        <v>1</v>
      </c>
      <c r="AC124" s="72" t="n">
        <f aca="false">AA124/AA$143</f>
        <v>0.0207100591715976</v>
      </c>
      <c r="AD124" s="478" t="n">
        <f aca="false">IF($AA$143=0,0,AA124/$AA$143)</f>
        <v>0.0207100591715976</v>
      </c>
      <c r="AE124" s="108"/>
      <c r="AF124" s="108"/>
      <c r="AH124" s="108"/>
      <c r="AI124" s="108"/>
      <c r="AK124" s="108"/>
      <c r="AL124" s="108"/>
      <c r="AN124" s="108"/>
      <c r="AO124" s="108"/>
      <c r="AQ124" s="108"/>
      <c r="AR124" s="108"/>
      <c r="AT124" s="108"/>
      <c r="AU124" s="108"/>
      <c r="AW124" s="108"/>
      <c r="AX124" s="108"/>
    </row>
    <row r="125" customFormat="false" ht="13.5" hidden="false" customHeight="false" outlineLevel="0" collapsed="false">
      <c r="A125" s="477"/>
      <c r="B125" s="227" t="s">
        <v>24</v>
      </c>
      <c r="C125" s="232" t="n">
        <v>0</v>
      </c>
      <c r="D125" s="233" t="n">
        <f aca="false">IF($AA125=0,0,C125/$AA125)</f>
        <v>0</v>
      </c>
      <c r="E125" s="72" t="n">
        <f aca="false">C125/C$143</f>
        <v>0</v>
      </c>
      <c r="F125" s="73" t="n">
        <f aca="false">IF($AA$143=0,0,C125/$AA$143)</f>
        <v>0</v>
      </c>
      <c r="G125" s="234" t="n">
        <v>0</v>
      </c>
      <c r="H125" s="233" t="n">
        <f aca="false">IF($AA125=0,0,G125/$AA125)</f>
        <v>0</v>
      </c>
      <c r="I125" s="72" t="n">
        <f aca="false">G125/G$143</f>
        <v>0</v>
      </c>
      <c r="J125" s="75" t="n">
        <f aca="false">IF($AA$143=0,0,G125/$AA$143)</f>
        <v>0</v>
      </c>
      <c r="K125" s="232" t="n">
        <v>0</v>
      </c>
      <c r="L125" s="233" t="n">
        <f aca="false">IF($AA125=0,0,K125/$AA125)</f>
        <v>0</v>
      </c>
      <c r="M125" s="72" t="n">
        <f aca="false">K125/K$143</f>
        <v>0</v>
      </c>
      <c r="N125" s="73" t="n">
        <f aca="false">IF($AA$143=0,0,K125/$AA$143)</f>
        <v>0</v>
      </c>
      <c r="O125" s="234" t="n">
        <v>0</v>
      </c>
      <c r="P125" s="233" t="n">
        <f aca="false">IF($AA125=0,0,O125/$AA125)</f>
        <v>0</v>
      </c>
      <c r="Q125" s="72" t="n">
        <f aca="false">O125/O$143</f>
        <v>0</v>
      </c>
      <c r="R125" s="75" t="n">
        <f aca="false">IF($AA$143=0,0,O125/$AA$143)</f>
        <v>0</v>
      </c>
      <c r="S125" s="234" t="n">
        <v>0</v>
      </c>
      <c r="T125" s="233" t="n">
        <f aca="false">IF($AA125=0,0,S125/$AA125)</f>
        <v>0</v>
      </c>
      <c r="U125" s="72" t="n">
        <f aca="false">S125/S$143</f>
        <v>0</v>
      </c>
      <c r="V125" s="75" t="n">
        <f aca="false">IF($AA$143=0,0,S125/$AA$143)</f>
        <v>0</v>
      </c>
      <c r="W125" s="232" t="n">
        <v>2</v>
      </c>
      <c r="X125" s="233" t="n">
        <f aca="false">IF($AA125=0,0,W125/$AA125)</f>
        <v>1</v>
      </c>
      <c r="Y125" s="72" t="n">
        <f aca="false">W125/W$143</f>
        <v>0.0232558139534884</v>
      </c>
      <c r="Z125" s="73" t="n">
        <f aca="false">IF($AA$143=0,0,W125/$AA$143)</f>
        <v>0.00591715976331361</v>
      </c>
      <c r="AA125" s="234" t="n">
        <v>2</v>
      </c>
      <c r="AB125" s="233" t="n">
        <f aca="false">IF($AA125=0,0,AA125/$AA125)</f>
        <v>1</v>
      </c>
      <c r="AC125" s="72" t="n">
        <f aca="false">AA125/AA$143</f>
        <v>0.00591715976331361</v>
      </c>
      <c r="AD125" s="478" t="n">
        <f aca="false">IF($AA$143=0,0,AA125/$AA$143)</f>
        <v>0.00591715976331361</v>
      </c>
      <c r="AE125" s="108"/>
      <c r="AF125" s="108"/>
      <c r="AH125" s="108"/>
      <c r="AI125" s="108"/>
      <c r="AK125" s="108"/>
      <c r="AL125" s="108"/>
      <c r="AN125" s="108"/>
      <c r="AO125" s="108"/>
      <c r="AQ125" s="108"/>
      <c r="AR125" s="108"/>
      <c r="AT125" s="108"/>
      <c r="AU125" s="108"/>
      <c r="AW125" s="108"/>
      <c r="AX125" s="108"/>
    </row>
    <row r="126" customFormat="false" ht="13.5" hidden="false" customHeight="false" outlineLevel="0" collapsed="false">
      <c r="A126" s="477"/>
      <c r="B126" s="227" t="s">
        <v>25</v>
      </c>
      <c r="C126" s="232" t="n">
        <v>0</v>
      </c>
      <c r="D126" s="233" t="n">
        <f aca="false">IF($AA126=0,0,C126/$AA126)</f>
        <v>0</v>
      </c>
      <c r="E126" s="72" t="n">
        <f aca="false">C126/C$143</f>
        <v>0</v>
      </c>
      <c r="F126" s="73" t="n">
        <f aca="false">IF($AA$143=0,0,C126/$AA$143)</f>
        <v>0</v>
      </c>
      <c r="G126" s="234" t="n">
        <v>0</v>
      </c>
      <c r="H126" s="233" t="n">
        <f aca="false">IF($AA126=0,0,G126/$AA126)</f>
        <v>0</v>
      </c>
      <c r="I126" s="72" t="n">
        <f aca="false">G126/G$143</f>
        <v>0</v>
      </c>
      <c r="J126" s="75" t="n">
        <f aca="false">IF($AA$143=0,0,G126/$AA$143)</f>
        <v>0</v>
      </c>
      <c r="K126" s="232" t="n">
        <v>0</v>
      </c>
      <c r="L126" s="233" t="n">
        <f aca="false">IF($AA126=0,0,K126/$AA126)</f>
        <v>0</v>
      </c>
      <c r="M126" s="72" t="n">
        <f aca="false">K126/K$143</f>
        <v>0</v>
      </c>
      <c r="N126" s="73" t="n">
        <f aca="false">IF($AA$143=0,0,K126/$AA$143)</f>
        <v>0</v>
      </c>
      <c r="O126" s="234" t="n">
        <v>0</v>
      </c>
      <c r="P126" s="233" t="n">
        <f aca="false">IF($AA126=0,0,O126/$AA126)</f>
        <v>0</v>
      </c>
      <c r="Q126" s="72" t="n">
        <f aca="false">O126/O$143</f>
        <v>0</v>
      </c>
      <c r="R126" s="75" t="n">
        <f aca="false">IF($AA$143=0,0,O126/$AA$143)</f>
        <v>0</v>
      </c>
      <c r="S126" s="234" t="n">
        <v>0</v>
      </c>
      <c r="T126" s="233" t="n">
        <f aca="false">IF($AA126=0,0,S126/$AA126)</f>
        <v>0</v>
      </c>
      <c r="U126" s="72" t="n">
        <f aca="false">S126/S$143</f>
        <v>0</v>
      </c>
      <c r="V126" s="75" t="n">
        <f aca="false">IF($AA$143=0,0,S126/$AA$143)</f>
        <v>0</v>
      </c>
      <c r="W126" s="232" t="n">
        <v>1</v>
      </c>
      <c r="X126" s="233" t="n">
        <f aca="false">IF($AA126=0,0,W126/$AA126)</f>
        <v>1</v>
      </c>
      <c r="Y126" s="72" t="n">
        <f aca="false">W126/W$143</f>
        <v>0.0116279069767442</v>
      </c>
      <c r="Z126" s="73" t="n">
        <f aca="false">IF($AA$143=0,0,W126/$AA$143)</f>
        <v>0.0029585798816568</v>
      </c>
      <c r="AA126" s="234" t="n">
        <v>1</v>
      </c>
      <c r="AB126" s="233" t="n">
        <f aca="false">IF($AA126=0,0,AA126/$AA126)</f>
        <v>1</v>
      </c>
      <c r="AC126" s="72" t="n">
        <f aca="false">AA126/AA$143</f>
        <v>0.0029585798816568</v>
      </c>
      <c r="AD126" s="478" t="n">
        <f aca="false">IF($AA$143=0,0,AA126/$AA$143)</f>
        <v>0.0029585798816568</v>
      </c>
      <c r="AE126" s="108"/>
      <c r="AF126" s="108"/>
      <c r="AH126" s="108"/>
      <c r="AI126" s="108"/>
      <c r="AK126" s="108"/>
      <c r="AL126" s="108"/>
      <c r="AN126" s="108"/>
      <c r="AO126" s="108"/>
      <c r="AQ126" s="108"/>
      <c r="AR126" s="108"/>
      <c r="AT126" s="108"/>
      <c r="AU126" s="108"/>
      <c r="AW126" s="108"/>
      <c r="AX126" s="108"/>
    </row>
    <row r="127" customFormat="false" ht="13.5" hidden="false" customHeight="false" outlineLevel="0" collapsed="false">
      <c r="A127" s="477"/>
      <c r="B127" s="227" t="s">
        <v>26</v>
      </c>
      <c r="C127" s="232" t="n">
        <v>0</v>
      </c>
      <c r="D127" s="233" t="n">
        <f aca="false">IF($AA127=0,0,C127/$AA127)</f>
        <v>0</v>
      </c>
      <c r="E127" s="72" t="n">
        <f aca="false">C127/C$143</f>
        <v>0</v>
      </c>
      <c r="F127" s="73" t="n">
        <f aca="false">IF($AA$143=0,0,C127/$AA$143)</f>
        <v>0</v>
      </c>
      <c r="G127" s="234" t="n">
        <v>0</v>
      </c>
      <c r="H127" s="233" t="n">
        <f aca="false">IF($AA127=0,0,G127/$AA127)</f>
        <v>0</v>
      </c>
      <c r="I127" s="72" t="n">
        <f aca="false">G127/G$143</f>
        <v>0</v>
      </c>
      <c r="J127" s="75" t="n">
        <f aca="false">IF($AA$143=0,0,G127/$AA$143)</f>
        <v>0</v>
      </c>
      <c r="K127" s="232" t="n">
        <v>0</v>
      </c>
      <c r="L127" s="233" t="n">
        <f aca="false">IF($AA127=0,0,K127/$AA127)</f>
        <v>0</v>
      </c>
      <c r="M127" s="72" t="n">
        <f aca="false">K127/K$143</f>
        <v>0</v>
      </c>
      <c r="N127" s="73" t="n">
        <f aca="false">IF($AA$143=0,0,K127/$AA$143)</f>
        <v>0</v>
      </c>
      <c r="O127" s="234" t="n">
        <v>108</v>
      </c>
      <c r="P127" s="233" t="n">
        <f aca="false">IF($AA127=0,0,O127/$AA127)</f>
        <v>1</v>
      </c>
      <c r="Q127" s="72" t="n">
        <f aca="false">O127/O$143</f>
        <v>0.415384615384615</v>
      </c>
      <c r="R127" s="75" t="n">
        <f aca="false">IF($AA$143=0,0,O127/$AA$143)</f>
        <v>0.319526627218935</v>
      </c>
      <c r="S127" s="234" t="n">
        <v>0</v>
      </c>
      <c r="T127" s="233" t="n">
        <f aca="false">IF($AA127=0,0,S127/$AA127)</f>
        <v>0</v>
      </c>
      <c r="U127" s="72" t="n">
        <f aca="false">S127/S$143</f>
        <v>0</v>
      </c>
      <c r="V127" s="75" t="n">
        <f aca="false">IF($AA$143=0,0,S127/$AA$143)</f>
        <v>0</v>
      </c>
      <c r="W127" s="232" t="n">
        <v>1</v>
      </c>
      <c r="X127" s="233" t="n">
        <f aca="false">IF($AA127=0,0,W127/$AA127)</f>
        <v>0.00925925925925926</v>
      </c>
      <c r="Y127" s="72" t="n">
        <f aca="false">W127/W$143</f>
        <v>0.0116279069767442</v>
      </c>
      <c r="Z127" s="73" t="n">
        <f aca="false">IF($AA$143=0,0,W127/$AA$143)</f>
        <v>0.0029585798816568</v>
      </c>
      <c r="AA127" s="234" t="n">
        <v>108</v>
      </c>
      <c r="AB127" s="233" t="n">
        <f aca="false">IF($AA127=0,0,AA127/$AA127)</f>
        <v>1</v>
      </c>
      <c r="AC127" s="72" t="n">
        <f aca="false">AA127/AA$143</f>
        <v>0.319526627218935</v>
      </c>
      <c r="AD127" s="478" t="n">
        <f aca="false">IF($AA$143=0,0,AA127/$AA$143)</f>
        <v>0.319526627218935</v>
      </c>
      <c r="AE127" s="108"/>
      <c r="AF127" s="108"/>
      <c r="AH127" s="108"/>
      <c r="AI127" s="108"/>
      <c r="AK127" s="108"/>
      <c r="AL127" s="108"/>
      <c r="AN127" s="108"/>
      <c r="AO127" s="108"/>
      <c r="AQ127" s="108"/>
      <c r="AR127" s="108"/>
      <c r="AT127" s="108"/>
      <c r="AU127" s="108"/>
      <c r="AW127" s="108"/>
      <c r="AX127" s="108"/>
    </row>
    <row r="128" customFormat="false" ht="13.5" hidden="false" customHeight="false" outlineLevel="0" collapsed="false">
      <c r="A128" s="477"/>
      <c r="B128" s="227" t="s">
        <v>27</v>
      </c>
      <c r="C128" s="232" t="n">
        <v>0</v>
      </c>
      <c r="D128" s="233" t="n">
        <f aca="false">IF($AA128=0,0,C128/$AA128)</f>
        <v>0</v>
      </c>
      <c r="E128" s="72" t="n">
        <f aca="false">C128/C$143</f>
        <v>0</v>
      </c>
      <c r="F128" s="73" t="n">
        <f aca="false">IF($AA$143=0,0,C128/$AA$143)</f>
        <v>0</v>
      </c>
      <c r="G128" s="234" t="n">
        <v>0</v>
      </c>
      <c r="H128" s="233" t="n">
        <f aca="false">IF($AA128=0,0,G128/$AA128)</f>
        <v>0</v>
      </c>
      <c r="I128" s="72" t="n">
        <f aca="false">G128/G$143</f>
        <v>0</v>
      </c>
      <c r="J128" s="75" t="n">
        <f aca="false">IF($AA$143=0,0,G128/$AA$143)</f>
        <v>0</v>
      </c>
      <c r="K128" s="232" t="n">
        <v>0</v>
      </c>
      <c r="L128" s="233" t="n">
        <f aca="false">IF($AA128=0,0,K128/$AA128)</f>
        <v>0</v>
      </c>
      <c r="M128" s="72" t="n">
        <f aca="false">K128/K$143</f>
        <v>0</v>
      </c>
      <c r="N128" s="73" t="n">
        <f aca="false">IF($AA$143=0,0,K128/$AA$143)</f>
        <v>0</v>
      </c>
      <c r="O128" s="234" t="n">
        <v>2</v>
      </c>
      <c r="P128" s="233" t="n">
        <f aca="false">IF($AA128=0,0,O128/$AA128)</f>
        <v>1</v>
      </c>
      <c r="Q128" s="72" t="n">
        <f aca="false">O128/O$143</f>
        <v>0.00769230769230769</v>
      </c>
      <c r="R128" s="75" t="n">
        <f aca="false">IF($AA$143=0,0,O128/$AA$143)</f>
        <v>0.00591715976331361</v>
      </c>
      <c r="S128" s="234" t="n">
        <v>1</v>
      </c>
      <c r="T128" s="233" t="n">
        <f aca="false">IF($AA128=0,0,S128/$AA128)</f>
        <v>0.5</v>
      </c>
      <c r="U128" s="72" t="n">
        <f aca="false">S128/S$143</f>
        <v>0.0294117647058824</v>
      </c>
      <c r="V128" s="75" t="n">
        <f aca="false">IF($AA$143=0,0,S128/$AA$143)</f>
        <v>0.0029585798816568</v>
      </c>
      <c r="W128" s="232" t="n">
        <v>0</v>
      </c>
      <c r="X128" s="233" t="n">
        <f aca="false">IF($AA128=0,0,W128/$AA128)</f>
        <v>0</v>
      </c>
      <c r="Y128" s="72" t="n">
        <f aca="false">W128/W$143</f>
        <v>0</v>
      </c>
      <c r="Z128" s="73" t="n">
        <f aca="false">IF($AA$143=0,0,W128/$AA$143)</f>
        <v>0</v>
      </c>
      <c r="AA128" s="234" t="n">
        <v>2</v>
      </c>
      <c r="AB128" s="233" t="n">
        <f aca="false">IF($AA128=0,0,AA128/$AA128)</f>
        <v>1</v>
      </c>
      <c r="AC128" s="72" t="n">
        <f aca="false">AA128/AA$143</f>
        <v>0.00591715976331361</v>
      </c>
      <c r="AD128" s="478" t="n">
        <f aca="false">IF($AA$143=0,0,AA128/$AA$143)</f>
        <v>0.00591715976331361</v>
      </c>
      <c r="AE128" s="108"/>
      <c r="AF128" s="108"/>
      <c r="AH128" s="108"/>
      <c r="AI128" s="108"/>
      <c r="AK128" s="108"/>
      <c r="AL128" s="108"/>
      <c r="AN128" s="108"/>
      <c r="AO128" s="108"/>
      <c r="AQ128" s="108"/>
      <c r="AR128" s="108"/>
      <c r="AT128" s="108"/>
      <c r="AU128" s="108"/>
      <c r="AW128" s="108"/>
      <c r="AX128" s="108"/>
    </row>
    <row r="129" customFormat="false" ht="13.5" hidden="false" customHeight="false" outlineLevel="0" collapsed="false">
      <c r="A129" s="477"/>
      <c r="B129" s="227" t="s">
        <v>28</v>
      </c>
      <c r="C129" s="232" t="n">
        <v>0</v>
      </c>
      <c r="D129" s="233" t="n">
        <f aca="false">IF($AA129=0,0,C129/$AA129)</f>
        <v>0</v>
      </c>
      <c r="E129" s="72" t="n">
        <f aca="false">C129/C$143</f>
        <v>0</v>
      </c>
      <c r="F129" s="73" t="n">
        <f aca="false">IF($AA$143=0,0,C129/$AA$143)</f>
        <v>0</v>
      </c>
      <c r="G129" s="234" t="n">
        <v>0</v>
      </c>
      <c r="H129" s="233" t="n">
        <f aca="false">IF($AA129=0,0,G129/$AA129)</f>
        <v>0</v>
      </c>
      <c r="I129" s="72" t="n">
        <f aca="false">G129/G$143</f>
        <v>0</v>
      </c>
      <c r="J129" s="75" t="n">
        <f aca="false">IF($AA$143=0,0,G129/$AA$143)</f>
        <v>0</v>
      </c>
      <c r="K129" s="232" t="n">
        <v>1</v>
      </c>
      <c r="L129" s="233" t="n">
        <f aca="false">IF($AA129=0,0,K129/$AA129)</f>
        <v>1</v>
      </c>
      <c r="M129" s="72" t="n">
        <f aca="false">K129/K$143</f>
        <v>0.0384615384615385</v>
      </c>
      <c r="N129" s="73" t="n">
        <f aca="false">IF($AA$143=0,0,K129/$AA$143)</f>
        <v>0.0029585798816568</v>
      </c>
      <c r="O129" s="234" t="n">
        <v>1</v>
      </c>
      <c r="P129" s="233" t="n">
        <f aca="false">IF($AA129=0,0,O129/$AA129)</f>
        <v>1</v>
      </c>
      <c r="Q129" s="72" t="n">
        <f aca="false">O129/O$143</f>
        <v>0.00384615384615385</v>
      </c>
      <c r="R129" s="75" t="n">
        <f aca="false">IF($AA$143=0,0,O129/$AA$143)</f>
        <v>0.0029585798816568</v>
      </c>
      <c r="S129" s="234" t="n">
        <v>1</v>
      </c>
      <c r="T129" s="233" t="n">
        <f aca="false">IF($AA129=0,0,S129/$AA129)</f>
        <v>1</v>
      </c>
      <c r="U129" s="72" t="n">
        <f aca="false">S129/S$143</f>
        <v>0.0294117647058824</v>
      </c>
      <c r="V129" s="75" t="n">
        <f aca="false">IF($AA$143=0,0,S129/$AA$143)</f>
        <v>0.0029585798816568</v>
      </c>
      <c r="W129" s="232" t="n">
        <v>1</v>
      </c>
      <c r="X129" s="233" t="n">
        <f aca="false">IF($AA129=0,0,W129/$AA129)</f>
        <v>1</v>
      </c>
      <c r="Y129" s="72" t="n">
        <f aca="false">W129/W$143</f>
        <v>0.0116279069767442</v>
      </c>
      <c r="Z129" s="73" t="n">
        <f aca="false">IF($AA$143=0,0,W129/$AA$143)</f>
        <v>0.0029585798816568</v>
      </c>
      <c r="AA129" s="234" t="n">
        <v>1</v>
      </c>
      <c r="AB129" s="233" t="n">
        <f aca="false">IF($AA129=0,0,AA129/$AA129)</f>
        <v>1</v>
      </c>
      <c r="AC129" s="72" t="n">
        <f aca="false">AA129/AA$143</f>
        <v>0.0029585798816568</v>
      </c>
      <c r="AD129" s="478" t="n">
        <f aca="false">IF($AA$143=0,0,AA129/$AA$143)</f>
        <v>0.0029585798816568</v>
      </c>
      <c r="AE129" s="108"/>
      <c r="AF129" s="108"/>
      <c r="AH129" s="108"/>
      <c r="AI129" s="108"/>
      <c r="AK129" s="108"/>
      <c r="AL129" s="108"/>
      <c r="AN129" s="108"/>
      <c r="AO129" s="108"/>
      <c r="AQ129" s="108"/>
      <c r="AR129" s="108"/>
      <c r="AT129" s="108"/>
      <c r="AU129" s="108"/>
      <c r="AW129" s="108"/>
      <c r="AX129" s="108"/>
    </row>
    <row r="130" customFormat="false" ht="13.5" hidden="false" customHeight="false" outlineLevel="0" collapsed="false">
      <c r="A130" s="477"/>
      <c r="B130" s="227" t="s">
        <v>29</v>
      </c>
      <c r="C130" s="232" t="n">
        <v>0</v>
      </c>
      <c r="D130" s="233" t="n">
        <f aca="false">IF($AA130=0,0,C130/$AA130)</f>
        <v>0</v>
      </c>
      <c r="E130" s="72" t="n">
        <f aca="false">C130/C$143</f>
        <v>0</v>
      </c>
      <c r="F130" s="73" t="n">
        <f aca="false">IF($AA$143=0,0,C130/$AA$143)</f>
        <v>0</v>
      </c>
      <c r="G130" s="234" t="n">
        <v>0</v>
      </c>
      <c r="H130" s="233" t="n">
        <f aca="false">IF($AA130=0,0,G130/$AA130)</f>
        <v>0</v>
      </c>
      <c r="I130" s="72" t="n">
        <f aca="false">G130/G$143</f>
        <v>0</v>
      </c>
      <c r="J130" s="75" t="n">
        <f aca="false">IF($AA$143=0,0,G130/$AA$143)</f>
        <v>0</v>
      </c>
      <c r="K130" s="232" t="n">
        <v>0</v>
      </c>
      <c r="L130" s="233" t="n">
        <f aca="false">IF($AA130=0,0,K130/$AA130)</f>
        <v>0</v>
      </c>
      <c r="M130" s="72" t="n">
        <f aca="false">K130/K$143</f>
        <v>0</v>
      </c>
      <c r="N130" s="73" t="n">
        <f aca="false">IF($AA$143=0,0,K130/$AA$143)</f>
        <v>0</v>
      </c>
      <c r="O130" s="234" t="n">
        <v>5</v>
      </c>
      <c r="P130" s="233" t="n">
        <f aca="false">IF($AA130=0,0,O130/$AA130)</f>
        <v>1</v>
      </c>
      <c r="Q130" s="72" t="n">
        <f aca="false">O130/O$143</f>
        <v>0.0192307692307692</v>
      </c>
      <c r="R130" s="75" t="n">
        <f aca="false">IF($AA$143=0,0,O130/$AA$143)</f>
        <v>0.014792899408284</v>
      </c>
      <c r="S130" s="234" t="n">
        <v>0</v>
      </c>
      <c r="T130" s="233" t="n">
        <f aca="false">IF($AA130=0,0,S130/$AA130)</f>
        <v>0</v>
      </c>
      <c r="U130" s="72" t="n">
        <f aca="false">S130/S$143</f>
        <v>0</v>
      </c>
      <c r="V130" s="75" t="n">
        <f aca="false">IF($AA$143=0,0,S130/$AA$143)</f>
        <v>0</v>
      </c>
      <c r="W130" s="232" t="n">
        <v>0</v>
      </c>
      <c r="X130" s="233" t="n">
        <f aca="false">IF($AA130=0,0,W130/$AA130)</f>
        <v>0</v>
      </c>
      <c r="Y130" s="72" t="n">
        <f aca="false">W130/W$143</f>
        <v>0</v>
      </c>
      <c r="Z130" s="73" t="n">
        <f aca="false">IF($AA$143=0,0,W130/$AA$143)</f>
        <v>0</v>
      </c>
      <c r="AA130" s="234" t="n">
        <v>5</v>
      </c>
      <c r="AB130" s="233" t="n">
        <f aca="false">IF($AA130=0,0,AA130/$AA130)</f>
        <v>1</v>
      </c>
      <c r="AC130" s="72" t="n">
        <f aca="false">AA130/AA$143</f>
        <v>0.014792899408284</v>
      </c>
      <c r="AD130" s="478" t="n">
        <f aca="false">IF($AA$143=0,0,AA130/$AA$143)</f>
        <v>0.014792899408284</v>
      </c>
      <c r="AE130" s="108"/>
      <c r="AF130" s="108"/>
      <c r="AH130" s="108"/>
      <c r="AI130" s="108"/>
      <c r="AK130" s="108"/>
      <c r="AL130" s="108"/>
      <c r="AN130" s="108"/>
      <c r="AO130" s="108"/>
      <c r="AQ130" s="108"/>
      <c r="AR130" s="108"/>
      <c r="AT130" s="108"/>
      <c r="AU130" s="108"/>
      <c r="AW130" s="108"/>
      <c r="AX130" s="108"/>
    </row>
    <row r="131" customFormat="false" ht="13.5" hidden="false" customHeight="false" outlineLevel="0" collapsed="false">
      <c r="A131" s="477"/>
      <c r="B131" s="227" t="s">
        <v>30</v>
      </c>
      <c r="C131" s="232" t="n">
        <v>3</v>
      </c>
      <c r="D131" s="233" t="n">
        <f aca="false">IF($AA131=0,0,C131/$AA131)</f>
        <v>0.5</v>
      </c>
      <c r="E131" s="72" t="n">
        <f aca="false">C131/C$143</f>
        <v>0.0517241379310345</v>
      </c>
      <c r="F131" s="73" t="n">
        <f aca="false">IF($AA$143=0,0,C131/$AA$143)</f>
        <v>0.00887573964497041</v>
      </c>
      <c r="G131" s="234" t="n">
        <v>1</v>
      </c>
      <c r="H131" s="233" t="n">
        <f aca="false">IF($AA131=0,0,G131/$AA131)</f>
        <v>0.166666666666667</v>
      </c>
      <c r="I131" s="72" t="n">
        <f aca="false">G131/G$143</f>
        <v>0.0256410256410256</v>
      </c>
      <c r="J131" s="75" t="n">
        <f aca="false">IF($AA$143=0,0,G131/$AA$143)</f>
        <v>0.0029585798816568</v>
      </c>
      <c r="K131" s="232" t="n">
        <v>2</v>
      </c>
      <c r="L131" s="233" t="n">
        <f aca="false">IF($AA131=0,0,K131/$AA131)</f>
        <v>0.333333333333333</v>
      </c>
      <c r="M131" s="72" t="n">
        <f aca="false">K131/K$143</f>
        <v>0.0769230769230769</v>
      </c>
      <c r="N131" s="73" t="n">
        <f aca="false">IF($AA$143=0,0,K131/$AA$143)</f>
        <v>0.00591715976331361</v>
      </c>
      <c r="O131" s="234" t="n">
        <v>1</v>
      </c>
      <c r="P131" s="233" t="n">
        <f aca="false">IF($AA131=0,0,O131/$AA131)</f>
        <v>0.166666666666667</v>
      </c>
      <c r="Q131" s="72" t="n">
        <f aca="false">O131/O$143</f>
        <v>0.00384615384615385</v>
      </c>
      <c r="R131" s="75" t="n">
        <f aca="false">IF($AA$143=0,0,O131/$AA$143)</f>
        <v>0.0029585798816568</v>
      </c>
      <c r="S131" s="234" t="n">
        <v>0</v>
      </c>
      <c r="T131" s="233" t="n">
        <f aca="false">IF($AA131=0,0,S131/$AA131)</f>
        <v>0</v>
      </c>
      <c r="U131" s="72" t="n">
        <f aca="false">S131/S$143</f>
        <v>0</v>
      </c>
      <c r="V131" s="75" t="n">
        <f aca="false">IF($AA$143=0,0,S131/$AA$143)</f>
        <v>0</v>
      </c>
      <c r="W131" s="232" t="n">
        <v>4</v>
      </c>
      <c r="X131" s="233" t="n">
        <f aca="false">IF($AA131=0,0,W131/$AA131)</f>
        <v>0.666666666666667</v>
      </c>
      <c r="Y131" s="72" t="n">
        <f aca="false">W131/W$143</f>
        <v>0.0465116279069767</v>
      </c>
      <c r="Z131" s="73" t="n">
        <f aca="false">IF($AA$143=0,0,W131/$AA$143)</f>
        <v>0.0118343195266272</v>
      </c>
      <c r="AA131" s="234" t="n">
        <v>6</v>
      </c>
      <c r="AB131" s="233" t="n">
        <f aca="false">IF($AA131=0,0,AA131/$AA131)</f>
        <v>1</v>
      </c>
      <c r="AC131" s="72" t="n">
        <f aca="false">AA131/AA$143</f>
        <v>0.0177514792899408</v>
      </c>
      <c r="AD131" s="478" t="n">
        <f aca="false">IF($AA$143=0,0,AA131/$AA$143)</f>
        <v>0.0177514792899408</v>
      </c>
      <c r="AE131" s="108"/>
      <c r="AF131" s="108"/>
      <c r="AH131" s="108"/>
      <c r="AI131" s="108"/>
      <c r="AK131" s="108"/>
      <c r="AL131" s="108"/>
      <c r="AN131" s="108"/>
      <c r="AO131" s="108"/>
      <c r="AQ131" s="108"/>
      <c r="AR131" s="108"/>
      <c r="AT131" s="108"/>
      <c r="AU131" s="108"/>
      <c r="AW131" s="108"/>
      <c r="AX131" s="108"/>
    </row>
    <row r="132" customFormat="false" ht="13.5" hidden="false" customHeight="false" outlineLevel="0" collapsed="false">
      <c r="A132" s="477"/>
      <c r="B132" s="227" t="s">
        <v>31</v>
      </c>
      <c r="C132" s="232" t="n">
        <v>0</v>
      </c>
      <c r="D132" s="233" t="n">
        <f aca="false">IF($AA132=0,0,C132/$AA132)</f>
        <v>0</v>
      </c>
      <c r="E132" s="72" t="n">
        <f aca="false">C132/C$143</f>
        <v>0</v>
      </c>
      <c r="F132" s="73" t="n">
        <f aca="false">IF($AA$143=0,0,C132/$AA$143)</f>
        <v>0</v>
      </c>
      <c r="G132" s="234" t="n">
        <v>1</v>
      </c>
      <c r="H132" s="233" t="n">
        <f aca="false">IF($AA132=0,0,G132/$AA132)</f>
        <v>0.5</v>
      </c>
      <c r="I132" s="72" t="n">
        <f aca="false">G132/G$143</f>
        <v>0.0256410256410256</v>
      </c>
      <c r="J132" s="75" t="n">
        <f aca="false">IF($AA$143=0,0,G132/$AA$143)</f>
        <v>0.0029585798816568</v>
      </c>
      <c r="K132" s="232" t="n">
        <v>0</v>
      </c>
      <c r="L132" s="233" t="n">
        <f aca="false">IF($AA132=0,0,K132/$AA132)</f>
        <v>0</v>
      </c>
      <c r="M132" s="72" t="n">
        <f aca="false">K132/K$143</f>
        <v>0</v>
      </c>
      <c r="N132" s="73" t="n">
        <f aca="false">IF($AA$143=0,0,K132/$AA$143)</f>
        <v>0</v>
      </c>
      <c r="O132" s="234" t="n">
        <v>1</v>
      </c>
      <c r="P132" s="233" t="n">
        <f aca="false">IF($AA132=0,0,O132/$AA132)</f>
        <v>0.5</v>
      </c>
      <c r="Q132" s="72" t="n">
        <f aca="false">O132/O$143</f>
        <v>0.00384615384615385</v>
      </c>
      <c r="R132" s="75" t="n">
        <f aca="false">IF($AA$143=0,0,O132/$AA$143)</f>
        <v>0.0029585798816568</v>
      </c>
      <c r="S132" s="234" t="n">
        <v>0</v>
      </c>
      <c r="T132" s="233" t="n">
        <f aca="false">IF($AA132=0,0,S132/$AA132)</f>
        <v>0</v>
      </c>
      <c r="U132" s="72" t="n">
        <f aca="false">S132/S$143</f>
        <v>0</v>
      </c>
      <c r="V132" s="75" t="n">
        <f aca="false">IF($AA$143=0,0,S132/$AA$143)</f>
        <v>0</v>
      </c>
      <c r="W132" s="232" t="n">
        <v>1</v>
      </c>
      <c r="X132" s="233" t="n">
        <f aca="false">IF($AA132=0,0,W132/$AA132)</f>
        <v>0.5</v>
      </c>
      <c r="Y132" s="72" t="n">
        <f aca="false">W132/W$143</f>
        <v>0.0116279069767442</v>
      </c>
      <c r="Z132" s="73" t="n">
        <f aca="false">IF($AA$143=0,0,W132/$AA$143)</f>
        <v>0.0029585798816568</v>
      </c>
      <c r="AA132" s="234" t="n">
        <v>2</v>
      </c>
      <c r="AB132" s="233" t="n">
        <f aca="false">IF($AA132=0,0,AA132/$AA132)</f>
        <v>1</v>
      </c>
      <c r="AC132" s="72" t="n">
        <f aca="false">AA132/AA$143</f>
        <v>0.00591715976331361</v>
      </c>
      <c r="AD132" s="478" t="n">
        <f aca="false">IF($AA$143=0,0,AA132/$AA$143)</f>
        <v>0.00591715976331361</v>
      </c>
      <c r="AE132" s="108"/>
      <c r="AF132" s="108"/>
      <c r="AH132" s="108"/>
      <c r="AI132" s="108"/>
      <c r="AK132" s="108"/>
      <c r="AL132" s="108"/>
      <c r="AN132" s="108"/>
      <c r="AO132" s="108"/>
      <c r="AQ132" s="108"/>
      <c r="AR132" s="108"/>
      <c r="AT132" s="108"/>
      <c r="AU132" s="108"/>
      <c r="AW132" s="108"/>
      <c r="AX132" s="108"/>
    </row>
    <row r="133" customFormat="false" ht="13.5" hidden="false" customHeight="false" outlineLevel="0" collapsed="false">
      <c r="A133" s="477"/>
      <c r="B133" s="227" t="s">
        <v>32</v>
      </c>
      <c r="C133" s="232" t="n">
        <v>1</v>
      </c>
      <c r="D133" s="233" t="n">
        <f aca="false">IF($AA133=0,0,C133/$AA133)</f>
        <v>0.0909090909090909</v>
      </c>
      <c r="E133" s="72" t="n">
        <f aca="false">C133/C$143</f>
        <v>0.0172413793103448</v>
      </c>
      <c r="F133" s="73" t="n">
        <f aca="false">IF($AA$143=0,0,C133/$AA$143)</f>
        <v>0.0029585798816568</v>
      </c>
      <c r="G133" s="234" t="n">
        <v>1</v>
      </c>
      <c r="H133" s="233" t="n">
        <f aca="false">IF($AA133=0,0,G133/$AA133)</f>
        <v>0.0909090909090909</v>
      </c>
      <c r="I133" s="72" t="n">
        <f aca="false">G133/G$143</f>
        <v>0.0256410256410256</v>
      </c>
      <c r="J133" s="75" t="n">
        <f aca="false">IF($AA$143=0,0,G133/$AA$143)</f>
        <v>0.0029585798816568</v>
      </c>
      <c r="K133" s="232" t="n">
        <v>1</v>
      </c>
      <c r="L133" s="233" t="n">
        <f aca="false">IF($AA133=0,0,K133/$AA133)</f>
        <v>0.0909090909090909</v>
      </c>
      <c r="M133" s="72" t="n">
        <f aca="false">K133/K$143</f>
        <v>0.0384615384615385</v>
      </c>
      <c r="N133" s="73" t="n">
        <f aca="false">IF($AA$143=0,0,K133/$AA$143)</f>
        <v>0.0029585798816568</v>
      </c>
      <c r="O133" s="234" t="n">
        <v>10</v>
      </c>
      <c r="P133" s="233" t="n">
        <f aca="false">IF($AA133=0,0,O133/$AA133)</f>
        <v>0.909090909090909</v>
      </c>
      <c r="Q133" s="72" t="n">
        <f aca="false">O133/O$143</f>
        <v>0.0384615384615385</v>
      </c>
      <c r="R133" s="75" t="n">
        <f aca="false">IF($AA$143=0,0,O133/$AA$143)</f>
        <v>0.029585798816568</v>
      </c>
      <c r="S133" s="234" t="n">
        <v>0</v>
      </c>
      <c r="T133" s="233" t="n">
        <f aca="false">IF($AA133=0,0,S133/$AA133)</f>
        <v>0</v>
      </c>
      <c r="U133" s="72" t="n">
        <f aca="false">S133/S$143</f>
        <v>0</v>
      </c>
      <c r="V133" s="75" t="n">
        <f aca="false">IF($AA$143=0,0,S133/$AA$143)</f>
        <v>0</v>
      </c>
      <c r="W133" s="232" t="n">
        <v>1</v>
      </c>
      <c r="X133" s="233" t="n">
        <f aca="false">IF($AA133=0,0,W133/$AA133)</f>
        <v>0.0909090909090909</v>
      </c>
      <c r="Y133" s="72" t="n">
        <f aca="false">W133/W$143</f>
        <v>0.0116279069767442</v>
      </c>
      <c r="Z133" s="73" t="n">
        <f aca="false">IF($AA$143=0,0,W133/$AA$143)</f>
        <v>0.0029585798816568</v>
      </c>
      <c r="AA133" s="234" t="n">
        <v>11</v>
      </c>
      <c r="AB133" s="233" t="n">
        <f aca="false">IF($AA133=0,0,AA133/$AA133)</f>
        <v>1</v>
      </c>
      <c r="AC133" s="72" t="n">
        <f aca="false">AA133/AA$143</f>
        <v>0.0325443786982249</v>
      </c>
      <c r="AD133" s="478" t="n">
        <f aca="false">IF($AA$143=0,0,AA133/$AA$143)</f>
        <v>0.0325443786982249</v>
      </c>
      <c r="AE133" s="108"/>
      <c r="AF133" s="108"/>
      <c r="AH133" s="108"/>
      <c r="AI133" s="108"/>
      <c r="AK133" s="108"/>
      <c r="AL133" s="108"/>
      <c r="AN133" s="108"/>
      <c r="AO133" s="108"/>
      <c r="AQ133" s="108"/>
      <c r="AR133" s="108"/>
      <c r="AT133" s="108"/>
      <c r="AU133" s="108"/>
      <c r="AW133" s="108"/>
      <c r="AX133" s="108"/>
    </row>
    <row r="134" customFormat="false" ht="13.5" hidden="false" customHeight="false" outlineLevel="0" collapsed="false">
      <c r="A134" s="477"/>
      <c r="B134" s="227" t="s">
        <v>33</v>
      </c>
      <c r="C134" s="232" t="n">
        <v>0</v>
      </c>
      <c r="D134" s="233" t="n">
        <f aca="false">IF($AA134=0,0,C134/$AA134)</f>
        <v>0</v>
      </c>
      <c r="E134" s="72" t="n">
        <f aca="false">C134/C$143</f>
        <v>0</v>
      </c>
      <c r="F134" s="73" t="n">
        <f aca="false">IF($AA$143=0,0,C134/$AA$143)</f>
        <v>0</v>
      </c>
      <c r="G134" s="234" t="n">
        <v>2</v>
      </c>
      <c r="H134" s="233" t="n">
        <f aca="false">IF($AA134=0,0,G134/$AA134)</f>
        <v>0.666666666666667</v>
      </c>
      <c r="I134" s="72" t="n">
        <f aca="false">G134/G$143</f>
        <v>0.0512820512820513</v>
      </c>
      <c r="J134" s="75" t="n">
        <f aca="false">IF($AA$143=0,0,G134/$AA$143)</f>
        <v>0.00591715976331361</v>
      </c>
      <c r="K134" s="232" t="n">
        <v>0</v>
      </c>
      <c r="L134" s="233" t="n">
        <f aca="false">IF($AA134=0,0,K134/$AA134)</f>
        <v>0</v>
      </c>
      <c r="M134" s="72" t="n">
        <f aca="false">K134/K$143</f>
        <v>0</v>
      </c>
      <c r="N134" s="73" t="n">
        <f aca="false">IF($AA$143=0,0,K134/$AA$143)</f>
        <v>0</v>
      </c>
      <c r="O134" s="234" t="n">
        <v>1</v>
      </c>
      <c r="P134" s="233" t="n">
        <f aca="false">IF($AA134=0,0,O134/$AA134)</f>
        <v>0.333333333333333</v>
      </c>
      <c r="Q134" s="72" t="n">
        <f aca="false">O134/O$143</f>
        <v>0.00384615384615385</v>
      </c>
      <c r="R134" s="75" t="n">
        <f aca="false">IF($AA$143=0,0,O134/$AA$143)</f>
        <v>0.0029585798816568</v>
      </c>
      <c r="S134" s="234" t="n">
        <v>0</v>
      </c>
      <c r="T134" s="233" t="n">
        <f aca="false">IF($AA134=0,0,S134/$AA134)</f>
        <v>0</v>
      </c>
      <c r="U134" s="72" t="n">
        <f aca="false">S134/S$143</f>
        <v>0</v>
      </c>
      <c r="V134" s="75" t="n">
        <f aca="false">IF($AA$143=0,0,S134/$AA$143)</f>
        <v>0</v>
      </c>
      <c r="W134" s="232" t="n">
        <v>3</v>
      </c>
      <c r="X134" s="233" t="n">
        <f aca="false">IF($AA134=0,0,W134/$AA134)</f>
        <v>1</v>
      </c>
      <c r="Y134" s="72" t="n">
        <f aca="false">W134/W$143</f>
        <v>0.0348837209302326</v>
      </c>
      <c r="Z134" s="73" t="n">
        <f aca="false">IF($AA$143=0,0,W134/$AA$143)</f>
        <v>0.00887573964497041</v>
      </c>
      <c r="AA134" s="234" t="n">
        <v>3</v>
      </c>
      <c r="AB134" s="233" t="n">
        <f aca="false">IF($AA134=0,0,AA134/$AA134)</f>
        <v>1</v>
      </c>
      <c r="AC134" s="72" t="n">
        <f aca="false">AA134/AA$143</f>
        <v>0.00887573964497041</v>
      </c>
      <c r="AD134" s="478" t="n">
        <f aca="false">IF($AA$143=0,0,AA134/$AA$143)</f>
        <v>0.00887573964497041</v>
      </c>
      <c r="AE134" s="108"/>
      <c r="AF134" s="108"/>
      <c r="AH134" s="108"/>
      <c r="AI134" s="108"/>
      <c r="AK134" s="108"/>
      <c r="AL134" s="108"/>
      <c r="AN134" s="108"/>
      <c r="AO134" s="108"/>
      <c r="AQ134" s="108"/>
      <c r="AR134" s="108"/>
      <c r="AT134" s="108"/>
      <c r="AU134" s="108"/>
      <c r="AW134" s="108"/>
      <c r="AX134" s="108"/>
    </row>
    <row r="135" customFormat="false" ht="13.5" hidden="false" customHeight="false" outlineLevel="0" collapsed="false">
      <c r="A135" s="477"/>
      <c r="B135" s="227" t="s">
        <v>34</v>
      </c>
      <c r="C135" s="232" t="n">
        <v>3</v>
      </c>
      <c r="D135" s="233" t="n">
        <f aca="false">IF($AA135=0,0,C135/$AA135)</f>
        <v>0.375</v>
      </c>
      <c r="E135" s="72" t="n">
        <f aca="false">C135/C$143</f>
        <v>0.0517241379310345</v>
      </c>
      <c r="F135" s="73" t="n">
        <f aca="false">IF($AA$143=0,0,C135/$AA$143)</f>
        <v>0.00887573964497041</v>
      </c>
      <c r="G135" s="234" t="n">
        <v>5</v>
      </c>
      <c r="H135" s="233" t="n">
        <f aca="false">IF($AA135=0,0,G135/$AA135)</f>
        <v>0.625</v>
      </c>
      <c r="I135" s="72" t="n">
        <f aca="false">G135/G$143</f>
        <v>0.128205128205128</v>
      </c>
      <c r="J135" s="75" t="n">
        <f aca="false">IF($AA$143=0,0,G135/$AA$143)</f>
        <v>0.014792899408284</v>
      </c>
      <c r="K135" s="232" t="n">
        <v>2</v>
      </c>
      <c r="L135" s="233" t="n">
        <f aca="false">IF($AA135=0,0,K135/$AA135)</f>
        <v>0.25</v>
      </c>
      <c r="M135" s="72" t="n">
        <f aca="false">K135/K$143</f>
        <v>0.0769230769230769</v>
      </c>
      <c r="N135" s="73" t="n">
        <f aca="false">IF($AA$143=0,0,K135/$AA$143)</f>
        <v>0.00591715976331361</v>
      </c>
      <c r="O135" s="234" t="n">
        <v>3</v>
      </c>
      <c r="P135" s="233" t="n">
        <f aca="false">IF($AA135=0,0,O135/$AA135)</f>
        <v>0.375</v>
      </c>
      <c r="Q135" s="72" t="n">
        <f aca="false">O135/O$143</f>
        <v>0.0115384615384615</v>
      </c>
      <c r="R135" s="75" t="n">
        <f aca="false">IF($AA$143=0,0,O135/$AA$143)</f>
        <v>0.00887573964497041</v>
      </c>
      <c r="S135" s="234" t="n">
        <v>5</v>
      </c>
      <c r="T135" s="233" t="n">
        <f aca="false">IF($AA135=0,0,S135/$AA135)</f>
        <v>0.625</v>
      </c>
      <c r="U135" s="72" t="n">
        <f aca="false">S135/S$143</f>
        <v>0.147058823529412</v>
      </c>
      <c r="V135" s="75" t="n">
        <f aca="false">IF($AA$143=0,0,S135/$AA$143)</f>
        <v>0.014792899408284</v>
      </c>
      <c r="W135" s="232" t="n">
        <v>7</v>
      </c>
      <c r="X135" s="233" t="n">
        <f aca="false">IF($AA135=0,0,W135/$AA135)</f>
        <v>0.875</v>
      </c>
      <c r="Y135" s="72" t="n">
        <f aca="false">W135/W$143</f>
        <v>0.0813953488372093</v>
      </c>
      <c r="Z135" s="73" t="n">
        <f aca="false">IF($AA$143=0,0,W135/$AA$143)</f>
        <v>0.0207100591715976</v>
      </c>
      <c r="AA135" s="234" t="n">
        <v>8</v>
      </c>
      <c r="AB135" s="233" t="n">
        <f aca="false">IF($AA135=0,0,AA135/$AA135)</f>
        <v>1</v>
      </c>
      <c r="AC135" s="72" t="n">
        <f aca="false">AA135/AA$143</f>
        <v>0.0236686390532544</v>
      </c>
      <c r="AD135" s="478" t="n">
        <f aca="false">IF($AA$143=0,0,AA135/$AA$143)</f>
        <v>0.0236686390532544</v>
      </c>
      <c r="AE135" s="108"/>
      <c r="AF135" s="108"/>
      <c r="AH135" s="108"/>
      <c r="AI135" s="108"/>
      <c r="AK135" s="108"/>
      <c r="AL135" s="108"/>
      <c r="AN135" s="108"/>
      <c r="AO135" s="108"/>
      <c r="AQ135" s="108"/>
      <c r="AR135" s="108"/>
      <c r="AT135" s="108"/>
      <c r="AU135" s="108"/>
      <c r="AW135" s="108"/>
      <c r="AX135" s="108"/>
    </row>
    <row r="136" customFormat="false" ht="13.5" hidden="false" customHeight="false" outlineLevel="0" collapsed="false">
      <c r="A136" s="477"/>
      <c r="B136" s="227" t="s">
        <v>35</v>
      </c>
      <c r="C136" s="232" t="n">
        <v>2</v>
      </c>
      <c r="D136" s="233" t="n">
        <f aca="false">IF($AA136=0,0,C136/$AA136)</f>
        <v>0.0465116279069767</v>
      </c>
      <c r="E136" s="72" t="n">
        <f aca="false">C136/C$143</f>
        <v>0.0344827586206897</v>
      </c>
      <c r="F136" s="73" t="n">
        <f aca="false">IF($AA$143=0,0,C136/$AA$143)</f>
        <v>0.00591715976331361</v>
      </c>
      <c r="G136" s="234" t="n">
        <v>0</v>
      </c>
      <c r="H136" s="233" t="n">
        <f aca="false">IF($AA136=0,0,G136/$AA136)</f>
        <v>0</v>
      </c>
      <c r="I136" s="72" t="n">
        <f aca="false">G136/G$143</f>
        <v>0</v>
      </c>
      <c r="J136" s="75" t="n">
        <f aca="false">IF($AA$143=0,0,G136/$AA$143)</f>
        <v>0</v>
      </c>
      <c r="K136" s="232" t="n">
        <v>2</v>
      </c>
      <c r="L136" s="233" t="n">
        <f aca="false">IF($AA136=0,0,K136/$AA136)</f>
        <v>0.0465116279069767</v>
      </c>
      <c r="M136" s="72" t="n">
        <f aca="false">K136/K$143</f>
        <v>0.0769230769230769</v>
      </c>
      <c r="N136" s="73" t="n">
        <f aca="false">IF($AA$143=0,0,K136/$AA$143)</f>
        <v>0.00591715976331361</v>
      </c>
      <c r="O136" s="234" t="n">
        <v>40</v>
      </c>
      <c r="P136" s="233" t="n">
        <f aca="false">IF($AA136=0,0,O136/$AA136)</f>
        <v>0.930232558139535</v>
      </c>
      <c r="Q136" s="72" t="n">
        <f aca="false">O136/O$143</f>
        <v>0.153846153846154</v>
      </c>
      <c r="R136" s="75" t="n">
        <f aca="false">IF($AA$143=0,0,O136/$AA$143)</f>
        <v>0.118343195266272</v>
      </c>
      <c r="S136" s="234" t="n">
        <v>2</v>
      </c>
      <c r="T136" s="233" t="n">
        <f aca="false">IF($AA136=0,0,S136/$AA136)</f>
        <v>0.0465116279069767</v>
      </c>
      <c r="U136" s="72" t="n">
        <f aca="false">S136/S$143</f>
        <v>0.0588235294117647</v>
      </c>
      <c r="V136" s="75" t="n">
        <f aca="false">IF($AA$143=0,0,S136/$AA$143)</f>
        <v>0.00591715976331361</v>
      </c>
      <c r="W136" s="232" t="n">
        <v>6</v>
      </c>
      <c r="X136" s="233" t="n">
        <f aca="false">IF($AA136=0,0,W136/$AA136)</f>
        <v>0.13953488372093</v>
      </c>
      <c r="Y136" s="72" t="n">
        <f aca="false">W136/W$143</f>
        <v>0.0697674418604651</v>
      </c>
      <c r="Z136" s="73" t="n">
        <f aca="false">IF($AA$143=0,0,W136/$AA$143)</f>
        <v>0.0177514792899408</v>
      </c>
      <c r="AA136" s="234" t="n">
        <v>43</v>
      </c>
      <c r="AB136" s="233" t="n">
        <f aca="false">IF($AA136=0,0,AA136/$AA136)</f>
        <v>1</v>
      </c>
      <c r="AC136" s="72" t="n">
        <f aca="false">AA136/AA$143</f>
        <v>0.127218934911243</v>
      </c>
      <c r="AD136" s="478" t="n">
        <f aca="false">IF($AA$143=0,0,AA136/$AA$143)</f>
        <v>0.127218934911243</v>
      </c>
      <c r="AE136" s="108"/>
      <c r="AF136" s="108"/>
      <c r="AH136" s="108"/>
      <c r="AI136" s="108"/>
      <c r="AK136" s="108"/>
      <c r="AL136" s="108"/>
      <c r="AN136" s="108"/>
      <c r="AO136" s="108"/>
      <c r="AQ136" s="108"/>
      <c r="AR136" s="108"/>
      <c r="AT136" s="108"/>
      <c r="AU136" s="108"/>
      <c r="AW136" s="108"/>
      <c r="AX136" s="108"/>
    </row>
    <row r="137" customFormat="false" ht="13.5" hidden="false" customHeight="false" outlineLevel="0" collapsed="false">
      <c r="A137" s="477"/>
      <c r="B137" s="227" t="s">
        <v>36</v>
      </c>
      <c r="C137" s="232" t="n">
        <v>2</v>
      </c>
      <c r="D137" s="233" t="n">
        <f aca="false">IF($AA137=0,0,C137/$AA137)</f>
        <v>0.2</v>
      </c>
      <c r="E137" s="72" t="n">
        <f aca="false">C137/C$143</f>
        <v>0.0344827586206897</v>
      </c>
      <c r="F137" s="73" t="n">
        <f aca="false">IF($AA$143=0,0,C137/$AA$143)</f>
        <v>0.00591715976331361</v>
      </c>
      <c r="G137" s="234" t="n">
        <v>2</v>
      </c>
      <c r="H137" s="233" t="n">
        <f aca="false">IF($AA137=0,0,G137/$AA137)</f>
        <v>0.2</v>
      </c>
      <c r="I137" s="72" t="n">
        <f aca="false">G137/G$143</f>
        <v>0.0512820512820513</v>
      </c>
      <c r="J137" s="75" t="n">
        <f aca="false">IF($AA$143=0,0,G137/$AA$143)</f>
        <v>0.00591715976331361</v>
      </c>
      <c r="K137" s="232" t="n">
        <v>1</v>
      </c>
      <c r="L137" s="233" t="n">
        <f aca="false">IF($AA137=0,0,K137/$AA137)</f>
        <v>0.1</v>
      </c>
      <c r="M137" s="72" t="n">
        <f aca="false">K137/K$143</f>
        <v>0.0384615384615385</v>
      </c>
      <c r="N137" s="73" t="n">
        <f aca="false">IF($AA$143=0,0,K137/$AA$143)</f>
        <v>0.0029585798816568</v>
      </c>
      <c r="O137" s="234" t="n">
        <v>8</v>
      </c>
      <c r="P137" s="233" t="n">
        <f aca="false">IF($AA137=0,0,O137/$AA137)</f>
        <v>0.8</v>
      </c>
      <c r="Q137" s="72" t="n">
        <f aca="false">O137/O$143</f>
        <v>0.0307692307692308</v>
      </c>
      <c r="R137" s="75" t="n">
        <f aca="false">IF($AA$143=0,0,O137/$AA$143)</f>
        <v>0.0236686390532544</v>
      </c>
      <c r="S137" s="234" t="n">
        <v>3</v>
      </c>
      <c r="T137" s="233" t="n">
        <f aca="false">IF($AA137=0,0,S137/$AA137)</f>
        <v>0.3</v>
      </c>
      <c r="U137" s="72" t="n">
        <f aca="false">S137/S$143</f>
        <v>0.0882352941176471</v>
      </c>
      <c r="V137" s="75" t="n">
        <f aca="false">IF($AA$143=0,0,S137/$AA$143)</f>
        <v>0.00887573964497041</v>
      </c>
      <c r="W137" s="232" t="n">
        <v>5</v>
      </c>
      <c r="X137" s="233" t="n">
        <f aca="false">IF($AA137=0,0,W137/$AA137)</f>
        <v>0.5</v>
      </c>
      <c r="Y137" s="72" t="n">
        <f aca="false">W137/W$143</f>
        <v>0.0581395348837209</v>
      </c>
      <c r="Z137" s="73" t="n">
        <f aca="false">IF($AA$143=0,0,W137/$AA$143)</f>
        <v>0.014792899408284</v>
      </c>
      <c r="AA137" s="234" t="n">
        <v>10</v>
      </c>
      <c r="AB137" s="233" t="n">
        <f aca="false">IF($AA137=0,0,AA137/$AA137)</f>
        <v>1</v>
      </c>
      <c r="AC137" s="72" t="n">
        <f aca="false">AA137/AA$143</f>
        <v>0.029585798816568</v>
      </c>
      <c r="AD137" s="478" t="n">
        <f aca="false">IF($AA$143=0,0,AA137/$AA$143)</f>
        <v>0.029585798816568</v>
      </c>
      <c r="AE137" s="108"/>
      <c r="AF137" s="108"/>
      <c r="AH137" s="108"/>
      <c r="AI137" s="108"/>
      <c r="AK137" s="108"/>
      <c r="AL137" s="108"/>
      <c r="AN137" s="108"/>
      <c r="AO137" s="108"/>
      <c r="AQ137" s="108"/>
      <c r="AR137" s="108"/>
      <c r="AT137" s="108"/>
      <c r="AU137" s="108"/>
      <c r="AW137" s="108"/>
      <c r="AX137" s="108"/>
    </row>
    <row r="138" customFormat="false" ht="13.5" hidden="false" customHeight="false" outlineLevel="0" collapsed="false">
      <c r="A138" s="477"/>
      <c r="B138" s="227" t="s">
        <v>37</v>
      </c>
      <c r="C138" s="232" t="n">
        <v>2</v>
      </c>
      <c r="D138" s="233" t="n">
        <f aca="false">IF($AA138=0,0,C138/$AA138)</f>
        <v>0.25</v>
      </c>
      <c r="E138" s="72" t="n">
        <f aca="false">C138/C$143</f>
        <v>0.0344827586206897</v>
      </c>
      <c r="F138" s="73" t="n">
        <f aca="false">IF($AA$143=0,0,C138/$AA$143)</f>
        <v>0.00591715976331361</v>
      </c>
      <c r="G138" s="234" t="n">
        <v>2</v>
      </c>
      <c r="H138" s="233" t="n">
        <f aca="false">IF($AA138=0,0,G138/$AA138)</f>
        <v>0.25</v>
      </c>
      <c r="I138" s="72" t="n">
        <f aca="false">G138/G$143</f>
        <v>0.0512820512820513</v>
      </c>
      <c r="J138" s="75" t="n">
        <f aca="false">IF($AA$143=0,0,G138/$AA$143)</f>
        <v>0.00591715976331361</v>
      </c>
      <c r="K138" s="232" t="n">
        <v>2</v>
      </c>
      <c r="L138" s="233" t="n">
        <f aca="false">IF($AA138=0,0,K138/$AA138)</f>
        <v>0.25</v>
      </c>
      <c r="M138" s="72" t="n">
        <f aca="false">K138/K$143</f>
        <v>0.0769230769230769</v>
      </c>
      <c r="N138" s="73" t="n">
        <f aca="false">IF($AA$143=0,0,K138/$AA$143)</f>
        <v>0.00591715976331361</v>
      </c>
      <c r="O138" s="234" t="n">
        <v>7</v>
      </c>
      <c r="P138" s="233" t="n">
        <f aca="false">IF($AA138=0,0,O138/$AA138)</f>
        <v>0.875</v>
      </c>
      <c r="Q138" s="72" t="n">
        <f aca="false">O138/O$143</f>
        <v>0.0269230769230769</v>
      </c>
      <c r="R138" s="75" t="n">
        <f aca="false">IF($AA$143=0,0,O138/$AA$143)</f>
        <v>0.0207100591715976</v>
      </c>
      <c r="S138" s="234" t="n">
        <v>2</v>
      </c>
      <c r="T138" s="233" t="n">
        <f aca="false">IF($AA138=0,0,S138/$AA138)</f>
        <v>0.25</v>
      </c>
      <c r="U138" s="72" t="n">
        <f aca="false">S138/S$143</f>
        <v>0.0588235294117647</v>
      </c>
      <c r="V138" s="75" t="n">
        <f aca="false">IF($AA$143=0,0,S138/$AA$143)</f>
        <v>0.00591715976331361</v>
      </c>
      <c r="W138" s="232" t="n">
        <v>1</v>
      </c>
      <c r="X138" s="233" t="n">
        <f aca="false">IF($AA138=0,0,W138/$AA138)</f>
        <v>0.125</v>
      </c>
      <c r="Y138" s="72" t="n">
        <f aca="false">W138/W$143</f>
        <v>0.0116279069767442</v>
      </c>
      <c r="Z138" s="73" t="n">
        <f aca="false">IF($AA$143=0,0,W138/$AA$143)</f>
        <v>0.0029585798816568</v>
      </c>
      <c r="AA138" s="234" t="n">
        <v>8</v>
      </c>
      <c r="AB138" s="233" t="n">
        <f aca="false">IF($AA138=0,0,AA138/$AA138)</f>
        <v>1</v>
      </c>
      <c r="AC138" s="72" t="n">
        <f aca="false">AA138/AA$143</f>
        <v>0.0236686390532544</v>
      </c>
      <c r="AD138" s="478" t="n">
        <f aca="false">IF($AA$143=0,0,AA138/$AA$143)</f>
        <v>0.0236686390532544</v>
      </c>
      <c r="AE138" s="108"/>
      <c r="AF138" s="108"/>
      <c r="AH138" s="108"/>
      <c r="AI138" s="108"/>
      <c r="AK138" s="108"/>
      <c r="AL138" s="108"/>
      <c r="AN138" s="108"/>
      <c r="AO138" s="108"/>
      <c r="AQ138" s="108"/>
      <c r="AR138" s="108"/>
      <c r="AT138" s="108"/>
      <c r="AU138" s="108"/>
      <c r="AW138" s="108"/>
      <c r="AX138" s="108"/>
    </row>
    <row r="139" customFormat="false" ht="13.5" hidden="false" customHeight="false" outlineLevel="0" collapsed="false">
      <c r="A139" s="477"/>
      <c r="B139" s="227" t="s">
        <v>38</v>
      </c>
      <c r="C139" s="232" t="n">
        <v>0</v>
      </c>
      <c r="D139" s="233" t="n">
        <f aca="false">IF($AA139=0,0,C139/$AA139)</f>
        <v>0</v>
      </c>
      <c r="E139" s="72" t="n">
        <f aca="false">C139/C$143</f>
        <v>0</v>
      </c>
      <c r="F139" s="73" t="n">
        <f aca="false">IF($AA$143=0,0,C139/$AA$143)</f>
        <v>0</v>
      </c>
      <c r="G139" s="234" t="n">
        <v>0</v>
      </c>
      <c r="H139" s="233" t="n">
        <f aca="false">IF($AA139=0,0,G139/$AA139)</f>
        <v>0</v>
      </c>
      <c r="I139" s="72" t="n">
        <f aca="false">G139/G$143</f>
        <v>0</v>
      </c>
      <c r="J139" s="75" t="n">
        <f aca="false">IF($AA$143=0,0,G139/$AA$143)</f>
        <v>0</v>
      </c>
      <c r="K139" s="232" t="n">
        <v>0</v>
      </c>
      <c r="L139" s="233" t="n">
        <f aca="false">IF($AA139=0,0,K139/$AA139)</f>
        <v>0</v>
      </c>
      <c r="M139" s="72" t="n">
        <f aca="false">K139/K$143</f>
        <v>0</v>
      </c>
      <c r="N139" s="73" t="n">
        <f aca="false">IF($AA$143=0,0,K139/$AA$143)</f>
        <v>0</v>
      </c>
      <c r="O139" s="234" t="n">
        <v>0</v>
      </c>
      <c r="P139" s="233" t="n">
        <f aca="false">IF($AA139=0,0,O139/$AA139)</f>
        <v>0</v>
      </c>
      <c r="Q139" s="72" t="n">
        <f aca="false">O139/O$143</f>
        <v>0</v>
      </c>
      <c r="R139" s="75" t="n">
        <f aca="false">IF($AA$143=0,0,O139/$AA$143)</f>
        <v>0</v>
      </c>
      <c r="S139" s="234" t="n">
        <v>0</v>
      </c>
      <c r="T139" s="233" t="n">
        <f aca="false">IF($AA139=0,0,S139/$AA139)</f>
        <v>0</v>
      </c>
      <c r="U139" s="72" t="n">
        <f aca="false">S139/S$143</f>
        <v>0</v>
      </c>
      <c r="V139" s="75" t="n">
        <f aca="false">IF($AA$143=0,0,S139/$AA$143)</f>
        <v>0</v>
      </c>
      <c r="W139" s="232" t="n">
        <v>0</v>
      </c>
      <c r="X139" s="233" t="n">
        <f aca="false">IF($AA139=0,0,W139/$AA139)</f>
        <v>0</v>
      </c>
      <c r="Y139" s="72" t="n">
        <f aca="false">W139/W$143</f>
        <v>0</v>
      </c>
      <c r="Z139" s="73" t="n">
        <f aca="false">IF($AA$143=0,0,W139/$AA$143)</f>
        <v>0</v>
      </c>
      <c r="AA139" s="234" t="n">
        <v>0</v>
      </c>
      <c r="AB139" s="233" t="n">
        <f aca="false">IF($AA139=0,0,AA139/$AA139)</f>
        <v>0</v>
      </c>
      <c r="AC139" s="72" t="n">
        <f aca="false">AA139/AA$143</f>
        <v>0</v>
      </c>
      <c r="AD139" s="478" t="n">
        <f aca="false">IF($AA$143=0,0,AA139/$AA$143)</f>
        <v>0</v>
      </c>
      <c r="AE139" s="108"/>
      <c r="AF139" s="108"/>
      <c r="AH139" s="108"/>
      <c r="AI139" s="108"/>
      <c r="AK139" s="108"/>
      <c r="AL139" s="108"/>
      <c r="AN139" s="108"/>
      <c r="AO139" s="108"/>
      <c r="AQ139" s="108"/>
      <c r="AR139" s="108"/>
      <c r="AT139" s="108"/>
      <c r="AU139" s="108"/>
      <c r="AW139" s="108"/>
      <c r="AX139" s="108"/>
    </row>
    <row r="140" customFormat="false" ht="13.5" hidden="false" customHeight="false" outlineLevel="0" collapsed="false">
      <c r="A140" s="477"/>
      <c r="B140" s="227" t="s">
        <v>39</v>
      </c>
      <c r="C140" s="232" t="n">
        <v>0</v>
      </c>
      <c r="D140" s="233" t="n">
        <f aca="false">IF($AA140=0,0,C140/$AA140)</f>
        <v>0</v>
      </c>
      <c r="E140" s="72" t="n">
        <f aca="false">C140/C$143</f>
        <v>0</v>
      </c>
      <c r="F140" s="73" t="n">
        <f aca="false">IF($AA$143=0,0,C140/$AA$143)</f>
        <v>0</v>
      </c>
      <c r="G140" s="234" t="n">
        <v>0</v>
      </c>
      <c r="H140" s="233" t="n">
        <f aca="false">IF($AA140=0,0,G140/$AA140)</f>
        <v>0</v>
      </c>
      <c r="I140" s="72" t="n">
        <f aca="false">G140/G$143</f>
        <v>0</v>
      </c>
      <c r="J140" s="75" t="n">
        <f aca="false">IF($AA$143=0,0,G140/$AA$143)</f>
        <v>0</v>
      </c>
      <c r="K140" s="232" t="n">
        <v>0</v>
      </c>
      <c r="L140" s="233" t="n">
        <f aca="false">IF($AA140=0,0,K140/$AA140)</f>
        <v>0</v>
      </c>
      <c r="M140" s="72" t="n">
        <f aca="false">K140/K$143</f>
        <v>0</v>
      </c>
      <c r="N140" s="73" t="n">
        <f aca="false">IF($AA$143=0,0,K140/$AA$143)</f>
        <v>0</v>
      </c>
      <c r="O140" s="234" t="n">
        <v>0</v>
      </c>
      <c r="P140" s="233" t="n">
        <f aca="false">IF($AA140=0,0,O140/$AA140)</f>
        <v>0</v>
      </c>
      <c r="Q140" s="72" t="n">
        <f aca="false">O140/O$143</f>
        <v>0</v>
      </c>
      <c r="R140" s="75" t="n">
        <f aca="false">IF($AA$143=0,0,O140/$AA$143)</f>
        <v>0</v>
      </c>
      <c r="S140" s="234" t="n">
        <v>1</v>
      </c>
      <c r="T140" s="233" t="n">
        <f aca="false">IF($AA140=0,0,S140/$AA140)</f>
        <v>0.5</v>
      </c>
      <c r="U140" s="72" t="n">
        <f aca="false">S140/S$143</f>
        <v>0.0294117647058824</v>
      </c>
      <c r="V140" s="75" t="n">
        <f aca="false">IF($AA$143=0,0,S140/$AA$143)</f>
        <v>0.0029585798816568</v>
      </c>
      <c r="W140" s="232" t="n">
        <v>2</v>
      </c>
      <c r="X140" s="233" t="n">
        <f aca="false">IF($AA140=0,0,W140/$AA140)</f>
        <v>1</v>
      </c>
      <c r="Y140" s="72" t="n">
        <f aca="false">W140/W$143</f>
        <v>0.0232558139534884</v>
      </c>
      <c r="Z140" s="73" t="n">
        <f aca="false">IF($AA$143=0,0,W140/$AA$143)</f>
        <v>0.00591715976331361</v>
      </c>
      <c r="AA140" s="234" t="n">
        <v>2</v>
      </c>
      <c r="AB140" s="233" t="n">
        <f aca="false">IF($AA140=0,0,AA140/$AA140)</f>
        <v>1</v>
      </c>
      <c r="AC140" s="72" t="n">
        <f aca="false">AA140/AA$143</f>
        <v>0.00591715976331361</v>
      </c>
      <c r="AD140" s="478" t="n">
        <f aca="false">IF($AA$143=0,0,AA140/$AA$143)</f>
        <v>0.00591715976331361</v>
      </c>
      <c r="AE140" s="108"/>
      <c r="AF140" s="108"/>
      <c r="AH140" s="108"/>
      <c r="AI140" s="108"/>
      <c r="AK140" s="108"/>
      <c r="AL140" s="108"/>
      <c r="AN140" s="108"/>
      <c r="AO140" s="108"/>
      <c r="AQ140" s="108"/>
      <c r="AR140" s="108"/>
      <c r="AT140" s="108"/>
      <c r="AU140" s="108"/>
      <c r="AW140" s="108"/>
      <c r="AX140" s="108"/>
    </row>
    <row r="141" customFormat="false" ht="13.5" hidden="false" customHeight="false" outlineLevel="0" collapsed="false">
      <c r="A141" s="477"/>
      <c r="B141" s="227" t="s">
        <v>40</v>
      </c>
      <c r="C141" s="232" t="n">
        <v>1</v>
      </c>
      <c r="D141" s="233" t="n">
        <f aca="false">IF($AA141=0,0,C141/$AA141)</f>
        <v>0.142857142857143</v>
      </c>
      <c r="E141" s="72" t="n">
        <f aca="false">C141/C$143</f>
        <v>0.0172413793103448</v>
      </c>
      <c r="F141" s="73" t="n">
        <f aca="false">IF($AA$143=0,0,C141/$AA$143)</f>
        <v>0.0029585798816568</v>
      </c>
      <c r="G141" s="234" t="n">
        <v>2</v>
      </c>
      <c r="H141" s="233" t="n">
        <f aca="false">IF($AA141=0,0,G141/$AA141)</f>
        <v>0.285714285714286</v>
      </c>
      <c r="I141" s="72" t="n">
        <f aca="false">G141/G$143</f>
        <v>0.0512820512820513</v>
      </c>
      <c r="J141" s="75" t="n">
        <f aca="false">IF($AA$143=0,0,G141/$AA$143)</f>
        <v>0.00591715976331361</v>
      </c>
      <c r="K141" s="232" t="n">
        <v>1</v>
      </c>
      <c r="L141" s="233" t="n">
        <f aca="false">IF($AA141=0,0,K141/$AA141)</f>
        <v>0.142857142857143</v>
      </c>
      <c r="M141" s="72" t="n">
        <f aca="false">K141/K$143</f>
        <v>0.0384615384615385</v>
      </c>
      <c r="N141" s="73" t="n">
        <f aca="false">IF($AA$143=0,0,K141/$AA$143)</f>
        <v>0.0029585798816568</v>
      </c>
      <c r="O141" s="234" t="n">
        <v>0</v>
      </c>
      <c r="P141" s="233" t="n">
        <f aca="false">IF($AA141=0,0,O141/$AA141)</f>
        <v>0</v>
      </c>
      <c r="Q141" s="72" t="n">
        <f aca="false">O141/O$143</f>
        <v>0</v>
      </c>
      <c r="R141" s="75" t="n">
        <f aca="false">IF($AA$143=0,0,O141/$AA$143)</f>
        <v>0</v>
      </c>
      <c r="S141" s="234" t="n">
        <v>0</v>
      </c>
      <c r="T141" s="233" t="n">
        <f aca="false">IF($AA141=0,0,S141/$AA141)</f>
        <v>0</v>
      </c>
      <c r="U141" s="72" t="n">
        <f aca="false">S141/S$143</f>
        <v>0</v>
      </c>
      <c r="V141" s="75" t="n">
        <f aca="false">IF($AA$143=0,0,S141/$AA$143)</f>
        <v>0</v>
      </c>
      <c r="W141" s="232" t="n">
        <v>5</v>
      </c>
      <c r="X141" s="233" t="n">
        <f aca="false">IF($AA141=0,0,W141/$AA141)</f>
        <v>0.714285714285714</v>
      </c>
      <c r="Y141" s="72" t="n">
        <f aca="false">W141/W$143</f>
        <v>0.0581395348837209</v>
      </c>
      <c r="Z141" s="73" t="n">
        <f aca="false">IF($AA$143=0,0,W141/$AA$143)</f>
        <v>0.014792899408284</v>
      </c>
      <c r="AA141" s="234" t="n">
        <v>7</v>
      </c>
      <c r="AB141" s="233" t="n">
        <f aca="false">IF($AA141=0,0,AA141/$AA141)</f>
        <v>1</v>
      </c>
      <c r="AC141" s="72" t="n">
        <f aca="false">AA141/AA$143</f>
        <v>0.0207100591715976</v>
      </c>
      <c r="AD141" s="478" t="n">
        <f aca="false">IF($AA$143=0,0,AA141/$AA$143)</f>
        <v>0.0207100591715976</v>
      </c>
      <c r="AE141" s="108"/>
      <c r="AF141" s="108"/>
      <c r="AH141" s="108"/>
      <c r="AI141" s="108"/>
      <c r="AK141" s="108"/>
      <c r="AL141" s="108"/>
      <c r="AN141" s="108"/>
      <c r="AO141" s="108"/>
      <c r="AQ141" s="108"/>
      <c r="AR141" s="108"/>
      <c r="AT141" s="108"/>
      <c r="AU141" s="108"/>
      <c r="AW141" s="108"/>
      <c r="AX141" s="108"/>
    </row>
    <row r="142" customFormat="false" ht="15.75" hidden="false" customHeight="false" outlineLevel="0" collapsed="false">
      <c r="A142" s="479"/>
      <c r="B142" s="236"/>
      <c r="C142" s="237"/>
      <c r="D142" s="233"/>
      <c r="E142" s="72"/>
      <c r="F142" s="239"/>
      <c r="G142" s="240"/>
      <c r="H142" s="233"/>
      <c r="I142" s="72"/>
      <c r="J142" s="241"/>
      <c r="K142" s="237"/>
      <c r="L142" s="233"/>
      <c r="M142" s="72"/>
      <c r="N142" s="239"/>
      <c r="O142" s="240"/>
      <c r="P142" s="233"/>
      <c r="Q142" s="72"/>
      <c r="R142" s="241"/>
      <c r="S142" s="240"/>
      <c r="T142" s="233"/>
      <c r="U142" s="72"/>
      <c r="V142" s="241"/>
      <c r="W142" s="237"/>
      <c r="X142" s="233"/>
      <c r="Y142" s="72"/>
      <c r="Z142" s="239"/>
      <c r="AA142" s="240"/>
      <c r="AB142" s="233"/>
      <c r="AC142" s="72"/>
      <c r="AD142" s="480"/>
      <c r="AE142" s="108"/>
      <c r="AF142" s="108"/>
      <c r="AH142" s="108"/>
      <c r="AI142" s="108"/>
      <c r="AK142" s="108"/>
      <c r="AL142" s="108"/>
      <c r="AN142" s="108"/>
      <c r="AO142" s="108"/>
      <c r="AQ142" s="108"/>
      <c r="AR142" s="108"/>
      <c r="AT142" s="108"/>
      <c r="AU142" s="108"/>
      <c r="AW142" s="108"/>
      <c r="AX142" s="108"/>
    </row>
    <row r="143" customFormat="false" ht="13.5" hidden="false" customHeight="false" outlineLevel="0" collapsed="false">
      <c r="A143" s="481"/>
      <c r="B143" s="482" t="s">
        <v>41</v>
      </c>
      <c r="C143" s="483" t="n">
        <f aca="false">SUM(C112:C142)</f>
        <v>58</v>
      </c>
      <c r="D143" s="484" t="n">
        <f aca="false">IF($AA143=0,0,C143/$AA143)</f>
        <v>0.171597633136095</v>
      </c>
      <c r="E143" s="485" t="n">
        <f aca="false">C143/C$143</f>
        <v>1</v>
      </c>
      <c r="F143" s="486" t="n">
        <f aca="false">IF($AA$143=0,0,C143/$AA$143)</f>
        <v>0.171597633136095</v>
      </c>
      <c r="G143" s="487" t="n">
        <f aca="false">SUM(G112:G142)</f>
        <v>39</v>
      </c>
      <c r="H143" s="484" t="n">
        <f aca="false">IF($AA143=0,0,G143/$AA143)</f>
        <v>0.115384615384615</v>
      </c>
      <c r="I143" s="485" t="n">
        <f aca="false">G143/G$143</f>
        <v>1</v>
      </c>
      <c r="J143" s="488" t="n">
        <f aca="false">IF($AA$143=0,0,G143/$AA$143)</f>
        <v>0.115384615384615</v>
      </c>
      <c r="K143" s="483" t="n">
        <f aca="false">SUM(K112:K142)</f>
        <v>26</v>
      </c>
      <c r="L143" s="484" t="n">
        <f aca="false">IF($AA143=0,0,K143/$AA143)</f>
        <v>0.0769230769230769</v>
      </c>
      <c r="M143" s="485" t="n">
        <f aca="false">K143/K$143</f>
        <v>1</v>
      </c>
      <c r="N143" s="486" t="n">
        <f aca="false">IF($AA$143=0,0,K143/$AA$143)</f>
        <v>0.0769230769230769</v>
      </c>
      <c r="O143" s="487" t="n">
        <f aca="false">SUM(O112:O142)</f>
        <v>260</v>
      </c>
      <c r="P143" s="484" t="n">
        <f aca="false">IF($AA143=0,0,O143/$AA143)</f>
        <v>0.769230769230769</v>
      </c>
      <c r="Q143" s="485" t="n">
        <f aca="false">O143/O$143</f>
        <v>1</v>
      </c>
      <c r="R143" s="488" t="n">
        <f aca="false">IF($AA$143=0,0,O143/$AA$143)</f>
        <v>0.769230769230769</v>
      </c>
      <c r="S143" s="487" t="n">
        <f aca="false">SUM(S112:S142)</f>
        <v>34</v>
      </c>
      <c r="T143" s="484" t="n">
        <f aca="false">IF($AA143=0,0,S143/$AA143)</f>
        <v>0.100591715976331</v>
      </c>
      <c r="U143" s="485" t="n">
        <f aca="false">S143/S$143</f>
        <v>1</v>
      </c>
      <c r="V143" s="488" t="n">
        <f aca="false">IF($AA$143=0,0,S143/$AA$143)</f>
        <v>0.100591715976331</v>
      </c>
      <c r="W143" s="483" t="n">
        <f aca="false">SUM(W112:W142)</f>
        <v>86</v>
      </c>
      <c r="X143" s="484" t="n">
        <f aca="false">IF($AA143=0,0,W143/$AA143)</f>
        <v>0.254437869822485</v>
      </c>
      <c r="Y143" s="485" t="n">
        <f aca="false">W143/W$143</f>
        <v>1</v>
      </c>
      <c r="Z143" s="486" t="n">
        <f aca="false">IF($AA$143=0,0,W143/$AA$143)</f>
        <v>0.254437869822485</v>
      </c>
      <c r="AA143" s="487" t="n">
        <f aca="false">SUM(AA112:AA142)</f>
        <v>338</v>
      </c>
      <c r="AB143" s="484" t="n">
        <f aca="false">IF($AA143=0,0,AA143/$AA143)</f>
        <v>1</v>
      </c>
      <c r="AC143" s="485" t="n">
        <f aca="false">AA143/AA$143</f>
        <v>1</v>
      </c>
      <c r="AD143" s="489" t="n">
        <f aca="false">IF($AA$143=0,0,AA143/$AA$143)</f>
        <v>1</v>
      </c>
      <c r="AE143" s="108"/>
      <c r="AF143" s="108"/>
      <c r="AH143" s="108"/>
      <c r="AI143" s="108"/>
      <c r="AK143" s="108"/>
      <c r="AL143" s="108"/>
      <c r="AN143" s="108"/>
      <c r="AO143" s="108"/>
      <c r="AQ143" s="108"/>
      <c r="AR143" s="108"/>
      <c r="AT143" s="108"/>
      <c r="AU143" s="108"/>
      <c r="AW143" s="108"/>
      <c r="AX143" s="108"/>
    </row>
    <row r="144" customFormat="false" ht="13.5" hidden="false" customHeight="false" outlineLevel="0" collapsed="false">
      <c r="A144" s="467"/>
      <c r="B144" s="467"/>
      <c r="C144" s="467"/>
      <c r="D144" s="467"/>
      <c r="E144" s="467"/>
      <c r="F144" s="467"/>
      <c r="G144" s="460"/>
      <c r="H144" s="462"/>
      <c r="I144" s="467"/>
      <c r="J144" s="467"/>
    </row>
    <row r="145" customFormat="false" ht="14.25" hidden="false" customHeight="false" outlineLevel="0" collapsed="false">
      <c r="A145" s="467" t="s">
        <v>75</v>
      </c>
      <c r="B145" s="467"/>
      <c r="C145" s="467"/>
      <c r="D145" s="467"/>
      <c r="E145" s="467"/>
      <c r="F145" s="467"/>
    </row>
    <row r="146" customFormat="false" ht="12" hidden="false" customHeight="false" outlineLevel="0" collapsed="false">
      <c r="A146" s="89" t="s">
        <v>1</v>
      </c>
      <c r="B146" s="89" t="s">
        <v>1</v>
      </c>
      <c r="C146" s="490" t="s">
        <v>94</v>
      </c>
      <c r="D146" s="490"/>
      <c r="E146" s="490"/>
      <c r="F146" s="490"/>
      <c r="G146" s="490"/>
      <c r="H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</row>
    <row r="147" customFormat="false" ht="12" hidden="false" customHeight="false" outlineLevel="0" collapsed="false">
      <c r="A147" s="236"/>
      <c r="B147" s="236"/>
      <c r="C147" s="92" t="s">
        <v>95</v>
      </c>
      <c r="D147" s="92"/>
      <c r="E147" s="92"/>
      <c r="F147" s="93" t="s">
        <v>96</v>
      </c>
      <c r="G147" s="93"/>
      <c r="H147" s="93"/>
      <c r="I147" s="93" t="s">
        <v>97</v>
      </c>
      <c r="J147" s="93"/>
      <c r="K147" s="93"/>
      <c r="L147" s="93" t="s">
        <v>98</v>
      </c>
      <c r="M147" s="93"/>
      <c r="N147" s="93"/>
      <c r="O147" s="345" t="s">
        <v>99</v>
      </c>
      <c r="P147" s="345"/>
      <c r="Q147" s="345"/>
      <c r="R147" s="345" t="s">
        <v>53</v>
      </c>
      <c r="S147" s="345"/>
      <c r="T147" s="345"/>
      <c r="U147" s="345" t="s">
        <v>41</v>
      </c>
      <c r="V147" s="345"/>
      <c r="W147" s="345"/>
    </row>
    <row r="148" customFormat="false" ht="12.75" hidden="false" customHeight="false" outlineLevel="0" collapsed="false">
      <c r="A148" s="491"/>
      <c r="B148" s="491"/>
      <c r="C148" s="347" t="s">
        <v>54</v>
      </c>
      <c r="D148" s="348" t="s">
        <v>55</v>
      </c>
      <c r="E148" s="348" t="s">
        <v>56</v>
      </c>
      <c r="F148" s="348" t="s">
        <v>54</v>
      </c>
      <c r="G148" s="348" t="s">
        <v>55</v>
      </c>
      <c r="H148" s="348" t="s">
        <v>56</v>
      </c>
      <c r="I148" s="348" t="s">
        <v>54</v>
      </c>
      <c r="J148" s="348" t="s">
        <v>55</v>
      </c>
      <c r="K148" s="348" t="s">
        <v>56</v>
      </c>
      <c r="L148" s="348" t="s">
        <v>54</v>
      </c>
      <c r="M148" s="348" t="s">
        <v>55</v>
      </c>
      <c r="N148" s="348" t="s">
        <v>56</v>
      </c>
      <c r="O148" s="348" t="s">
        <v>54</v>
      </c>
      <c r="P148" s="348" t="s">
        <v>55</v>
      </c>
      <c r="Q148" s="349" t="s">
        <v>56</v>
      </c>
      <c r="R148" s="348" t="s">
        <v>54</v>
      </c>
      <c r="S148" s="348" t="s">
        <v>55</v>
      </c>
      <c r="T148" s="349" t="s">
        <v>56</v>
      </c>
      <c r="U148" s="348"/>
      <c r="V148" s="348"/>
      <c r="W148" s="349"/>
    </row>
    <row r="149" customFormat="false" ht="13.5" hidden="false" customHeight="false" outlineLevel="0" collapsed="false">
      <c r="A149" s="492" t="s">
        <v>10</v>
      </c>
      <c r="B149" s="493" t="s">
        <v>11</v>
      </c>
      <c r="C149" s="352" t="n">
        <v>2</v>
      </c>
      <c r="D149" s="353" t="n">
        <v>0.333</v>
      </c>
      <c r="E149" s="353" t="n">
        <v>0.041</v>
      </c>
      <c r="F149" s="354" t="n">
        <v>4</v>
      </c>
      <c r="G149" s="353" t="n">
        <v>0.667</v>
      </c>
      <c r="H149" s="353" t="n">
        <v>0.108</v>
      </c>
      <c r="I149" s="354" t="n">
        <v>2</v>
      </c>
      <c r="J149" s="353" t="n">
        <v>0.333</v>
      </c>
      <c r="K149" s="353" t="n">
        <v>0.065</v>
      </c>
      <c r="L149" s="354" t="n">
        <v>3</v>
      </c>
      <c r="M149" s="353" t="n">
        <v>0.5</v>
      </c>
      <c r="N149" s="353" t="n">
        <v>0.013</v>
      </c>
      <c r="O149" s="354" t="n">
        <v>4</v>
      </c>
      <c r="P149" s="353" t="n">
        <v>0.667</v>
      </c>
      <c r="Q149" s="355" t="n">
        <v>0.095</v>
      </c>
      <c r="R149" s="354" t="n">
        <v>4</v>
      </c>
      <c r="S149" s="353" t="n">
        <v>0.667</v>
      </c>
      <c r="T149" s="355" t="n">
        <v>0.059</v>
      </c>
      <c r="U149" s="354"/>
      <c r="V149" s="353"/>
      <c r="W149" s="355"/>
    </row>
    <row r="150" customFormat="false" ht="13.5" hidden="false" customHeight="false" outlineLevel="0" collapsed="false">
      <c r="A150" s="492"/>
      <c r="B150" s="110" t="s">
        <v>12</v>
      </c>
      <c r="C150" s="358" t="n">
        <v>10</v>
      </c>
      <c r="D150" s="359" t="n">
        <v>1</v>
      </c>
      <c r="E150" s="359" t="n">
        <v>0.204</v>
      </c>
      <c r="F150" s="360" t="n">
        <v>0</v>
      </c>
      <c r="G150" s="359" t="n">
        <v>0</v>
      </c>
      <c r="H150" s="359" t="n">
        <v>0</v>
      </c>
      <c r="I150" s="360" t="n">
        <v>0</v>
      </c>
      <c r="J150" s="359" t="n">
        <v>0</v>
      </c>
      <c r="K150" s="359" t="n">
        <v>0</v>
      </c>
      <c r="L150" s="360" t="n">
        <v>7</v>
      </c>
      <c r="M150" s="359" t="n">
        <v>0.7</v>
      </c>
      <c r="N150" s="359" t="n">
        <v>0.031</v>
      </c>
      <c r="O150" s="360" t="n">
        <v>0</v>
      </c>
      <c r="P150" s="359" t="n">
        <v>0</v>
      </c>
      <c r="Q150" s="361" t="n">
        <v>0</v>
      </c>
      <c r="R150" s="360" t="n">
        <v>1</v>
      </c>
      <c r="S150" s="359" t="n">
        <v>0.1</v>
      </c>
      <c r="T150" s="361" t="n">
        <v>0.015</v>
      </c>
      <c r="U150" s="360"/>
      <c r="V150" s="359"/>
      <c r="W150" s="361"/>
    </row>
    <row r="151" customFormat="false" ht="13.5" hidden="false" customHeight="false" outlineLevel="0" collapsed="false">
      <c r="A151" s="492"/>
      <c r="B151" s="110" t="s">
        <v>15</v>
      </c>
      <c r="C151" s="358" t="n">
        <v>0</v>
      </c>
      <c r="D151" s="359" t="n">
        <v>0</v>
      </c>
      <c r="E151" s="359" t="n">
        <v>0</v>
      </c>
      <c r="F151" s="360" t="n">
        <v>1</v>
      </c>
      <c r="G151" s="359" t="n">
        <v>0.333</v>
      </c>
      <c r="H151" s="359" t="n">
        <v>0.027</v>
      </c>
      <c r="I151" s="360" t="n">
        <v>1</v>
      </c>
      <c r="J151" s="359" t="n">
        <v>0.333</v>
      </c>
      <c r="K151" s="359" t="n">
        <v>0.032</v>
      </c>
      <c r="L151" s="360" t="n">
        <v>3</v>
      </c>
      <c r="M151" s="359" t="n">
        <v>1</v>
      </c>
      <c r="N151" s="359" t="n">
        <v>0.013</v>
      </c>
      <c r="O151" s="360" t="n">
        <v>1</v>
      </c>
      <c r="P151" s="359" t="n">
        <v>0.333</v>
      </c>
      <c r="Q151" s="361" t="n">
        <v>0.024</v>
      </c>
      <c r="R151" s="360" t="n">
        <v>1</v>
      </c>
      <c r="S151" s="359" t="n">
        <v>0.333</v>
      </c>
      <c r="T151" s="361" t="n">
        <v>0.015</v>
      </c>
      <c r="U151" s="360"/>
      <c r="V151" s="359"/>
      <c r="W151" s="361"/>
    </row>
    <row r="152" customFormat="false" ht="13.5" hidden="false" customHeight="false" outlineLevel="0" collapsed="false">
      <c r="A152" s="492"/>
      <c r="B152" s="110" t="s">
        <v>16</v>
      </c>
      <c r="C152" s="358" t="n">
        <v>1</v>
      </c>
      <c r="D152" s="359" t="n">
        <v>0.031</v>
      </c>
      <c r="E152" s="359" t="n">
        <v>0.02</v>
      </c>
      <c r="F152" s="360" t="n">
        <v>0</v>
      </c>
      <c r="G152" s="359" t="n">
        <v>0</v>
      </c>
      <c r="H152" s="359" t="n">
        <v>0</v>
      </c>
      <c r="I152" s="360" t="n">
        <v>0</v>
      </c>
      <c r="J152" s="359" t="n">
        <v>0</v>
      </c>
      <c r="K152" s="359" t="n">
        <v>0</v>
      </c>
      <c r="L152" s="360" t="n">
        <v>30</v>
      </c>
      <c r="M152" s="359" t="n">
        <v>0.938</v>
      </c>
      <c r="N152" s="359" t="n">
        <v>0.133</v>
      </c>
      <c r="O152" s="360" t="n">
        <v>2</v>
      </c>
      <c r="P152" s="359" t="n">
        <v>0.063</v>
      </c>
      <c r="Q152" s="361" t="n">
        <v>0.048</v>
      </c>
      <c r="R152" s="360" t="n">
        <v>3</v>
      </c>
      <c r="S152" s="359" t="n">
        <v>0.094</v>
      </c>
      <c r="T152" s="361" t="n">
        <v>0.044</v>
      </c>
      <c r="U152" s="360"/>
      <c r="V152" s="359"/>
      <c r="W152" s="361"/>
      <c r="AE152" s="108"/>
      <c r="AF152" s="108"/>
      <c r="AH152" s="108"/>
      <c r="AI152" s="108"/>
      <c r="AK152" s="108"/>
      <c r="AL152" s="108"/>
      <c r="AN152" s="108"/>
      <c r="AO152" s="108"/>
      <c r="AQ152" s="108"/>
      <c r="AR152" s="108"/>
      <c r="AT152" s="108"/>
      <c r="AU152" s="108"/>
      <c r="AW152" s="108"/>
      <c r="AX152" s="108"/>
    </row>
    <row r="153" customFormat="false" ht="13.5" hidden="false" customHeight="false" outlineLevel="0" collapsed="false">
      <c r="A153" s="492"/>
      <c r="B153" s="110" t="s">
        <v>17</v>
      </c>
      <c r="C153" s="358" t="n">
        <v>1</v>
      </c>
      <c r="D153" s="359" t="n">
        <v>0.5</v>
      </c>
      <c r="E153" s="359" t="n">
        <v>0.02</v>
      </c>
      <c r="F153" s="360" t="n">
        <v>0</v>
      </c>
      <c r="G153" s="359" t="n">
        <v>0</v>
      </c>
      <c r="H153" s="359" t="n">
        <v>0</v>
      </c>
      <c r="I153" s="360" t="n">
        <v>0</v>
      </c>
      <c r="J153" s="359" t="n">
        <v>0</v>
      </c>
      <c r="K153" s="359" t="n">
        <v>0</v>
      </c>
      <c r="L153" s="360" t="n">
        <v>0</v>
      </c>
      <c r="M153" s="359" t="n">
        <v>0</v>
      </c>
      <c r="N153" s="359" t="n">
        <v>0</v>
      </c>
      <c r="O153" s="360" t="n">
        <v>1</v>
      </c>
      <c r="P153" s="359" t="n">
        <v>0.5</v>
      </c>
      <c r="Q153" s="361" t="n">
        <v>0.024</v>
      </c>
      <c r="R153" s="360" t="n">
        <v>0</v>
      </c>
      <c r="S153" s="359" t="n">
        <v>0</v>
      </c>
      <c r="T153" s="361" t="n">
        <v>0</v>
      </c>
      <c r="U153" s="360"/>
      <c r="V153" s="359"/>
      <c r="W153" s="361"/>
      <c r="AE153" s="108"/>
      <c r="AF153" s="108"/>
      <c r="AH153" s="108"/>
      <c r="AI153" s="108"/>
      <c r="AK153" s="108"/>
      <c r="AL153" s="108"/>
      <c r="AN153" s="108"/>
      <c r="AO153" s="108"/>
      <c r="AQ153" s="108"/>
      <c r="AR153" s="108"/>
      <c r="AT153" s="108"/>
      <c r="AU153" s="108"/>
      <c r="AW153" s="108"/>
      <c r="AX153" s="108"/>
    </row>
    <row r="154" customFormat="false" ht="13.5" hidden="false" customHeight="false" outlineLevel="0" collapsed="false">
      <c r="A154" s="492"/>
      <c r="B154" s="110" t="s">
        <v>18</v>
      </c>
      <c r="C154" s="358" t="n">
        <v>0</v>
      </c>
      <c r="D154" s="359" t="n">
        <v>0</v>
      </c>
      <c r="E154" s="359" t="n">
        <v>0</v>
      </c>
      <c r="F154" s="360" t="n">
        <v>0</v>
      </c>
      <c r="G154" s="359" t="n">
        <v>0</v>
      </c>
      <c r="H154" s="359" t="n">
        <v>0</v>
      </c>
      <c r="I154" s="360" t="n">
        <v>0</v>
      </c>
      <c r="J154" s="359" t="n">
        <v>0</v>
      </c>
      <c r="K154" s="359" t="n">
        <v>0</v>
      </c>
      <c r="L154" s="360" t="n">
        <v>0</v>
      </c>
      <c r="M154" s="359" t="n">
        <v>0</v>
      </c>
      <c r="N154" s="359" t="n">
        <v>0</v>
      </c>
      <c r="O154" s="360" t="n">
        <v>0</v>
      </c>
      <c r="P154" s="359" t="n">
        <v>0</v>
      </c>
      <c r="Q154" s="361" t="n">
        <v>0</v>
      </c>
      <c r="R154" s="360" t="n">
        <v>1</v>
      </c>
      <c r="S154" s="359" t="n">
        <v>1</v>
      </c>
      <c r="T154" s="361" t="n">
        <v>0.015</v>
      </c>
      <c r="U154" s="360"/>
      <c r="V154" s="359"/>
      <c r="W154" s="361"/>
      <c r="AE154" s="108"/>
      <c r="AF154" s="108"/>
      <c r="AH154" s="108"/>
      <c r="AI154" s="108"/>
      <c r="AK154" s="108"/>
      <c r="AL154" s="108"/>
      <c r="AN154" s="108"/>
      <c r="AO154" s="108"/>
      <c r="AQ154" s="108"/>
      <c r="AR154" s="108"/>
      <c r="AT154" s="108"/>
      <c r="AU154" s="108"/>
      <c r="AW154" s="108"/>
      <c r="AX154" s="108"/>
    </row>
    <row r="155" customFormat="false" ht="13.5" hidden="false" customHeight="false" outlineLevel="0" collapsed="false">
      <c r="A155" s="492"/>
      <c r="B155" s="110" t="s">
        <v>19</v>
      </c>
      <c r="C155" s="358" t="n">
        <v>0</v>
      </c>
      <c r="D155" s="359" t="n">
        <v>0</v>
      </c>
      <c r="E155" s="359" t="n">
        <v>0</v>
      </c>
      <c r="F155" s="360" t="n">
        <v>0</v>
      </c>
      <c r="G155" s="359" t="n">
        <v>0</v>
      </c>
      <c r="H155" s="359" t="n">
        <v>0</v>
      </c>
      <c r="I155" s="360" t="n">
        <v>1</v>
      </c>
      <c r="J155" s="359" t="n">
        <v>0.5</v>
      </c>
      <c r="K155" s="359" t="n">
        <v>0.032</v>
      </c>
      <c r="L155" s="360" t="n">
        <v>1</v>
      </c>
      <c r="M155" s="359" t="n">
        <v>0.5</v>
      </c>
      <c r="N155" s="359" t="n">
        <v>0.004</v>
      </c>
      <c r="O155" s="360" t="n">
        <v>1</v>
      </c>
      <c r="P155" s="359" t="n">
        <v>0.5</v>
      </c>
      <c r="Q155" s="361" t="n">
        <v>0.024</v>
      </c>
      <c r="R155" s="360" t="n">
        <v>0</v>
      </c>
      <c r="S155" s="359" t="n">
        <v>0</v>
      </c>
      <c r="T155" s="361" t="n">
        <v>0</v>
      </c>
      <c r="U155" s="360"/>
      <c r="V155" s="359"/>
      <c r="W155" s="361"/>
      <c r="AE155" s="108"/>
      <c r="AF155" s="108"/>
      <c r="AH155" s="108"/>
      <c r="AI155" s="108"/>
      <c r="AK155" s="108"/>
      <c r="AL155" s="108"/>
      <c r="AN155" s="108"/>
      <c r="AO155" s="108"/>
      <c r="AQ155" s="108"/>
      <c r="AR155" s="108"/>
      <c r="AT155" s="108"/>
      <c r="AU155" s="108"/>
      <c r="AW155" s="108"/>
      <c r="AX155" s="108"/>
    </row>
    <row r="156" customFormat="false" ht="13.5" hidden="false" customHeight="false" outlineLevel="0" collapsed="false">
      <c r="A156" s="492"/>
      <c r="B156" s="110" t="s">
        <v>20</v>
      </c>
      <c r="C156" s="358" t="n">
        <v>20</v>
      </c>
      <c r="D156" s="359" t="n">
        <v>0.909</v>
      </c>
      <c r="E156" s="359" t="n">
        <v>0.408</v>
      </c>
      <c r="F156" s="360" t="n">
        <v>4</v>
      </c>
      <c r="G156" s="359" t="n">
        <v>0.182</v>
      </c>
      <c r="H156" s="359" t="n">
        <v>0.108</v>
      </c>
      <c r="I156" s="360" t="n">
        <v>1</v>
      </c>
      <c r="J156" s="359" t="n">
        <v>0.045</v>
      </c>
      <c r="K156" s="359" t="n">
        <v>0.032</v>
      </c>
      <c r="L156" s="360" t="n">
        <v>13</v>
      </c>
      <c r="M156" s="359" t="n">
        <v>0.591</v>
      </c>
      <c r="N156" s="359" t="n">
        <v>0.058</v>
      </c>
      <c r="O156" s="360" t="n">
        <v>1</v>
      </c>
      <c r="P156" s="359" t="n">
        <v>0.045</v>
      </c>
      <c r="Q156" s="361" t="n">
        <v>0.024</v>
      </c>
      <c r="R156" s="360" t="n">
        <v>2</v>
      </c>
      <c r="S156" s="359" t="n">
        <v>0.091</v>
      </c>
      <c r="T156" s="361" t="n">
        <v>0.029</v>
      </c>
      <c r="U156" s="360"/>
      <c r="V156" s="359"/>
      <c r="W156" s="361"/>
      <c r="AE156" s="108"/>
      <c r="AF156" s="108"/>
      <c r="AH156" s="108"/>
      <c r="AI156" s="108"/>
      <c r="AK156" s="108"/>
      <c r="AL156" s="108"/>
      <c r="AN156" s="108"/>
      <c r="AO156" s="108"/>
      <c r="AQ156" s="108"/>
      <c r="AR156" s="108"/>
      <c r="AT156" s="108"/>
      <c r="AU156" s="108"/>
      <c r="AW156" s="108"/>
      <c r="AX156" s="108"/>
    </row>
    <row r="157" customFormat="false" ht="13.5" hidden="false" customHeight="false" outlineLevel="0" collapsed="false">
      <c r="A157" s="492"/>
      <c r="B157" s="110" t="s">
        <v>22</v>
      </c>
      <c r="C157" s="358" t="n">
        <v>1</v>
      </c>
      <c r="D157" s="359" t="n">
        <v>0.032</v>
      </c>
      <c r="E157" s="359" t="n">
        <v>0.02</v>
      </c>
      <c r="F157" s="360" t="n">
        <v>7</v>
      </c>
      <c r="G157" s="359" t="n">
        <v>0.226</v>
      </c>
      <c r="H157" s="359" t="n">
        <v>0.189</v>
      </c>
      <c r="I157" s="360" t="n">
        <v>2</v>
      </c>
      <c r="J157" s="359" t="n">
        <v>0.065</v>
      </c>
      <c r="K157" s="359" t="n">
        <v>0.065</v>
      </c>
      <c r="L157" s="360" t="n">
        <v>16</v>
      </c>
      <c r="M157" s="359" t="n">
        <v>0.516</v>
      </c>
      <c r="N157" s="359" t="n">
        <v>0.071</v>
      </c>
      <c r="O157" s="360" t="n">
        <v>2</v>
      </c>
      <c r="P157" s="359" t="n">
        <v>0.065</v>
      </c>
      <c r="Q157" s="361" t="n">
        <v>0.048</v>
      </c>
      <c r="R157" s="360" t="n">
        <v>15</v>
      </c>
      <c r="S157" s="359" t="n">
        <v>0.484</v>
      </c>
      <c r="T157" s="361" t="n">
        <v>0.221</v>
      </c>
      <c r="U157" s="360"/>
      <c r="V157" s="359"/>
      <c r="W157" s="361"/>
      <c r="AE157" s="108"/>
      <c r="AF157" s="108"/>
      <c r="AH157" s="108"/>
      <c r="AI157" s="108"/>
      <c r="AK157" s="108"/>
      <c r="AL157" s="108"/>
      <c r="AN157" s="108"/>
      <c r="AO157" s="108"/>
      <c r="AQ157" s="108"/>
      <c r="AR157" s="108"/>
      <c r="AT157" s="108"/>
      <c r="AU157" s="108"/>
      <c r="AW157" s="108"/>
      <c r="AX157" s="108"/>
    </row>
    <row r="158" customFormat="false" ht="13.5" hidden="false" customHeight="false" outlineLevel="0" collapsed="false">
      <c r="A158" s="492"/>
      <c r="B158" s="110" t="s">
        <v>23</v>
      </c>
      <c r="C158" s="358" t="n">
        <v>0</v>
      </c>
      <c r="D158" s="359" t="n">
        <v>0</v>
      </c>
      <c r="E158" s="359" t="n">
        <v>0</v>
      </c>
      <c r="F158" s="360" t="n">
        <v>4</v>
      </c>
      <c r="G158" s="359" t="n">
        <v>0.8</v>
      </c>
      <c r="H158" s="359" t="n">
        <v>0.108</v>
      </c>
      <c r="I158" s="360" t="n">
        <v>1</v>
      </c>
      <c r="J158" s="359" t="n">
        <v>0.2</v>
      </c>
      <c r="K158" s="359" t="n">
        <v>0.032</v>
      </c>
      <c r="L158" s="360" t="n">
        <v>0</v>
      </c>
      <c r="M158" s="359" t="n">
        <v>0</v>
      </c>
      <c r="N158" s="359" t="n">
        <v>0</v>
      </c>
      <c r="O158" s="360" t="n">
        <v>2</v>
      </c>
      <c r="P158" s="359" t="n">
        <v>0.4</v>
      </c>
      <c r="Q158" s="361" t="n">
        <v>0.048</v>
      </c>
      <c r="R158" s="360" t="n">
        <v>2</v>
      </c>
      <c r="S158" s="359" t="n">
        <v>0.4</v>
      </c>
      <c r="T158" s="361" t="n">
        <v>0.029</v>
      </c>
      <c r="U158" s="360"/>
      <c r="V158" s="359"/>
      <c r="W158" s="361"/>
      <c r="AE158" s="108"/>
      <c r="AF158" s="108"/>
      <c r="AH158" s="108"/>
      <c r="AI158" s="108"/>
      <c r="AK158" s="108"/>
      <c r="AL158" s="108"/>
      <c r="AN158" s="108"/>
      <c r="AO158" s="108"/>
      <c r="AQ158" s="108"/>
      <c r="AR158" s="108"/>
      <c r="AT158" s="108"/>
      <c r="AU158" s="108"/>
      <c r="AW158" s="108"/>
      <c r="AX158" s="108"/>
    </row>
    <row r="159" customFormat="false" ht="13.5" hidden="false" customHeight="false" outlineLevel="0" collapsed="false">
      <c r="A159" s="492"/>
      <c r="B159" s="110" t="s">
        <v>24</v>
      </c>
      <c r="C159" s="358" t="n">
        <v>0</v>
      </c>
      <c r="D159" s="359" t="n">
        <v>0</v>
      </c>
      <c r="E159" s="359" t="n">
        <v>0</v>
      </c>
      <c r="F159" s="360" t="n">
        <v>0</v>
      </c>
      <c r="G159" s="359" t="n">
        <v>0</v>
      </c>
      <c r="H159" s="359" t="n">
        <v>0</v>
      </c>
      <c r="I159" s="360" t="n">
        <v>1</v>
      </c>
      <c r="J159" s="359" t="n">
        <v>0.077</v>
      </c>
      <c r="K159" s="359" t="n">
        <v>0.032</v>
      </c>
      <c r="L159" s="360" t="n">
        <v>2</v>
      </c>
      <c r="M159" s="359" t="n">
        <v>0.154</v>
      </c>
      <c r="N159" s="359" t="n">
        <v>0.009</v>
      </c>
      <c r="O159" s="360" t="n">
        <v>1</v>
      </c>
      <c r="P159" s="359" t="n">
        <v>0.077</v>
      </c>
      <c r="Q159" s="361" t="n">
        <v>0.024</v>
      </c>
      <c r="R159" s="360" t="n">
        <v>9</v>
      </c>
      <c r="S159" s="359" t="n">
        <v>0.692</v>
      </c>
      <c r="T159" s="361" t="n">
        <v>0.132</v>
      </c>
      <c r="U159" s="360"/>
      <c r="V159" s="359"/>
      <c r="W159" s="361"/>
      <c r="AE159" s="108"/>
      <c r="AF159" s="108"/>
      <c r="AH159" s="108"/>
      <c r="AI159" s="108"/>
      <c r="AK159" s="108"/>
      <c r="AL159" s="108"/>
      <c r="AN159" s="108"/>
      <c r="AO159" s="108"/>
      <c r="AQ159" s="108"/>
      <c r="AR159" s="108"/>
      <c r="AT159" s="108"/>
      <c r="AU159" s="108"/>
      <c r="AW159" s="108"/>
      <c r="AX159" s="108"/>
    </row>
    <row r="160" customFormat="false" ht="13.5" hidden="false" customHeight="false" outlineLevel="0" collapsed="false">
      <c r="A160" s="492"/>
      <c r="B160" s="110" t="s">
        <v>25</v>
      </c>
      <c r="C160" s="358" t="n">
        <v>0</v>
      </c>
      <c r="D160" s="359" t="n">
        <v>0</v>
      </c>
      <c r="E160" s="359" t="n">
        <v>0</v>
      </c>
      <c r="F160" s="360" t="n">
        <v>0</v>
      </c>
      <c r="G160" s="359" t="n">
        <v>0</v>
      </c>
      <c r="H160" s="359" t="n">
        <v>0</v>
      </c>
      <c r="I160" s="360" t="n">
        <v>0</v>
      </c>
      <c r="J160" s="359" t="n">
        <v>0</v>
      </c>
      <c r="K160" s="359" t="n">
        <v>0</v>
      </c>
      <c r="L160" s="360" t="n">
        <v>0</v>
      </c>
      <c r="M160" s="359" t="n">
        <v>0</v>
      </c>
      <c r="N160" s="359" t="n">
        <v>0</v>
      </c>
      <c r="O160" s="360" t="n">
        <v>0</v>
      </c>
      <c r="P160" s="359" t="n">
        <v>0</v>
      </c>
      <c r="Q160" s="361" t="n">
        <v>0</v>
      </c>
      <c r="R160" s="360" t="n">
        <v>2</v>
      </c>
      <c r="S160" s="359" t="n">
        <v>1</v>
      </c>
      <c r="T160" s="361" t="n">
        <v>0.029</v>
      </c>
      <c r="U160" s="360"/>
      <c r="V160" s="359"/>
      <c r="W160" s="361"/>
      <c r="AE160" s="108"/>
      <c r="AF160" s="108"/>
      <c r="AH160" s="108"/>
      <c r="AI160" s="108"/>
      <c r="AK160" s="108"/>
      <c r="AL160" s="108"/>
      <c r="AN160" s="108"/>
      <c r="AO160" s="108"/>
      <c r="AQ160" s="108"/>
      <c r="AR160" s="108"/>
      <c r="AT160" s="108"/>
      <c r="AU160" s="108"/>
      <c r="AW160" s="108"/>
      <c r="AX160" s="108"/>
    </row>
    <row r="161" customFormat="false" ht="13.5" hidden="false" customHeight="false" outlineLevel="0" collapsed="false">
      <c r="A161" s="492"/>
      <c r="B161" s="110" t="s">
        <v>26</v>
      </c>
      <c r="C161" s="358" t="n">
        <v>0</v>
      </c>
      <c r="D161" s="359" t="n">
        <v>0</v>
      </c>
      <c r="E161" s="359" t="n">
        <v>0</v>
      </c>
      <c r="F161" s="360" t="n">
        <v>3</v>
      </c>
      <c r="G161" s="359" t="n">
        <v>0.1</v>
      </c>
      <c r="H161" s="359" t="n">
        <v>0.081</v>
      </c>
      <c r="I161" s="360" t="n">
        <v>0</v>
      </c>
      <c r="J161" s="359" t="n">
        <v>0</v>
      </c>
      <c r="K161" s="359" t="n">
        <v>0</v>
      </c>
      <c r="L161" s="360" t="n">
        <v>27</v>
      </c>
      <c r="M161" s="359" t="n">
        <v>0.9</v>
      </c>
      <c r="N161" s="359" t="n">
        <v>0.12</v>
      </c>
      <c r="O161" s="360" t="n">
        <v>0</v>
      </c>
      <c r="P161" s="359" t="n">
        <v>0</v>
      </c>
      <c r="Q161" s="361" t="n">
        <v>0</v>
      </c>
      <c r="R161" s="360" t="n">
        <v>7</v>
      </c>
      <c r="S161" s="359" t="n">
        <v>0.233</v>
      </c>
      <c r="T161" s="361" t="n">
        <v>0.103</v>
      </c>
      <c r="U161" s="360"/>
      <c r="V161" s="359"/>
      <c r="W161" s="361"/>
      <c r="AE161" s="108"/>
      <c r="AF161" s="108"/>
      <c r="AH161" s="108"/>
      <c r="AI161" s="108"/>
      <c r="AK161" s="108"/>
      <c r="AL161" s="108"/>
      <c r="AN161" s="108"/>
      <c r="AO161" s="108"/>
      <c r="AQ161" s="108"/>
      <c r="AR161" s="108"/>
      <c r="AT161" s="108"/>
      <c r="AU161" s="108"/>
      <c r="AW161" s="108"/>
      <c r="AX161" s="108"/>
    </row>
    <row r="162" customFormat="false" ht="13.5" hidden="false" customHeight="false" outlineLevel="0" collapsed="false">
      <c r="A162" s="492"/>
      <c r="B162" s="110" t="s">
        <v>28</v>
      </c>
      <c r="C162" s="358" t="n">
        <v>1</v>
      </c>
      <c r="D162" s="359" t="n">
        <v>0.059</v>
      </c>
      <c r="E162" s="359" t="n">
        <v>0.02</v>
      </c>
      <c r="F162" s="360" t="n">
        <v>1</v>
      </c>
      <c r="G162" s="359" t="n">
        <v>0.059</v>
      </c>
      <c r="H162" s="359" t="n">
        <v>0.027</v>
      </c>
      <c r="I162" s="360" t="n">
        <v>13</v>
      </c>
      <c r="J162" s="359" t="n">
        <v>0.765</v>
      </c>
      <c r="K162" s="359" t="n">
        <v>0.419</v>
      </c>
      <c r="L162" s="360" t="n">
        <v>16</v>
      </c>
      <c r="M162" s="359" t="n">
        <v>0.941</v>
      </c>
      <c r="N162" s="359" t="n">
        <v>0.071</v>
      </c>
      <c r="O162" s="360" t="n">
        <v>16</v>
      </c>
      <c r="P162" s="359" t="n">
        <v>0.941</v>
      </c>
      <c r="Q162" s="361" t="n">
        <v>0.381</v>
      </c>
      <c r="R162" s="360" t="n">
        <v>1</v>
      </c>
      <c r="S162" s="359" t="n">
        <v>0.059</v>
      </c>
      <c r="T162" s="361" t="n">
        <v>0.015</v>
      </c>
      <c r="U162" s="360"/>
      <c r="V162" s="359"/>
      <c r="W162" s="361"/>
      <c r="AE162" s="108"/>
      <c r="AF162" s="108"/>
      <c r="AH162" s="108"/>
      <c r="AI162" s="108"/>
      <c r="AK162" s="108"/>
      <c r="AL162" s="108"/>
      <c r="AN162" s="108"/>
      <c r="AO162" s="108"/>
      <c r="AQ162" s="108"/>
      <c r="AR162" s="108"/>
      <c r="AT162" s="108"/>
      <c r="AU162" s="108"/>
      <c r="AW162" s="108"/>
      <c r="AX162" s="108"/>
    </row>
    <row r="163" customFormat="false" ht="13.5" hidden="false" customHeight="false" outlineLevel="0" collapsed="false">
      <c r="A163" s="492"/>
      <c r="B163" s="110" t="s">
        <v>29</v>
      </c>
      <c r="C163" s="358" t="n">
        <v>0</v>
      </c>
      <c r="D163" s="359" t="n">
        <v>0</v>
      </c>
      <c r="E163" s="359" t="n">
        <v>0</v>
      </c>
      <c r="F163" s="360" t="n">
        <v>0</v>
      </c>
      <c r="G163" s="359" t="n">
        <v>0</v>
      </c>
      <c r="H163" s="359" t="n">
        <v>0</v>
      </c>
      <c r="I163" s="360" t="n">
        <v>0</v>
      </c>
      <c r="J163" s="359" t="n">
        <v>0</v>
      </c>
      <c r="K163" s="359" t="n">
        <v>0</v>
      </c>
      <c r="L163" s="360" t="n">
        <v>4</v>
      </c>
      <c r="M163" s="359" t="n">
        <v>1</v>
      </c>
      <c r="N163" s="359" t="n">
        <v>0.018</v>
      </c>
      <c r="O163" s="360" t="n">
        <v>0</v>
      </c>
      <c r="P163" s="359" t="n">
        <v>0</v>
      </c>
      <c r="Q163" s="361" t="n">
        <v>0</v>
      </c>
      <c r="R163" s="360" t="n">
        <v>0</v>
      </c>
      <c r="S163" s="359" t="n">
        <v>0</v>
      </c>
      <c r="T163" s="361" t="n">
        <v>0</v>
      </c>
      <c r="U163" s="360"/>
      <c r="V163" s="359"/>
      <c r="W163" s="361"/>
      <c r="AE163" s="108"/>
      <c r="AF163" s="108"/>
      <c r="AH163" s="108"/>
      <c r="AI163" s="108"/>
      <c r="AK163" s="108"/>
      <c r="AL163" s="108"/>
      <c r="AN163" s="108"/>
      <c r="AO163" s="108"/>
      <c r="AQ163" s="108"/>
      <c r="AR163" s="108"/>
      <c r="AT163" s="108"/>
      <c r="AU163" s="108"/>
      <c r="AW163" s="108"/>
      <c r="AX163" s="108"/>
    </row>
    <row r="164" customFormat="false" ht="13.5" hidden="false" customHeight="false" outlineLevel="0" collapsed="false">
      <c r="A164" s="492"/>
      <c r="B164" s="110" t="s">
        <v>30</v>
      </c>
      <c r="C164" s="358" t="n">
        <v>6</v>
      </c>
      <c r="D164" s="359" t="n">
        <v>0.667</v>
      </c>
      <c r="E164" s="359" t="n">
        <v>0.122</v>
      </c>
      <c r="F164" s="360" t="n">
        <v>0</v>
      </c>
      <c r="G164" s="359" t="n">
        <v>0</v>
      </c>
      <c r="H164" s="359" t="n">
        <v>0</v>
      </c>
      <c r="I164" s="360" t="n">
        <v>4</v>
      </c>
      <c r="J164" s="359" t="n">
        <v>0.444</v>
      </c>
      <c r="K164" s="359" t="n">
        <v>0.129</v>
      </c>
      <c r="L164" s="360" t="n">
        <v>5</v>
      </c>
      <c r="M164" s="359" t="n">
        <v>0.556</v>
      </c>
      <c r="N164" s="359" t="n">
        <v>0.022</v>
      </c>
      <c r="O164" s="360" t="n">
        <v>1</v>
      </c>
      <c r="P164" s="359" t="n">
        <v>0.111</v>
      </c>
      <c r="Q164" s="361" t="n">
        <v>0.024</v>
      </c>
      <c r="R164" s="360" t="n">
        <v>1</v>
      </c>
      <c r="S164" s="359" t="n">
        <v>0.111</v>
      </c>
      <c r="T164" s="361" t="n">
        <v>0.015</v>
      </c>
      <c r="U164" s="360"/>
      <c r="V164" s="359"/>
      <c r="W164" s="361"/>
      <c r="AE164" s="108"/>
      <c r="AF164" s="108"/>
      <c r="AH164" s="108"/>
      <c r="AI164" s="108"/>
      <c r="AK164" s="108"/>
      <c r="AL164" s="108"/>
      <c r="AN164" s="108"/>
      <c r="AO164" s="108"/>
      <c r="AQ164" s="108"/>
      <c r="AR164" s="108"/>
      <c r="AT164" s="108"/>
      <c r="AU164" s="108"/>
      <c r="AW164" s="108"/>
      <c r="AX164" s="108"/>
    </row>
    <row r="165" customFormat="false" ht="13.5" hidden="false" customHeight="false" outlineLevel="0" collapsed="false">
      <c r="A165" s="492"/>
      <c r="B165" s="110" t="s">
        <v>31</v>
      </c>
      <c r="C165" s="358" t="n">
        <v>0</v>
      </c>
      <c r="D165" s="359" t="n">
        <v>0</v>
      </c>
      <c r="E165" s="359" t="n">
        <v>0</v>
      </c>
      <c r="F165" s="360" t="n">
        <v>0</v>
      </c>
      <c r="G165" s="359" t="n">
        <v>0</v>
      </c>
      <c r="H165" s="359" t="n">
        <v>0</v>
      </c>
      <c r="I165" s="360" t="n">
        <v>0</v>
      </c>
      <c r="J165" s="359" t="n">
        <v>0</v>
      </c>
      <c r="K165" s="359" t="n">
        <v>0</v>
      </c>
      <c r="L165" s="360" t="n">
        <v>0</v>
      </c>
      <c r="M165" s="359" t="n">
        <v>0</v>
      </c>
      <c r="N165" s="359" t="n">
        <v>0</v>
      </c>
      <c r="O165" s="360" t="n">
        <v>0</v>
      </c>
      <c r="P165" s="359" t="n">
        <v>0</v>
      </c>
      <c r="Q165" s="361" t="n">
        <v>0</v>
      </c>
      <c r="R165" s="360" t="n">
        <v>0</v>
      </c>
      <c r="S165" s="359" t="n">
        <v>0</v>
      </c>
      <c r="T165" s="361" t="n">
        <v>0</v>
      </c>
      <c r="U165" s="360"/>
      <c r="V165" s="359"/>
      <c r="W165" s="361"/>
      <c r="AE165" s="108"/>
      <c r="AF165" s="108"/>
      <c r="AH165" s="108"/>
      <c r="AI165" s="108"/>
      <c r="AK165" s="108"/>
      <c r="AL165" s="108"/>
      <c r="AN165" s="108"/>
      <c r="AO165" s="108"/>
      <c r="AQ165" s="108"/>
      <c r="AR165" s="108"/>
      <c r="AT165" s="108"/>
      <c r="AU165" s="108"/>
      <c r="AW165" s="108"/>
      <c r="AX165" s="108"/>
    </row>
    <row r="166" customFormat="false" ht="13.5" hidden="false" customHeight="false" outlineLevel="0" collapsed="false">
      <c r="A166" s="492"/>
      <c r="B166" s="110" t="s">
        <v>32</v>
      </c>
      <c r="C166" s="358" t="n">
        <v>0</v>
      </c>
      <c r="D166" s="359" t="n">
        <v>0</v>
      </c>
      <c r="E166" s="359" t="n">
        <v>0</v>
      </c>
      <c r="F166" s="360" t="n">
        <v>5</v>
      </c>
      <c r="G166" s="359" t="n">
        <v>0.25</v>
      </c>
      <c r="H166" s="359" t="n">
        <v>0.135</v>
      </c>
      <c r="I166" s="360" t="n">
        <v>1</v>
      </c>
      <c r="J166" s="359" t="n">
        <v>0.05</v>
      </c>
      <c r="K166" s="359" t="n">
        <v>0.032</v>
      </c>
      <c r="L166" s="360" t="n">
        <v>16</v>
      </c>
      <c r="M166" s="359" t="n">
        <v>0.8</v>
      </c>
      <c r="N166" s="359" t="n">
        <v>0.071</v>
      </c>
      <c r="O166" s="360" t="n">
        <v>1</v>
      </c>
      <c r="P166" s="359" t="n">
        <v>0.05</v>
      </c>
      <c r="Q166" s="361" t="n">
        <v>0.024</v>
      </c>
      <c r="R166" s="360" t="n">
        <v>4</v>
      </c>
      <c r="S166" s="359" t="n">
        <v>0.2</v>
      </c>
      <c r="T166" s="361" t="n">
        <v>0.059</v>
      </c>
      <c r="U166" s="360"/>
      <c r="V166" s="359"/>
      <c r="W166" s="361"/>
      <c r="AE166" s="108"/>
      <c r="AF166" s="108"/>
      <c r="AH166" s="108"/>
      <c r="AI166" s="108"/>
      <c r="AK166" s="108"/>
      <c r="AL166" s="108"/>
      <c r="AN166" s="108"/>
      <c r="AO166" s="108"/>
      <c r="AQ166" s="108"/>
      <c r="AR166" s="108"/>
      <c r="AT166" s="108"/>
      <c r="AU166" s="108"/>
      <c r="AW166" s="108"/>
      <c r="AX166" s="108"/>
    </row>
    <row r="167" customFormat="false" ht="13.5" hidden="false" customHeight="false" outlineLevel="0" collapsed="false">
      <c r="A167" s="492"/>
      <c r="B167" s="110" t="s">
        <v>58</v>
      </c>
      <c r="C167" s="358" t="n">
        <v>2</v>
      </c>
      <c r="D167" s="359" t="n">
        <v>0.035</v>
      </c>
      <c r="E167" s="359" t="n">
        <v>0.041</v>
      </c>
      <c r="F167" s="360" t="n">
        <v>1</v>
      </c>
      <c r="G167" s="359" t="n">
        <v>0.018</v>
      </c>
      <c r="H167" s="359" t="n">
        <v>0.027</v>
      </c>
      <c r="I167" s="360" t="n">
        <v>1</v>
      </c>
      <c r="J167" s="359" t="n">
        <v>0.018</v>
      </c>
      <c r="K167" s="359" t="n">
        <v>0.032</v>
      </c>
      <c r="L167" s="360" t="n">
        <v>57</v>
      </c>
      <c r="M167" s="359" t="n">
        <v>1</v>
      </c>
      <c r="N167" s="359" t="n">
        <v>0.253</v>
      </c>
      <c r="O167" s="360" t="n">
        <v>2</v>
      </c>
      <c r="P167" s="359" t="n">
        <v>0.035</v>
      </c>
      <c r="Q167" s="361" t="n">
        <v>0.048</v>
      </c>
      <c r="R167" s="360" t="n">
        <v>3</v>
      </c>
      <c r="S167" s="359" t="n">
        <v>0.053</v>
      </c>
      <c r="T167" s="361" t="n">
        <v>0.044</v>
      </c>
      <c r="U167" s="360"/>
      <c r="V167" s="359"/>
      <c r="W167" s="361"/>
      <c r="AE167" s="108"/>
      <c r="AF167" s="108"/>
      <c r="AH167" s="108"/>
      <c r="AI167" s="108"/>
      <c r="AK167" s="108"/>
      <c r="AL167" s="108"/>
      <c r="AN167" s="108"/>
      <c r="AO167" s="108"/>
      <c r="AQ167" s="108"/>
      <c r="AR167" s="108"/>
      <c r="AT167" s="108"/>
      <c r="AU167" s="108"/>
      <c r="AW167" s="108"/>
      <c r="AX167" s="108"/>
    </row>
    <row r="168" customFormat="false" ht="13.5" hidden="false" customHeight="false" outlineLevel="0" collapsed="false">
      <c r="A168" s="492"/>
      <c r="B168" s="110" t="s">
        <v>36</v>
      </c>
      <c r="C168" s="358" t="n">
        <v>2</v>
      </c>
      <c r="D168" s="359" t="n">
        <v>0.118</v>
      </c>
      <c r="E168" s="359" t="n">
        <v>0.041</v>
      </c>
      <c r="F168" s="360" t="n">
        <v>1</v>
      </c>
      <c r="G168" s="359" t="n">
        <v>0.059</v>
      </c>
      <c r="H168" s="359" t="n">
        <v>0.027</v>
      </c>
      <c r="I168" s="360" t="n">
        <v>1</v>
      </c>
      <c r="J168" s="359" t="n">
        <v>0.059</v>
      </c>
      <c r="K168" s="359" t="n">
        <v>0.032</v>
      </c>
      <c r="L168" s="360" t="n">
        <v>16</v>
      </c>
      <c r="M168" s="359" t="n">
        <v>0.941</v>
      </c>
      <c r="N168" s="359" t="n">
        <v>0.071</v>
      </c>
      <c r="O168" s="360" t="n">
        <v>1</v>
      </c>
      <c r="P168" s="359" t="n">
        <v>0.059</v>
      </c>
      <c r="Q168" s="361" t="n">
        <v>0.024</v>
      </c>
      <c r="R168" s="360" t="n">
        <v>0</v>
      </c>
      <c r="S168" s="359" t="n">
        <v>0</v>
      </c>
      <c r="T168" s="361" t="n">
        <v>0</v>
      </c>
      <c r="U168" s="360"/>
      <c r="V168" s="359"/>
      <c r="W168" s="361"/>
      <c r="AE168" s="108"/>
      <c r="AF168" s="108"/>
      <c r="AH168" s="108"/>
      <c r="AI168" s="108"/>
      <c r="AK168" s="108"/>
      <c r="AL168" s="108"/>
      <c r="AN168" s="108"/>
      <c r="AO168" s="108"/>
      <c r="AQ168" s="108"/>
      <c r="AR168" s="108"/>
      <c r="AT168" s="108"/>
      <c r="AU168" s="108"/>
      <c r="AW168" s="108"/>
      <c r="AX168" s="108"/>
    </row>
    <row r="169" customFormat="false" ht="13.5" hidden="false" customHeight="false" outlineLevel="0" collapsed="false">
      <c r="A169" s="492"/>
      <c r="B169" s="110" t="s">
        <v>37</v>
      </c>
      <c r="C169" s="358" t="n">
        <v>0</v>
      </c>
      <c r="D169" s="359" t="n">
        <v>0</v>
      </c>
      <c r="E169" s="359" t="n">
        <v>0</v>
      </c>
      <c r="F169" s="360" t="n">
        <v>1</v>
      </c>
      <c r="G169" s="359" t="n">
        <v>0.091</v>
      </c>
      <c r="H169" s="359" t="n">
        <v>0.027</v>
      </c>
      <c r="I169" s="360" t="n">
        <v>0</v>
      </c>
      <c r="J169" s="359" t="n">
        <v>0</v>
      </c>
      <c r="K169" s="359" t="n">
        <v>0</v>
      </c>
      <c r="L169" s="360" t="n">
        <v>7</v>
      </c>
      <c r="M169" s="359" t="n">
        <v>0.636</v>
      </c>
      <c r="N169" s="359" t="n">
        <v>0.031</v>
      </c>
      <c r="O169" s="360" t="n">
        <v>1</v>
      </c>
      <c r="P169" s="359" t="n">
        <v>0.091</v>
      </c>
      <c r="Q169" s="361" t="n">
        <v>0.024</v>
      </c>
      <c r="R169" s="360" t="n">
        <v>4</v>
      </c>
      <c r="S169" s="359" t="n">
        <v>0.364</v>
      </c>
      <c r="T169" s="361" t="n">
        <v>0.059</v>
      </c>
      <c r="U169" s="360"/>
      <c r="V169" s="359"/>
      <c r="W169" s="361"/>
      <c r="AE169" s="108"/>
      <c r="AF169" s="108"/>
      <c r="AH169" s="108"/>
      <c r="AI169" s="108"/>
      <c r="AK169" s="108"/>
      <c r="AL169" s="108"/>
      <c r="AN169" s="108"/>
      <c r="AO169" s="108"/>
      <c r="AQ169" s="108"/>
      <c r="AR169" s="108"/>
      <c r="AT169" s="108"/>
      <c r="AU169" s="108"/>
      <c r="AW169" s="108"/>
      <c r="AX169" s="108"/>
    </row>
    <row r="170" customFormat="false" ht="13.5" hidden="false" customHeight="false" outlineLevel="0" collapsed="false">
      <c r="A170" s="492"/>
      <c r="B170" s="110" t="s">
        <v>39</v>
      </c>
      <c r="C170" s="362" t="n">
        <v>2</v>
      </c>
      <c r="D170" s="363" t="n">
        <v>0.2</v>
      </c>
      <c r="E170" s="363" t="n">
        <v>0.041</v>
      </c>
      <c r="F170" s="364" t="n">
        <v>5</v>
      </c>
      <c r="G170" s="363" t="n">
        <v>0.5</v>
      </c>
      <c r="H170" s="363" t="n">
        <v>0.135</v>
      </c>
      <c r="I170" s="364" t="n">
        <v>2</v>
      </c>
      <c r="J170" s="363" t="n">
        <v>0.2</v>
      </c>
      <c r="K170" s="363" t="n">
        <v>0.065</v>
      </c>
      <c r="L170" s="364" t="n">
        <v>2</v>
      </c>
      <c r="M170" s="363" t="n">
        <v>0.2</v>
      </c>
      <c r="N170" s="363" t="n">
        <v>0.009</v>
      </c>
      <c r="O170" s="364" t="n">
        <v>5</v>
      </c>
      <c r="P170" s="363" t="n">
        <v>0.5</v>
      </c>
      <c r="Q170" s="365" t="n">
        <v>0.119</v>
      </c>
      <c r="R170" s="364" t="n">
        <v>4</v>
      </c>
      <c r="S170" s="363" t="n">
        <v>0.4</v>
      </c>
      <c r="T170" s="365" t="n">
        <v>0.059</v>
      </c>
      <c r="U170" s="364"/>
      <c r="V170" s="363"/>
      <c r="W170" s="365"/>
      <c r="AE170" s="108"/>
      <c r="AF170" s="108"/>
      <c r="AH170" s="108"/>
      <c r="AI170" s="108"/>
      <c r="AK170" s="108"/>
      <c r="AL170" s="108"/>
      <c r="AN170" s="108"/>
      <c r="AO170" s="108"/>
      <c r="AQ170" s="108"/>
      <c r="AR170" s="108"/>
      <c r="AT170" s="108"/>
      <c r="AU170" s="108"/>
      <c r="AW170" s="108"/>
      <c r="AX170" s="108"/>
    </row>
    <row r="171" customFormat="false" ht="13.5" hidden="false" customHeight="false" outlineLevel="0" collapsed="false">
      <c r="A171" s="492"/>
      <c r="B171" s="110" t="s">
        <v>101</v>
      </c>
      <c r="C171" s="358" t="n">
        <v>1</v>
      </c>
      <c r="D171" s="359" t="n">
        <v>0.25</v>
      </c>
      <c r="E171" s="359" t="n">
        <v>0.02</v>
      </c>
      <c r="F171" s="360" t="n">
        <v>0</v>
      </c>
      <c r="G171" s="359" t="n">
        <v>0</v>
      </c>
      <c r="H171" s="359" t="n">
        <v>0</v>
      </c>
      <c r="I171" s="360" t="n">
        <v>0</v>
      </c>
      <c r="J171" s="359" t="n">
        <v>0</v>
      </c>
      <c r="K171" s="359" t="n">
        <v>0</v>
      </c>
      <c r="L171" s="360" t="n">
        <v>0</v>
      </c>
      <c r="M171" s="359" t="n">
        <v>0</v>
      </c>
      <c r="N171" s="359" t="n">
        <v>0</v>
      </c>
      <c r="O171" s="360" t="n">
        <v>0</v>
      </c>
      <c r="P171" s="359" t="n">
        <v>0</v>
      </c>
      <c r="Q171" s="361" t="n">
        <v>0</v>
      </c>
      <c r="R171" s="360" t="n">
        <v>4</v>
      </c>
      <c r="S171" s="359" t="n">
        <v>1</v>
      </c>
      <c r="T171" s="361" t="n">
        <v>0.059</v>
      </c>
      <c r="U171" s="360"/>
      <c r="V171" s="359"/>
      <c r="W171" s="361"/>
      <c r="AE171" s="108"/>
      <c r="AF171" s="108"/>
      <c r="AH171" s="108"/>
      <c r="AI171" s="108"/>
      <c r="AK171" s="108"/>
      <c r="AL171" s="108"/>
      <c r="AN171" s="108"/>
      <c r="AO171" s="108"/>
      <c r="AQ171" s="108"/>
      <c r="AR171" s="108"/>
      <c r="AT171" s="108"/>
      <c r="AU171" s="108"/>
      <c r="AW171" s="108"/>
      <c r="AX171" s="108"/>
    </row>
    <row r="172" customFormat="false" ht="13.5" hidden="false" customHeight="false" outlineLevel="0" collapsed="false">
      <c r="A172" s="492"/>
      <c r="B172" s="492"/>
      <c r="C172" s="362"/>
      <c r="D172" s="363"/>
      <c r="E172" s="363"/>
      <c r="F172" s="364"/>
      <c r="G172" s="363"/>
      <c r="H172" s="363"/>
      <c r="I172" s="364"/>
      <c r="J172" s="363"/>
      <c r="K172" s="363"/>
      <c r="L172" s="364"/>
      <c r="M172" s="363"/>
      <c r="N172" s="363"/>
      <c r="O172" s="364"/>
      <c r="P172" s="363"/>
      <c r="Q172" s="365"/>
      <c r="R172" s="364"/>
      <c r="S172" s="363"/>
      <c r="T172" s="365"/>
      <c r="U172" s="364"/>
      <c r="V172" s="363"/>
      <c r="W172" s="365"/>
      <c r="AE172" s="108"/>
      <c r="AF172" s="108"/>
      <c r="AH172" s="108"/>
      <c r="AI172" s="108"/>
      <c r="AK172" s="108"/>
      <c r="AL172" s="108"/>
      <c r="AN172" s="108"/>
      <c r="AO172" s="108"/>
      <c r="AQ172" s="108"/>
      <c r="AR172" s="108"/>
      <c r="AT172" s="108"/>
      <c r="AU172" s="108"/>
      <c r="AW172" s="108"/>
      <c r="AX172" s="108"/>
    </row>
    <row r="173" customFormat="false" ht="14.25" hidden="false" customHeight="false" outlineLevel="0" collapsed="false">
      <c r="A173" s="123"/>
      <c r="B173" s="123" t="s">
        <v>41</v>
      </c>
      <c r="C173" s="369" t="n">
        <v>49</v>
      </c>
      <c r="D173" s="370" t="n">
        <v>0.159</v>
      </c>
      <c r="E173" s="370" t="n">
        <v>1</v>
      </c>
      <c r="F173" s="371" t="n">
        <v>37</v>
      </c>
      <c r="G173" s="370" t="n">
        <v>0.12</v>
      </c>
      <c r="H173" s="370" t="n">
        <v>1</v>
      </c>
      <c r="I173" s="371" t="n">
        <v>31</v>
      </c>
      <c r="J173" s="370" t="n">
        <v>0.101</v>
      </c>
      <c r="K173" s="370" t="n">
        <v>1</v>
      </c>
      <c r="L173" s="371" t="n">
        <v>225</v>
      </c>
      <c r="M173" s="370" t="n">
        <v>0.731</v>
      </c>
      <c r="N173" s="370" t="n">
        <v>1</v>
      </c>
      <c r="O173" s="371" t="n">
        <v>42</v>
      </c>
      <c r="P173" s="370" t="n">
        <v>0.136</v>
      </c>
      <c r="Q173" s="372" t="n">
        <v>1</v>
      </c>
      <c r="R173" s="371" t="n">
        <v>68</v>
      </c>
      <c r="S173" s="370" t="n">
        <v>0.221</v>
      </c>
      <c r="T173" s="372" t="n">
        <v>1</v>
      </c>
      <c r="U173" s="371"/>
      <c r="V173" s="370"/>
      <c r="W173" s="372"/>
      <c r="AE173" s="108"/>
      <c r="AF173" s="108"/>
      <c r="AH173" s="108"/>
      <c r="AI173" s="108"/>
      <c r="AK173" s="108"/>
      <c r="AL173" s="108"/>
      <c r="AN173" s="108"/>
      <c r="AO173" s="108"/>
      <c r="AQ173" s="108"/>
      <c r="AR173" s="108"/>
      <c r="AT173" s="108"/>
      <c r="AU173" s="108"/>
      <c r="AW173" s="108"/>
      <c r="AX173" s="108"/>
    </row>
    <row r="174" customFormat="false" ht="12" hidden="false" customHeight="false" outlineLevel="0" collapsed="false">
      <c r="AE174" s="108"/>
      <c r="AF174" s="108"/>
      <c r="AH174" s="108"/>
      <c r="AI174" s="108"/>
      <c r="AK174" s="108"/>
      <c r="AL174" s="108"/>
      <c r="AN174" s="108"/>
      <c r="AO174" s="108"/>
      <c r="AQ174" s="108"/>
      <c r="AR174" s="108"/>
      <c r="AT174" s="108"/>
      <c r="AU174" s="108"/>
      <c r="AW174" s="108"/>
      <c r="AX174" s="108"/>
    </row>
    <row r="175" customFormat="false" ht="12" hidden="false" customHeight="false" outlineLevel="0" collapsed="false">
      <c r="AE175" s="108"/>
      <c r="AF175" s="108"/>
      <c r="AH175" s="108"/>
      <c r="AI175" s="108"/>
      <c r="AK175" s="108"/>
      <c r="AL175" s="108"/>
      <c r="AN175" s="108"/>
      <c r="AO175" s="108"/>
      <c r="AQ175" s="108"/>
      <c r="AR175" s="108"/>
      <c r="AT175" s="108"/>
      <c r="AU175" s="108"/>
      <c r="AW175" s="108"/>
      <c r="AX175" s="108"/>
    </row>
    <row r="176" customFormat="false" ht="12" hidden="false" customHeight="false" outlineLevel="0" collapsed="false">
      <c r="A176" s="46" t="n">
        <v>2010</v>
      </c>
      <c r="AE176" s="108"/>
      <c r="AF176" s="108"/>
      <c r="AH176" s="108"/>
      <c r="AI176" s="108"/>
      <c r="AK176" s="108"/>
      <c r="AL176" s="108"/>
      <c r="AN176" s="108"/>
      <c r="AO176" s="108"/>
      <c r="AQ176" s="108"/>
      <c r="AR176" s="108"/>
      <c r="AT176" s="108"/>
      <c r="AU176" s="108"/>
      <c r="AW176" s="108"/>
      <c r="AX176" s="108"/>
    </row>
    <row r="177" customFormat="false" ht="12.75" hidden="false" customHeight="true" outlineLevel="0" collapsed="false">
      <c r="A177" s="494" t="s">
        <v>1</v>
      </c>
      <c r="B177" s="495" t="s">
        <v>1</v>
      </c>
      <c r="C177" s="496" t="s">
        <v>95</v>
      </c>
      <c r="D177" s="496"/>
      <c r="E177" s="496"/>
      <c r="F177" s="496"/>
      <c r="AE177" s="108"/>
      <c r="AF177" s="108"/>
      <c r="AH177" s="108"/>
      <c r="AI177" s="108"/>
      <c r="AK177" s="108"/>
      <c r="AL177" s="108"/>
      <c r="AN177" s="108"/>
      <c r="AO177" s="108"/>
      <c r="AQ177" s="108"/>
      <c r="AR177" s="108"/>
      <c r="AT177" s="108"/>
      <c r="AU177" s="108"/>
      <c r="AW177" s="108"/>
      <c r="AX177" s="108"/>
    </row>
    <row r="178" customFormat="false" ht="12.75" hidden="false" customHeight="true" outlineLevel="0" collapsed="false">
      <c r="A178" s="497"/>
      <c r="B178" s="497"/>
      <c r="C178" s="498" t="s">
        <v>100</v>
      </c>
      <c r="D178" s="498"/>
      <c r="E178" s="498"/>
      <c r="F178" s="498"/>
    </row>
    <row r="179" customFormat="false" ht="12.75" hidden="false" customHeight="true" outlineLevel="0" collapsed="false">
      <c r="A179" s="497"/>
      <c r="B179" s="499"/>
      <c r="C179" s="500" t="s">
        <v>102</v>
      </c>
      <c r="D179" s="501" t="s">
        <v>90</v>
      </c>
      <c r="E179" s="501" t="s">
        <v>103</v>
      </c>
      <c r="F179" s="502" t="s">
        <v>91</v>
      </c>
    </row>
    <row r="180" customFormat="false" ht="12.75" hidden="false" customHeight="true" outlineLevel="0" collapsed="false">
      <c r="A180" s="503" t="s">
        <v>10</v>
      </c>
      <c r="B180" s="504" t="s">
        <v>11</v>
      </c>
      <c r="C180" s="505" t="n">
        <f aca="false">C112</f>
        <v>1</v>
      </c>
      <c r="D180" s="506" t="n">
        <f aca="false">F112</f>
        <v>0.0029585798816568</v>
      </c>
      <c r="E180" s="507" t="n">
        <f aca="false">AA112-C112</f>
        <v>6</v>
      </c>
      <c r="F180" s="508" t="n">
        <f aca="false">E180/AA$143</f>
        <v>0.0177514792899408</v>
      </c>
    </row>
    <row r="181" customFormat="false" ht="12.75" hidden="false" customHeight="true" outlineLevel="0" collapsed="false">
      <c r="A181" s="509"/>
      <c r="B181" s="510" t="s">
        <v>12</v>
      </c>
      <c r="C181" s="511" t="n">
        <f aca="false">C113</f>
        <v>20</v>
      </c>
      <c r="D181" s="512" t="n">
        <f aca="false">F113</f>
        <v>0.0591715976331361</v>
      </c>
      <c r="E181" s="513" t="n">
        <f aca="false">AA113-C113</f>
        <v>1</v>
      </c>
      <c r="F181" s="514" t="n">
        <f aca="false">E181/AA$143</f>
        <v>0.0029585798816568</v>
      </c>
    </row>
    <row r="182" customFormat="false" ht="12.75" hidden="false" customHeight="true" outlineLevel="0" collapsed="false">
      <c r="A182" s="509"/>
      <c r="B182" s="515" t="s">
        <v>13</v>
      </c>
      <c r="C182" s="511" t="n">
        <f aca="false">C114</f>
        <v>0</v>
      </c>
      <c r="D182" s="512" t="n">
        <f aca="false">F114</f>
        <v>0</v>
      </c>
      <c r="E182" s="513" t="n">
        <f aca="false">AA114-C114</f>
        <v>2</v>
      </c>
      <c r="F182" s="514" t="n">
        <f aca="false">E182/AA$143</f>
        <v>0.00591715976331361</v>
      </c>
    </row>
    <row r="183" customFormat="false" ht="12.75" hidden="false" customHeight="true" outlineLevel="0" collapsed="false">
      <c r="A183" s="509"/>
      <c r="B183" s="515" t="s">
        <v>14</v>
      </c>
      <c r="C183" s="511" t="n">
        <f aca="false">C115</f>
        <v>4</v>
      </c>
      <c r="D183" s="512" t="n">
        <f aca="false">F115</f>
        <v>0.0118343195266272</v>
      </c>
      <c r="E183" s="513" t="n">
        <f aca="false">AA115-C115</f>
        <v>2</v>
      </c>
      <c r="F183" s="514" t="n">
        <f aca="false">E183/AA$143</f>
        <v>0.00591715976331361</v>
      </c>
    </row>
    <row r="184" customFormat="false" ht="12.75" hidden="false" customHeight="true" outlineLevel="0" collapsed="false">
      <c r="A184" s="509"/>
      <c r="B184" s="515" t="s">
        <v>15</v>
      </c>
      <c r="C184" s="511" t="n">
        <f aca="false">C116</f>
        <v>1</v>
      </c>
      <c r="D184" s="512" t="n">
        <f aca="false">F116</f>
        <v>0.0029585798816568</v>
      </c>
      <c r="E184" s="513" t="n">
        <f aca="false">AA116-C116</f>
        <v>3</v>
      </c>
      <c r="F184" s="514" t="n">
        <f aca="false">E184/AA$143</f>
        <v>0.00887573964497041</v>
      </c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true" outlineLevel="0" collapsed="false">
      <c r="A185" s="509"/>
      <c r="B185" s="515" t="s">
        <v>16</v>
      </c>
      <c r="C185" s="511" t="n">
        <f aca="false">C117</f>
        <v>1</v>
      </c>
      <c r="D185" s="512" t="n">
        <f aca="false">F117</f>
        <v>0.0029585798816568</v>
      </c>
      <c r="E185" s="513" t="n">
        <f aca="false">AA117-C117</f>
        <v>7</v>
      </c>
      <c r="F185" s="514" t="n">
        <f aca="false">E185/AA$143</f>
        <v>0.0207100591715976</v>
      </c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true" outlineLevel="0" collapsed="false">
      <c r="A186" s="509"/>
      <c r="B186" s="515" t="s">
        <v>17</v>
      </c>
      <c r="C186" s="511" t="n">
        <f aca="false">C118</f>
        <v>0</v>
      </c>
      <c r="D186" s="512" t="n">
        <f aca="false">F118</f>
        <v>0</v>
      </c>
      <c r="E186" s="513" t="n">
        <f aca="false">AA118-C118</f>
        <v>0</v>
      </c>
      <c r="F186" s="514" t="n">
        <f aca="false">E186/AA$143</f>
        <v>0</v>
      </c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true" outlineLevel="0" collapsed="false">
      <c r="A187" s="509"/>
      <c r="B187" s="515" t="s">
        <v>18</v>
      </c>
      <c r="C187" s="511" t="n">
        <f aca="false">C119</f>
        <v>0</v>
      </c>
      <c r="D187" s="512" t="n">
        <f aca="false">F119</f>
        <v>0</v>
      </c>
      <c r="E187" s="513" t="n">
        <f aca="false">AA119-C119</f>
        <v>1</v>
      </c>
      <c r="F187" s="514" t="n">
        <f aca="false">E187/AA$143</f>
        <v>0.0029585798816568</v>
      </c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true" outlineLevel="0" collapsed="false">
      <c r="A188" s="509"/>
      <c r="B188" s="515" t="s">
        <v>19</v>
      </c>
      <c r="C188" s="511" t="n">
        <f aca="false">C120</f>
        <v>0</v>
      </c>
      <c r="D188" s="512" t="n">
        <f aca="false">F120</f>
        <v>0</v>
      </c>
      <c r="E188" s="513" t="n">
        <f aca="false">AA120-C120</f>
        <v>4</v>
      </c>
      <c r="F188" s="514" t="n">
        <f aca="false">E188/AA$143</f>
        <v>0.0118343195266272</v>
      </c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true" outlineLevel="0" collapsed="false">
      <c r="A189" s="509"/>
      <c r="B189" s="515" t="s">
        <v>20</v>
      </c>
      <c r="C189" s="511" t="n">
        <f aca="false">C121</f>
        <v>11</v>
      </c>
      <c r="D189" s="512" t="n">
        <f aca="false">F121</f>
        <v>0.0325443786982249</v>
      </c>
      <c r="E189" s="513" t="n">
        <f aca="false">AA121-C121</f>
        <v>3</v>
      </c>
      <c r="F189" s="514" t="n">
        <f aca="false">E189/AA$143</f>
        <v>0.00887573964497041</v>
      </c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true" outlineLevel="0" collapsed="false">
      <c r="A190" s="509"/>
      <c r="B190" s="515" t="s">
        <v>21</v>
      </c>
      <c r="C190" s="511" t="n">
        <f aca="false">C122</f>
        <v>0</v>
      </c>
      <c r="D190" s="512" t="n">
        <f aca="false">F122</f>
        <v>0</v>
      </c>
      <c r="E190" s="513" t="n">
        <f aca="false">AA122-C122</f>
        <v>5</v>
      </c>
      <c r="F190" s="514" t="n">
        <f aca="false">E190/AA$143</f>
        <v>0.014792899408284</v>
      </c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true" outlineLevel="0" collapsed="false">
      <c r="A191" s="509"/>
      <c r="B191" s="515" t="s">
        <v>22</v>
      </c>
      <c r="C191" s="511" t="n">
        <f aca="false">C123</f>
        <v>6</v>
      </c>
      <c r="D191" s="512" t="n">
        <f aca="false">F123</f>
        <v>0.0177514792899408</v>
      </c>
      <c r="E191" s="513" t="n">
        <f aca="false">AA123-C123</f>
        <v>34</v>
      </c>
      <c r="F191" s="514" t="n">
        <f aca="false">E191/AA$143</f>
        <v>0.100591715976331</v>
      </c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true" outlineLevel="0" collapsed="false">
      <c r="A192" s="509"/>
      <c r="B192" s="515" t="s">
        <v>23</v>
      </c>
      <c r="C192" s="511" t="n">
        <f aca="false">C124</f>
        <v>0</v>
      </c>
      <c r="D192" s="512" t="n">
        <f aca="false">F124</f>
        <v>0</v>
      </c>
      <c r="E192" s="513" t="n">
        <f aca="false">AA124-C124</f>
        <v>7</v>
      </c>
      <c r="F192" s="514" t="n">
        <f aca="false">E192/AA$143</f>
        <v>0.0207100591715976</v>
      </c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true" outlineLevel="0" collapsed="false">
      <c r="A193" s="509"/>
      <c r="B193" s="515" t="s">
        <v>24</v>
      </c>
      <c r="C193" s="511" t="n">
        <f aca="false">C125</f>
        <v>0</v>
      </c>
      <c r="D193" s="512" t="n">
        <f aca="false">F125</f>
        <v>0</v>
      </c>
      <c r="E193" s="513" t="n">
        <f aca="false">AA125-C125</f>
        <v>2</v>
      </c>
      <c r="F193" s="514" t="n">
        <f aca="false">E193/AA$143</f>
        <v>0.00591715976331361</v>
      </c>
      <c r="U193" s="108"/>
      <c r="V193" s="108"/>
      <c r="W193" s="108"/>
      <c r="X193" s="108"/>
      <c r="Y193" s="108"/>
      <c r="Z193" s="108"/>
      <c r="AA193" s="108"/>
    </row>
    <row r="194" customFormat="false" ht="12.75" hidden="false" customHeight="true" outlineLevel="0" collapsed="false">
      <c r="A194" s="509"/>
      <c r="B194" s="515" t="s">
        <v>25</v>
      </c>
      <c r="C194" s="511" t="n">
        <f aca="false">C126</f>
        <v>0</v>
      </c>
      <c r="D194" s="512" t="n">
        <f aca="false">F126</f>
        <v>0</v>
      </c>
      <c r="E194" s="513" t="n">
        <f aca="false">AA126-C126</f>
        <v>1</v>
      </c>
      <c r="F194" s="514" t="n">
        <f aca="false">E194/AA$143</f>
        <v>0.0029585798816568</v>
      </c>
      <c r="U194" s="108"/>
      <c r="V194" s="108"/>
      <c r="W194" s="108"/>
      <c r="X194" s="108"/>
      <c r="Y194" s="108"/>
      <c r="Z194" s="108"/>
      <c r="AA194" s="108"/>
    </row>
    <row r="195" customFormat="false" ht="12.75" hidden="false" customHeight="true" outlineLevel="0" collapsed="false">
      <c r="A195" s="509"/>
      <c r="B195" s="515" t="s">
        <v>26</v>
      </c>
      <c r="C195" s="511" t="n">
        <f aca="false">C127</f>
        <v>0</v>
      </c>
      <c r="D195" s="512" t="n">
        <f aca="false">F127</f>
        <v>0</v>
      </c>
      <c r="E195" s="513" t="n">
        <f aca="false">AA127-C127</f>
        <v>108</v>
      </c>
      <c r="F195" s="514" t="n">
        <f aca="false">E195/AA$143</f>
        <v>0.319526627218935</v>
      </c>
      <c r="U195" s="108"/>
      <c r="V195" s="108"/>
      <c r="W195" s="108"/>
      <c r="X195" s="108"/>
      <c r="Y195" s="108"/>
      <c r="Z195" s="108"/>
      <c r="AA195" s="108"/>
    </row>
    <row r="196" customFormat="false" ht="12.75" hidden="false" customHeight="true" outlineLevel="0" collapsed="false">
      <c r="A196" s="509"/>
      <c r="B196" s="515" t="s">
        <v>27</v>
      </c>
      <c r="C196" s="511" t="n">
        <f aca="false">C128</f>
        <v>0</v>
      </c>
      <c r="D196" s="512" t="n">
        <f aca="false">F128</f>
        <v>0</v>
      </c>
      <c r="E196" s="513" t="n">
        <f aca="false">AA128-C128</f>
        <v>2</v>
      </c>
      <c r="F196" s="514" t="n">
        <f aca="false">E196/AA$143</f>
        <v>0.00591715976331361</v>
      </c>
      <c r="U196" s="108"/>
      <c r="V196" s="108"/>
      <c r="W196" s="108"/>
      <c r="X196" s="108"/>
      <c r="Y196" s="108"/>
      <c r="Z196" s="108"/>
      <c r="AA196" s="108"/>
    </row>
    <row r="197" customFormat="false" ht="12.75" hidden="false" customHeight="true" outlineLevel="0" collapsed="false">
      <c r="A197" s="509"/>
      <c r="B197" s="515" t="s">
        <v>28</v>
      </c>
      <c r="C197" s="511" t="n">
        <f aca="false">C129</f>
        <v>0</v>
      </c>
      <c r="D197" s="512" t="n">
        <f aca="false">F129</f>
        <v>0</v>
      </c>
      <c r="E197" s="513" t="n">
        <f aca="false">AA129-C129</f>
        <v>1</v>
      </c>
      <c r="F197" s="514" t="n">
        <f aca="false">E197/AA$143</f>
        <v>0.0029585798816568</v>
      </c>
      <c r="U197" s="108"/>
      <c r="V197" s="108"/>
      <c r="W197" s="108"/>
      <c r="X197" s="108"/>
      <c r="Y197" s="108"/>
      <c r="Z197" s="108"/>
      <c r="AA197" s="108"/>
    </row>
    <row r="198" customFormat="false" ht="12.75" hidden="false" customHeight="true" outlineLevel="0" collapsed="false">
      <c r="A198" s="509"/>
      <c r="B198" s="515" t="s">
        <v>29</v>
      </c>
      <c r="C198" s="511" t="n">
        <f aca="false">C130</f>
        <v>0</v>
      </c>
      <c r="D198" s="512" t="n">
        <f aca="false">F130</f>
        <v>0</v>
      </c>
      <c r="E198" s="513" t="n">
        <f aca="false">AA130-C130</f>
        <v>5</v>
      </c>
      <c r="F198" s="514" t="n">
        <f aca="false">E198/AA$143</f>
        <v>0.014792899408284</v>
      </c>
      <c r="U198" s="108"/>
      <c r="V198" s="108"/>
      <c r="W198" s="108"/>
      <c r="X198" s="108"/>
      <c r="Y198" s="108"/>
      <c r="Z198" s="108"/>
      <c r="AA198" s="108"/>
    </row>
    <row r="199" customFormat="false" ht="12.75" hidden="false" customHeight="true" outlineLevel="0" collapsed="false">
      <c r="A199" s="509"/>
      <c r="B199" s="515" t="s">
        <v>30</v>
      </c>
      <c r="C199" s="511" t="n">
        <f aca="false">C131</f>
        <v>3</v>
      </c>
      <c r="D199" s="512" t="n">
        <f aca="false">F131</f>
        <v>0.00887573964497041</v>
      </c>
      <c r="E199" s="513" t="n">
        <f aca="false">AA131-C131</f>
        <v>3</v>
      </c>
      <c r="F199" s="514" t="n">
        <f aca="false">E199/AA$143</f>
        <v>0.00887573964497041</v>
      </c>
      <c r="U199" s="108"/>
      <c r="V199" s="108"/>
      <c r="W199" s="108"/>
      <c r="X199" s="108"/>
      <c r="Y199" s="108"/>
      <c r="Z199" s="108"/>
      <c r="AA199" s="108"/>
    </row>
    <row r="200" customFormat="false" ht="12.75" hidden="false" customHeight="true" outlineLevel="0" collapsed="false">
      <c r="A200" s="509"/>
      <c r="B200" s="515" t="s">
        <v>31</v>
      </c>
      <c r="C200" s="511" t="n">
        <f aca="false">C132</f>
        <v>0</v>
      </c>
      <c r="D200" s="512" t="n">
        <f aca="false">F132</f>
        <v>0</v>
      </c>
      <c r="E200" s="513" t="n">
        <f aca="false">AA132-C132</f>
        <v>2</v>
      </c>
      <c r="F200" s="514" t="n">
        <f aca="false">E200/AA$143</f>
        <v>0.00591715976331361</v>
      </c>
      <c r="U200" s="108"/>
      <c r="V200" s="108"/>
      <c r="W200" s="108"/>
      <c r="X200" s="108"/>
      <c r="Y200" s="108"/>
      <c r="Z200" s="108"/>
      <c r="AA200" s="108"/>
    </row>
    <row r="201" customFormat="false" ht="12.75" hidden="false" customHeight="true" outlineLevel="0" collapsed="false">
      <c r="A201" s="509"/>
      <c r="B201" s="515" t="s">
        <v>32</v>
      </c>
      <c r="C201" s="511" t="n">
        <f aca="false">C133</f>
        <v>1</v>
      </c>
      <c r="D201" s="512" t="n">
        <f aca="false">F133</f>
        <v>0.0029585798816568</v>
      </c>
      <c r="E201" s="513" t="n">
        <f aca="false">AA133-C133</f>
        <v>10</v>
      </c>
      <c r="F201" s="514" t="n">
        <f aca="false">E201/AA$143</f>
        <v>0.029585798816568</v>
      </c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true" outlineLevel="0" collapsed="false">
      <c r="A202" s="509"/>
      <c r="B202" s="515" t="s">
        <v>33</v>
      </c>
      <c r="C202" s="511" t="n">
        <f aca="false">C134</f>
        <v>0</v>
      </c>
      <c r="D202" s="512" t="n">
        <f aca="false">F134</f>
        <v>0</v>
      </c>
      <c r="E202" s="513" t="n">
        <f aca="false">AA134-C134</f>
        <v>3</v>
      </c>
      <c r="F202" s="514" t="n">
        <f aca="false">E202/AA$143</f>
        <v>0.00887573964497041</v>
      </c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true" outlineLevel="0" collapsed="false">
      <c r="A203" s="509"/>
      <c r="B203" s="515" t="s">
        <v>34</v>
      </c>
      <c r="C203" s="511" t="n">
        <f aca="false">C135</f>
        <v>3</v>
      </c>
      <c r="D203" s="512" t="n">
        <f aca="false">F135</f>
        <v>0.00887573964497041</v>
      </c>
      <c r="E203" s="513" t="n">
        <f aca="false">AA135-C135</f>
        <v>5</v>
      </c>
      <c r="F203" s="514" t="n">
        <f aca="false">E203/AA$143</f>
        <v>0.014792899408284</v>
      </c>
      <c r="S203" s="108"/>
      <c r="T203" s="108"/>
      <c r="U203" s="108"/>
      <c r="V203" s="108"/>
      <c r="W203" s="108"/>
      <c r="X203" s="108"/>
      <c r="Y203" s="108"/>
    </row>
    <row r="204" customFormat="false" ht="12.75" hidden="false" customHeight="true" outlineLevel="0" collapsed="false">
      <c r="A204" s="509"/>
      <c r="B204" s="515" t="s">
        <v>35</v>
      </c>
      <c r="C204" s="511" t="n">
        <f aca="false">C136</f>
        <v>2</v>
      </c>
      <c r="D204" s="512" t="n">
        <f aca="false">F136</f>
        <v>0.00591715976331361</v>
      </c>
      <c r="E204" s="513" t="n">
        <f aca="false">AA136-C136</f>
        <v>41</v>
      </c>
      <c r="F204" s="514" t="n">
        <f aca="false">E204/AA$143</f>
        <v>0.121301775147929</v>
      </c>
      <c r="S204" s="108"/>
      <c r="T204" s="108"/>
      <c r="U204" s="108"/>
      <c r="V204" s="108"/>
      <c r="W204" s="108"/>
      <c r="X204" s="108"/>
      <c r="Y204" s="108"/>
    </row>
    <row r="205" customFormat="false" ht="12.75" hidden="false" customHeight="true" outlineLevel="0" collapsed="false">
      <c r="A205" s="509"/>
      <c r="B205" s="515" t="s">
        <v>36</v>
      </c>
      <c r="C205" s="511" t="n">
        <f aca="false">C137</f>
        <v>2</v>
      </c>
      <c r="D205" s="512" t="n">
        <f aca="false">F137</f>
        <v>0.00591715976331361</v>
      </c>
      <c r="E205" s="513" t="n">
        <f aca="false">AA137-C137</f>
        <v>8</v>
      </c>
      <c r="F205" s="514" t="n">
        <f aca="false">E205/AA$143</f>
        <v>0.0236686390532544</v>
      </c>
      <c r="S205" s="108"/>
      <c r="T205" s="108"/>
      <c r="U205" s="108"/>
      <c r="V205" s="108"/>
      <c r="W205" s="108"/>
      <c r="X205" s="108"/>
      <c r="Y205" s="108"/>
    </row>
    <row r="206" customFormat="false" ht="12.75" hidden="false" customHeight="true" outlineLevel="0" collapsed="false">
      <c r="A206" s="509"/>
      <c r="B206" s="515" t="s">
        <v>37</v>
      </c>
      <c r="C206" s="511" t="n">
        <f aca="false">C138</f>
        <v>2</v>
      </c>
      <c r="D206" s="512" t="n">
        <f aca="false">F138</f>
        <v>0.00591715976331361</v>
      </c>
      <c r="E206" s="513" t="n">
        <f aca="false">AA138-C138</f>
        <v>6</v>
      </c>
      <c r="F206" s="514" t="n">
        <f aca="false">E206/AA$143</f>
        <v>0.0177514792899408</v>
      </c>
      <c r="S206" s="108"/>
      <c r="T206" s="108"/>
      <c r="U206" s="108"/>
      <c r="V206" s="108"/>
      <c r="W206" s="108"/>
      <c r="X206" s="108"/>
      <c r="Y206" s="108"/>
    </row>
    <row r="207" customFormat="false" ht="12.75" hidden="false" customHeight="true" outlineLevel="0" collapsed="false">
      <c r="A207" s="509"/>
      <c r="B207" s="515" t="s">
        <v>38</v>
      </c>
      <c r="C207" s="511" t="n">
        <f aca="false">C139</f>
        <v>0</v>
      </c>
      <c r="D207" s="512" t="n">
        <f aca="false">F139</f>
        <v>0</v>
      </c>
      <c r="E207" s="513" t="n">
        <f aca="false">AA139-C139</f>
        <v>0</v>
      </c>
      <c r="F207" s="514" t="n">
        <f aca="false">E207/AA$143</f>
        <v>0</v>
      </c>
      <c r="S207" s="108"/>
      <c r="T207" s="108"/>
      <c r="U207" s="108"/>
      <c r="V207" s="108"/>
      <c r="W207" s="108"/>
      <c r="X207" s="108"/>
      <c r="Y207" s="108"/>
    </row>
    <row r="208" customFormat="false" ht="12.75" hidden="false" customHeight="true" outlineLevel="0" collapsed="false">
      <c r="A208" s="509"/>
      <c r="B208" s="515" t="s">
        <v>39</v>
      </c>
      <c r="C208" s="511" t="n">
        <f aca="false">C140</f>
        <v>0</v>
      </c>
      <c r="D208" s="512" t="n">
        <f aca="false">F140</f>
        <v>0</v>
      </c>
      <c r="E208" s="513" t="n">
        <f aca="false">AA140-C140</f>
        <v>2</v>
      </c>
      <c r="F208" s="514" t="n">
        <f aca="false">E208/AA$143</f>
        <v>0.00591715976331361</v>
      </c>
      <c r="S208" s="108"/>
      <c r="T208" s="108"/>
      <c r="U208" s="108"/>
      <c r="V208" s="108"/>
      <c r="W208" s="108"/>
      <c r="X208" s="108"/>
      <c r="Y208" s="108"/>
    </row>
    <row r="209" customFormat="false" ht="12.75" hidden="false" customHeight="true" outlineLevel="0" collapsed="false">
      <c r="A209" s="509"/>
      <c r="B209" s="515" t="s">
        <v>40</v>
      </c>
      <c r="C209" s="511" t="n">
        <f aca="false">C141</f>
        <v>1</v>
      </c>
      <c r="D209" s="512" t="n">
        <f aca="false">F141</f>
        <v>0.0029585798816568</v>
      </c>
      <c r="E209" s="513" t="n">
        <f aca="false">AA141-C141</f>
        <v>6</v>
      </c>
      <c r="F209" s="514" t="n">
        <f aca="false">E209/AA$143</f>
        <v>0.0177514792899408</v>
      </c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true" outlineLevel="0" collapsed="false">
      <c r="A210" s="516"/>
      <c r="B210" s="517"/>
      <c r="C210" s="511"/>
      <c r="D210" s="512"/>
      <c r="E210" s="513"/>
      <c r="F210" s="514"/>
      <c r="V210" s="108"/>
      <c r="W210" s="108"/>
      <c r="X210" s="108"/>
      <c r="Y210" s="108"/>
      <c r="Z210" s="108"/>
      <c r="AA210" s="108"/>
      <c r="AB210" s="108"/>
    </row>
    <row r="211" customFormat="false" ht="12.75" hidden="false" customHeight="true" outlineLevel="0" collapsed="false">
      <c r="A211" s="518"/>
      <c r="B211" s="519" t="s">
        <v>41</v>
      </c>
      <c r="C211" s="520" t="n">
        <f aca="false">C143</f>
        <v>58</v>
      </c>
      <c r="D211" s="521" t="n">
        <f aca="false">F143</f>
        <v>0.171597633136095</v>
      </c>
      <c r="E211" s="522" t="n">
        <f aca="false">AA143-C143</f>
        <v>280</v>
      </c>
      <c r="F211" s="523"/>
      <c r="V211" s="108"/>
      <c r="W211" s="108"/>
      <c r="X211" s="108"/>
      <c r="Y211" s="108"/>
      <c r="Z211" s="108"/>
      <c r="AA211" s="108"/>
      <c r="AB211" s="108"/>
    </row>
    <row r="212" customFormat="false" ht="12" hidden="false" customHeight="false" outlineLevel="0" collapsed="false">
      <c r="AE212" s="108"/>
      <c r="AF212" s="108"/>
      <c r="AH212" s="108"/>
      <c r="AI212" s="108"/>
      <c r="AK212" s="108"/>
      <c r="AL212" s="108"/>
      <c r="AN212" s="108"/>
      <c r="AO212" s="108"/>
      <c r="AQ212" s="108"/>
      <c r="AR212" s="108"/>
      <c r="AT212" s="108"/>
      <c r="AU212" s="108"/>
      <c r="AW212" s="108"/>
      <c r="AX212" s="108"/>
    </row>
    <row r="213" customFormat="false" ht="12" hidden="false" customHeight="false" outlineLevel="0" collapsed="false">
      <c r="AE213" s="108"/>
      <c r="AF213" s="108"/>
      <c r="AH213" s="108"/>
      <c r="AI213" s="108"/>
      <c r="AK213" s="108"/>
      <c r="AL213" s="108"/>
      <c r="AN213" s="108"/>
      <c r="AO213" s="108"/>
      <c r="AQ213" s="108"/>
      <c r="AR213" s="108"/>
      <c r="AT213" s="108"/>
      <c r="AU213" s="108"/>
      <c r="AW213" s="108"/>
      <c r="AX213" s="108"/>
    </row>
    <row r="214" customFormat="false" ht="12.75" hidden="false" customHeight="false" outlineLevel="0" collapsed="false">
      <c r="A214" s="46" t="n">
        <v>2005</v>
      </c>
      <c r="AE214" s="108"/>
      <c r="AF214" s="108"/>
      <c r="AH214" s="108"/>
      <c r="AI214" s="108"/>
      <c r="AK214" s="108"/>
      <c r="AL214" s="108"/>
      <c r="AN214" s="108"/>
      <c r="AO214" s="108"/>
      <c r="AQ214" s="108"/>
      <c r="AR214" s="108"/>
      <c r="AT214" s="108"/>
      <c r="AU214" s="108"/>
      <c r="AW214" s="108"/>
      <c r="AX214" s="108"/>
    </row>
    <row r="215" customFormat="false" ht="13.5" hidden="false" customHeight="true" outlineLevel="0" collapsed="false">
      <c r="A215" s="131" t="s">
        <v>1</v>
      </c>
      <c r="B215" s="131" t="s">
        <v>1</v>
      </c>
      <c r="C215" s="132" t="s">
        <v>95</v>
      </c>
      <c r="D215" s="132"/>
      <c r="E215" s="132"/>
      <c r="AE215" s="108"/>
      <c r="AF215" s="108"/>
      <c r="AH215" s="108"/>
      <c r="AI215" s="108"/>
      <c r="AK215" s="108"/>
      <c r="AL215" s="108"/>
      <c r="AN215" s="108"/>
      <c r="AO215" s="108"/>
      <c r="AQ215" s="108"/>
      <c r="AR215" s="108"/>
      <c r="AT215" s="108"/>
      <c r="AU215" s="108"/>
      <c r="AW215" s="108"/>
      <c r="AX215" s="108"/>
    </row>
    <row r="216" customFormat="false" ht="14.25" hidden="false" customHeight="true" outlineLevel="0" collapsed="false">
      <c r="A216" s="135"/>
      <c r="B216" s="135"/>
      <c r="C216" s="132" t="s">
        <v>100</v>
      </c>
      <c r="D216" s="132"/>
      <c r="E216" s="132"/>
    </row>
    <row r="217" customFormat="false" ht="14.25" hidden="false" customHeight="false" outlineLevel="0" collapsed="false">
      <c r="A217" s="135"/>
      <c r="B217" s="135"/>
      <c r="C217" s="524" t="s">
        <v>90</v>
      </c>
      <c r="D217" s="525" t="s">
        <v>91</v>
      </c>
      <c r="E217" s="144" t="s">
        <v>41</v>
      </c>
    </row>
    <row r="218" customFormat="false" ht="13.5" hidden="false" customHeight="false" outlineLevel="0" collapsed="false">
      <c r="A218" s="260" t="s">
        <v>10</v>
      </c>
      <c r="B218" s="149" t="s">
        <v>11</v>
      </c>
      <c r="C218" s="526" t="n">
        <v>0.006</v>
      </c>
      <c r="D218" s="527" t="n">
        <f aca="false">E218-C218</f>
        <v>0.013</v>
      </c>
      <c r="E218" s="153" t="n">
        <v>0.019</v>
      </c>
    </row>
    <row r="219" customFormat="false" ht="13.5" hidden="false" customHeight="false" outlineLevel="0" collapsed="false">
      <c r="A219" s="528"/>
      <c r="B219" s="157" t="s">
        <v>12</v>
      </c>
      <c r="C219" s="529" t="n">
        <v>0.032</v>
      </c>
      <c r="D219" s="530" t="n">
        <f aca="false">E219-C219</f>
        <v>0</v>
      </c>
      <c r="E219" s="160" t="n">
        <v>0.032</v>
      </c>
    </row>
    <row r="220" customFormat="false" ht="13.5" hidden="false" customHeight="false" outlineLevel="0" collapsed="false">
      <c r="A220" s="528"/>
      <c r="B220" s="157" t="s">
        <v>15</v>
      </c>
      <c r="C220" s="529" t="n">
        <v>0</v>
      </c>
      <c r="D220" s="530" t="n">
        <f aca="false">E220-C220</f>
        <v>0.01</v>
      </c>
      <c r="E220" s="160" t="n">
        <v>0.01</v>
      </c>
    </row>
    <row r="221" customFormat="false" ht="13.5" hidden="false" customHeight="false" outlineLevel="0" collapsed="false">
      <c r="A221" s="528"/>
      <c r="B221" s="157" t="s">
        <v>16</v>
      </c>
      <c r="C221" s="529" t="n">
        <v>0.003</v>
      </c>
      <c r="D221" s="530" t="n">
        <f aca="false">E221-C221</f>
        <v>0.101</v>
      </c>
      <c r="E221" s="160" t="n">
        <v>0.104</v>
      </c>
    </row>
    <row r="222" customFormat="false" ht="13.5" hidden="false" customHeight="false" outlineLevel="0" collapsed="false">
      <c r="A222" s="528"/>
      <c r="B222" s="157" t="s">
        <v>17</v>
      </c>
      <c r="C222" s="529" t="n">
        <v>0.003</v>
      </c>
      <c r="D222" s="530" t="n">
        <f aca="false">E222-C222</f>
        <v>0.003</v>
      </c>
      <c r="E222" s="160" t="n">
        <v>0.006</v>
      </c>
      <c r="V222" s="108"/>
      <c r="W222" s="108"/>
      <c r="X222" s="108"/>
      <c r="Y222" s="108"/>
      <c r="Z222" s="108"/>
      <c r="AA222" s="108"/>
      <c r="AB222" s="108"/>
    </row>
    <row r="223" customFormat="false" ht="13.5" hidden="false" customHeight="false" outlineLevel="0" collapsed="false">
      <c r="A223" s="528"/>
      <c r="B223" s="157" t="s">
        <v>18</v>
      </c>
      <c r="C223" s="529" t="n">
        <v>0</v>
      </c>
      <c r="D223" s="530" t="n">
        <f aca="false">E223-C223</f>
        <v>0.003</v>
      </c>
      <c r="E223" s="160" t="n">
        <v>0.003</v>
      </c>
      <c r="V223" s="108"/>
      <c r="W223" s="108"/>
      <c r="X223" s="108"/>
      <c r="Y223" s="108"/>
      <c r="Z223" s="108"/>
      <c r="AA223" s="108"/>
      <c r="AB223" s="108"/>
    </row>
    <row r="224" customFormat="false" ht="13.5" hidden="false" customHeight="false" outlineLevel="0" collapsed="false">
      <c r="A224" s="528"/>
      <c r="B224" s="157" t="s">
        <v>19</v>
      </c>
      <c r="C224" s="529" t="n">
        <v>0</v>
      </c>
      <c r="D224" s="530" t="n">
        <f aca="false">E224-C224</f>
        <v>0.006</v>
      </c>
      <c r="E224" s="160" t="n">
        <v>0.006</v>
      </c>
      <c r="V224" s="108"/>
      <c r="W224" s="108"/>
      <c r="X224" s="108"/>
      <c r="Y224" s="108"/>
      <c r="Z224" s="108"/>
      <c r="AA224" s="108"/>
      <c r="AB224" s="108"/>
    </row>
    <row r="225" customFormat="false" ht="13.5" hidden="false" customHeight="false" outlineLevel="0" collapsed="false">
      <c r="A225" s="528"/>
      <c r="B225" s="157" t="s">
        <v>20</v>
      </c>
      <c r="C225" s="529" t="n">
        <v>0.065</v>
      </c>
      <c r="D225" s="530" t="n">
        <f aca="false">E225-C225</f>
        <v>0.00599999999999999</v>
      </c>
      <c r="E225" s="160" t="n">
        <v>0.071</v>
      </c>
      <c r="V225" s="108"/>
      <c r="W225" s="108"/>
      <c r="X225" s="108"/>
      <c r="Y225" s="108"/>
      <c r="Z225" s="108"/>
      <c r="AA225" s="108"/>
      <c r="AB225" s="108"/>
    </row>
    <row r="226" customFormat="false" ht="13.5" hidden="false" customHeight="false" outlineLevel="0" collapsed="false">
      <c r="A226" s="528"/>
      <c r="B226" s="157" t="s">
        <v>22</v>
      </c>
      <c r="C226" s="529" t="n">
        <v>0.003</v>
      </c>
      <c r="D226" s="530" t="n">
        <f aca="false">E226-C226</f>
        <v>0.098</v>
      </c>
      <c r="E226" s="160" t="n">
        <v>0.101</v>
      </c>
      <c r="V226" s="108"/>
      <c r="W226" s="108"/>
      <c r="X226" s="108"/>
      <c r="Y226" s="108"/>
      <c r="Z226" s="108"/>
      <c r="AA226" s="108"/>
      <c r="AB226" s="108"/>
    </row>
    <row r="227" customFormat="false" ht="13.5" hidden="false" customHeight="false" outlineLevel="0" collapsed="false">
      <c r="A227" s="528"/>
      <c r="B227" s="157" t="s">
        <v>23</v>
      </c>
      <c r="C227" s="529" t="n">
        <v>0</v>
      </c>
      <c r="D227" s="530" t="n">
        <f aca="false">E227-C227</f>
        <v>0.016</v>
      </c>
      <c r="E227" s="160" t="n">
        <v>0.016</v>
      </c>
      <c r="V227" s="108"/>
      <c r="W227" s="108"/>
      <c r="X227" s="108"/>
      <c r="Y227" s="108"/>
      <c r="Z227" s="108"/>
      <c r="AA227" s="108"/>
      <c r="AB227" s="108"/>
    </row>
    <row r="228" customFormat="false" ht="13.5" hidden="false" customHeight="false" outlineLevel="0" collapsed="false">
      <c r="A228" s="528"/>
      <c r="B228" s="157" t="s">
        <v>24</v>
      </c>
      <c r="C228" s="529" t="n">
        <v>0</v>
      </c>
      <c r="D228" s="530" t="n">
        <f aca="false">E228-C228</f>
        <v>0.042</v>
      </c>
      <c r="E228" s="160" t="n">
        <v>0.042</v>
      </c>
      <c r="V228" s="108"/>
      <c r="W228" s="108"/>
      <c r="X228" s="108"/>
      <c r="Y228" s="108"/>
      <c r="Z228" s="108"/>
      <c r="AA228" s="108"/>
      <c r="AB228" s="108"/>
    </row>
    <row r="229" customFormat="false" ht="13.5" hidden="false" customHeight="false" outlineLevel="0" collapsed="false">
      <c r="A229" s="528"/>
      <c r="B229" s="157" t="s">
        <v>25</v>
      </c>
      <c r="C229" s="529" t="n">
        <v>0</v>
      </c>
      <c r="D229" s="530" t="n">
        <f aca="false">E229-C229</f>
        <v>0.006</v>
      </c>
      <c r="E229" s="160" t="n">
        <v>0.006</v>
      </c>
      <c r="V229" s="108"/>
      <c r="W229" s="108"/>
      <c r="X229" s="108"/>
      <c r="Y229" s="108"/>
      <c r="Z229" s="108"/>
      <c r="AA229" s="108"/>
      <c r="AB229" s="108"/>
    </row>
    <row r="230" customFormat="false" ht="13.5" hidden="false" customHeight="false" outlineLevel="0" collapsed="false">
      <c r="A230" s="528"/>
      <c r="B230" s="157" t="s">
        <v>26</v>
      </c>
      <c r="C230" s="529" t="n">
        <v>0</v>
      </c>
      <c r="D230" s="530" t="n">
        <f aca="false">E230-C230</f>
        <v>0.097</v>
      </c>
      <c r="E230" s="160" t="n">
        <v>0.097</v>
      </c>
      <c r="V230" s="108"/>
      <c r="W230" s="108"/>
      <c r="X230" s="108"/>
      <c r="Y230" s="108"/>
      <c r="Z230" s="108"/>
      <c r="AA230" s="108"/>
      <c r="AB230" s="108"/>
    </row>
    <row r="231" customFormat="false" ht="13.5" hidden="false" customHeight="false" outlineLevel="0" collapsed="false">
      <c r="A231" s="528"/>
      <c r="B231" s="157" t="s">
        <v>28</v>
      </c>
      <c r="C231" s="529" t="n">
        <v>0.003</v>
      </c>
      <c r="D231" s="530" t="n">
        <f aca="false">E231-C231</f>
        <v>0.052</v>
      </c>
      <c r="E231" s="160" t="n">
        <v>0.055</v>
      </c>
      <c r="V231" s="108"/>
      <c r="W231" s="108"/>
      <c r="X231" s="108"/>
      <c r="Y231" s="108"/>
      <c r="Z231" s="108"/>
      <c r="AA231" s="108"/>
      <c r="AB231" s="108"/>
    </row>
    <row r="232" customFormat="false" ht="13.5" hidden="false" customHeight="false" outlineLevel="0" collapsed="false">
      <c r="A232" s="528"/>
      <c r="B232" s="157" t="s">
        <v>29</v>
      </c>
      <c r="C232" s="529" t="n">
        <v>0</v>
      </c>
      <c r="D232" s="530" t="n">
        <f aca="false">E232-C232</f>
        <v>0.013</v>
      </c>
      <c r="E232" s="160" t="n">
        <v>0.013</v>
      </c>
      <c r="V232" s="108"/>
      <c r="W232" s="108"/>
      <c r="X232" s="108"/>
      <c r="Y232" s="108"/>
      <c r="Z232" s="108"/>
      <c r="AA232" s="108"/>
      <c r="AB232" s="108"/>
    </row>
    <row r="233" customFormat="false" ht="13.5" hidden="false" customHeight="false" outlineLevel="0" collapsed="false">
      <c r="A233" s="528"/>
      <c r="B233" s="157" t="s">
        <v>30</v>
      </c>
      <c r="C233" s="529" t="n">
        <v>0.019</v>
      </c>
      <c r="D233" s="530" t="n">
        <f aca="false">E233-C233</f>
        <v>0.01</v>
      </c>
      <c r="E233" s="160" t="n">
        <v>0.029</v>
      </c>
      <c r="V233" s="108"/>
      <c r="W233" s="108"/>
      <c r="X233" s="108"/>
      <c r="Y233" s="108"/>
      <c r="Z233" s="108"/>
      <c r="AA233" s="108"/>
      <c r="AB233" s="108"/>
    </row>
    <row r="234" customFormat="false" ht="13.5" hidden="false" customHeight="false" outlineLevel="0" collapsed="false">
      <c r="A234" s="528"/>
      <c r="B234" s="157" t="s">
        <v>31</v>
      </c>
      <c r="C234" s="529" t="n">
        <v>0</v>
      </c>
      <c r="D234" s="530" t="n">
        <f aca="false">E234-C234</f>
        <v>0</v>
      </c>
      <c r="E234" s="160" t="n">
        <v>0</v>
      </c>
      <c r="V234" s="108"/>
      <c r="W234" s="108"/>
      <c r="X234" s="108"/>
      <c r="Y234" s="108"/>
      <c r="Z234" s="108"/>
      <c r="AA234" s="108"/>
      <c r="AB234" s="108"/>
    </row>
    <row r="235" customFormat="false" ht="13.5" hidden="false" customHeight="false" outlineLevel="0" collapsed="false">
      <c r="A235" s="528"/>
      <c r="B235" s="157" t="s">
        <v>32</v>
      </c>
      <c r="C235" s="529" t="n">
        <v>0</v>
      </c>
      <c r="D235" s="530" t="n">
        <f aca="false">E235-C235</f>
        <v>0.065</v>
      </c>
      <c r="E235" s="160" t="n">
        <v>0.065</v>
      </c>
      <c r="V235" s="108"/>
      <c r="W235" s="108"/>
      <c r="X235" s="108"/>
      <c r="Y235" s="108"/>
      <c r="Z235" s="108"/>
      <c r="AA235" s="108"/>
      <c r="AB235" s="108"/>
    </row>
    <row r="236" customFormat="false" ht="13.5" hidden="false" customHeight="false" outlineLevel="0" collapsed="false">
      <c r="A236" s="528"/>
      <c r="B236" s="157" t="s">
        <v>58</v>
      </c>
      <c r="C236" s="529" t="n">
        <v>0.006</v>
      </c>
      <c r="D236" s="530" t="n">
        <f aca="false">E236-C236</f>
        <v>0.179</v>
      </c>
      <c r="E236" s="160" t="n">
        <v>0.185</v>
      </c>
      <c r="V236" s="108"/>
      <c r="W236" s="108"/>
      <c r="X236" s="108"/>
      <c r="Y236" s="108"/>
      <c r="Z236" s="108"/>
      <c r="AA236" s="108"/>
      <c r="AB236" s="108"/>
    </row>
    <row r="237" customFormat="false" ht="13.5" hidden="false" customHeight="false" outlineLevel="0" collapsed="false">
      <c r="A237" s="528"/>
      <c r="B237" s="157" t="s">
        <v>36</v>
      </c>
      <c r="C237" s="529" t="n">
        <v>0.006</v>
      </c>
      <c r="D237" s="530" t="n">
        <f aca="false">E237-C237</f>
        <v>0.049</v>
      </c>
      <c r="E237" s="160" t="n">
        <v>0.055</v>
      </c>
      <c r="V237" s="108"/>
      <c r="W237" s="108"/>
      <c r="X237" s="108"/>
      <c r="Y237" s="108"/>
      <c r="Z237" s="108"/>
      <c r="AA237" s="108"/>
      <c r="AB237" s="108"/>
    </row>
    <row r="238" customFormat="false" ht="13.5" hidden="false" customHeight="false" outlineLevel="0" collapsed="false">
      <c r="A238" s="528"/>
      <c r="B238" s="157" t="s">
        <v>37</v>
      </c>
      <c r="C238" s="529" t="n">
        <v>0</v>
      </c>
      <c r="D238" s="530" t="n">
        <f aca="false">E238-C238</f>
        <v>0.036</v>
      </c>
      <c r="E238" s="160" t="n">
        <v>0.036</v>
      </c>
      <c r="V238" s="108"/>
      <c r="W238" s="108"/>
      <c r="X238" s="108"/>
      <c r="Y238" s="108"/>
      <c r="Z238" s="108"/>
      <c r="AA238" s="108"/>
      <c r="AB238" s="108"/>
    </row>
    <row r="239" customFormat="false" ht="13.5" hidden="false" customHeight="false" outlineLevel="0" collapsed="false">
      <c r="A239" s="528"/>
      <c r="B239" s="157" t="s">
        <v>39</v>
      </c>
      <c r="C239" s="529" t="n">
        <v>0.006</v>
      </c>
      <c r="D239" s="530" t="n">
        <f aca="false">E239-C239</f>
        <v>0.026</v>
      </c>
      <c r="E239" s="160" t="n">
        <v>0.032</v>
      </c>
      <c r="V239" s="108"/>
      <c r="W239" s="108"/>
      <c r="X239" s="108"/>
      <c r="Y239" s="108"/>
      <c r="Z239" s="108"/>
      <c r="AA239" s="108"/>
      <c r="AB239" s="108"/>
    </row>
    <row r="240" customFormat="false" ht="13.5" hidden="false" customHeight="false" outlineLevel="0" collapsed="false">
      <c r="A240" s="528"/>
      <c r="B240" s="157" t="s">
        <v>40</v>
      </c>
      <c r="C240" s="529" t="n">
        <v>0.003</v>
      </c>
      <c r="D240" s="530" t="n">
        <f aca="false">E240-C240</f>
        <v>0.01</v>
      </c>
      <c r="E240" s="160" t="n">
        <v>0.013</v>
      </c>
      <c r="V240" s="108"/>
      <c r="W240" s="108"/>
      <c r="X240" s="108"/>
      <c r="Y240" s="108"/>
      <c r="Z240" s="108"/>
      <c r="AA240" s="108"/>
      <c r="AB240" s="108"/>
    </row>
    <row r="241" customFormat="false" ht="13.5" hidden="false" customHeight="false" outlineLevel="0" collapsed="false">
      <c r="A241" s="528"/>
      <c r="B241" s="161"/>
      <c r="C241" s="531"/>
      <c r="D241" s="532"/>
      <c r="E241" s="164"/>
      <c r="V241" s="108"/>
      <c r="W241" s="108"/>
      <c r="X241" s="108"/>
      <c r="Y241" s="108"/>
      <c r="Z241" s="108"/>
      <c r="AA241" s="108"/>
      <c r="AB241" s="108"/>
    </row>
    <row r="242" customFormat="false" ht="14.25" hidden="false" customHeight="false" outlineLevel="0" collapsed="false">
      <c r="A242" s="533"/>
      <c r="B242" s="171" t="s">
        <v>41</v>
      </c>
      <c r="C242" s="534" t="n">
        <v>0.159</v>
      </c>
      <c r="D242" s="535" t="n">
        <f aca="false">E242-C242</f>
        <v>0.841</v>
      </c>
      <c r="E242" s="174" t="n">
        <v>1</v>
      </c>
      <c r="V242" s="108"/>
      <c r="W242" s="108"/>
      <c r="X242" s="108"/>
      <c r="Y242" s="108"/>
      <c r="Z242" s="108"/>
      <c r="AA242" s="108"/>
      <c r="AB242" s="108"/>
    </row>
    <row r="243" customFormat="false" ht="12" hidden="false" customHeight="false" outlineLevel="0" collapsed="false">
      <c r="V243" s="108"/>
      <c r="W243" s="108"/>
      <c r="X243" s="108"/>
      <c r="Y243" s="108"/>
      <c r="Z243" s="108"/>
      <c r="AA243" s="108"/>
      <c r="AB243" s="108"/>
    </row>
    <row r="244" customFormat="false" ht="12" hidden="false" customHeight="false" outlineLevel="0" collapsed="false">
      <c r="A244" s="46" t="n">
        <v>2010</v>
      </c>
      <c r="AE244" s="108"/>
      <c r="AF244" s="108"/>
      <c r="AH244" s="108"/>
      <c r="AI244" s="108"/>
      <c r="AK244" s="108"/>
      <c r="AL244" s="108"/>
      <c r="AN244" s="108"/>
      <c r="AO244" s="108"/>
      <c r="AQ244" s="108"/>
      <c r="AR244" s="108"/>
      <c r="AT244" s="108"/>
      <c r="AU244" s="108"/>
      <c r="AW244" s="108"/>
      <c r="AX244" s="108"/>
    </row>
    <row r="245" customFormat="false" ht="12.75" hidden="false" customHeight="true" outlineLevel="0" collapsed="false">
      <c r="A245" s="494" t="s">
        <v>1</v>
      </c>
      <c r="B245" s="495" t="s">
        <v>1</v>
      </c>
      <c r="C245" s="496" t="s">
        <v>96</v>
      </c>
      <c r="D245" s="496"/>
      <c r="E245" s="496"/>
      <c r="F245" s="496"/>
      <c r="AE245" s="108"/>
      <c r="AF245" s="108"/>
      <c r="AH245" s="108"/>
      <c r="AI245" s="108"/>
      <c r="AK245" s="108"/>
      <c r="AL245" s="108"/>
      <c r="AN245" s="108"/>
      <c r="AO245" s="108"/>
      <c r="AQ245" s="108"/>
      <c r="AR245" s="108"/>
      <c r="AT245" s="108"/>
      <c r="AU245" s="108"/>
      <c r="AW245" s="108"/>
      <c r="AX245" s="108"/>
    </row>
    <row r="246" customFormat="false" ht="12.75" hidden="false" customHeight="true" outlineLevel="0" collapsed="false">
      <c r="A246" s="497"/>
      <c r="B246" s="497"/>
      <c r="C246" s="498" t="s">
        <v>100</v>
      </c>
      <c r="D246" s="498"/>
      <c r="E246" s="498"/>
      <c r="F246" s="498"/>
    </row>
    <row r="247" customFormat="false" ht="12.75" hidden="false" customHeight="false" outlineLevel="0" collapsed="false">
      <c r="A247" s="497"/>
      <c r="B247" s="499"/>
      <c r="C247" s="500" t="s">
        <v>102</v>
      </c>
      <c r="D247" s="501" t="s">
        <v>90</v>
      </c>
      <c r="E247" s="501" t="s">
        <v>103</v>
      </c>
      <c r="F247" s="502" t="s">
        <v>91</v>
      </c>
    </row>
    <row r="248" customFormat="false" ht="12" hidden="false" customHeight="false" outlineLevel="0" collapsed="false">
      <c r="A248" s="503" t="s">
        <v>10</v>
      </c>
      <c r="B248" s="504" t="s">
        <v>11</v>
      </c>
      <c r="C248" s="505" t="n">
        <f aca="false">G112</f>
        <v>3</v>
      </c>
      <c r="D248" s="506" t="n">
        <f aca="false">J112</f>
        <v>0.00887573964497041</v>
      </c>
      <c r="E248" s="507" t="n">
        <f aca="false">AA112-G112</f>
        <v>4</v>
      </c>
      <c r="F248" s="508" t="n">
        <f aca="false">E248/AA$143</f>
        <v>0.0118343195266272</v>
      </c>
    </row>
    <row r="249" customFormat="false" ht="12.75" hidden="false" customHeight="false" outlineLevel="0" collapsed="false">
      <c r="A249" s="509"/>
      <c r="B249" s="510" t="s">
        <v>12</v>
      </c>
      <c r="C249" s="511" t="n">
        <f aca="false">G113</f>
        <v>4</v>
      </c>
      <c r="D249" s="512" t="n">
        <f aca="false">J113</f>
        <v>0.0118343195266272</v>
      </c>
      <c r="E249" s="513" t="n">
        <f aca="false">AA113-G113</f>
        <v>17</v>
      </c>
      <c r="F249" s="514" t="n">
        <f aca="false">E249/AA$143</f>
        <v>0.0502958579881657</v>
      </c>
    </row>
    <row r="250" customFormat="false" ht="12.75" hidden="false" customHeight="false" outlineLevel="0" collapsed="false">
      <c r="A250" s="509"/>
      <c r="B250" s="515" t="s">
        <v>13</v>
      </c>
      <c r="C250" s="511" t="n">
        <f aca="false">G114</f>
        <v>2</v>
      </c>
      <c r="D250" s="512" t="n">
        <f aca="false">J114</f>
        <v>0.00591715976331361</v>
      </c>
      <c r="E250" s="513" t="n">
        <f aca="false">AA114-G114</f>
        <v>0</v>
      </c>
      <c r="F250" s="514" t="n">
        <f aca="false">E250/AA$143</f>
        <v>0</v>
      </c>
    </row>
    <row r="251" customFormat="false" ht="12.75" hidden="false" customHeight="false" outlineLevel="0" collapsed="false">
      <c r="A251" s="509"/>
      <c r="B251" s="515" t="s">
        <v>14</v>
      </c>
      <c r="C251" s="511" t="n">
        <f aca="false">G115</f>
        <v>2</v>
      </c>
      <c r="D251" s="512" t="n">
        <f aca="false">J115</f>
        <v>0.00591715976331361</v>
      </c>
      <c r="E251" s="513" t="n">
        <f aca="false">AA115-G115</f>
        <v>4</v>
      </c>
      <c r="F251" s="514" t="n">
        <f aca="false">E251/AA$143</f>
        <v>0.0118343195266272</v>
      </c>
    </row>
    <row r="252" customFormat="false" ht="12.75" hidden="false" customHeight="false" outlineLevel="0" collapsed="false">
      <c r="A252" s="509"/>
      <c r="B252" s="515" t="s">
        <v>15</v>
      </c>
      <c r="C252" s="511" t="n">
        <f aca="false">G116</f>
        <v>1</v>
      </c>
      <c r="D252" s="512" t="n">
        <f aca="false">J116</f>
        <v>0.0029585798816568</v>
      </c>
      <c r="E252" s="513" t="n">
        <f aca="false">AA116-G116</f>
        <v>3</v>
      </c>
      <c r="F252" s="514" t="n">
        <f aca="false">E252/AA$143</f>
        <v>0.00887573964497041</v>
      </c>
      <c r="V252" s="108"/>
      <c r="W252" s="108"/>
      <c r="X252" s="108"/>
      <c r="Y252" s="108"/>
      <c r="Z252" s="108"/>
      <c r="AA252" s="108"/>
      <c r="AB252" s="108"/>
    </row>
    <row r="253" customFormat="false" ht="12.75" hidden="false" customHeight="false" outlineLevel="0" collapsed="false">
      <c r="A253" s="509"/>
      <c r="B253" s="515" t="s">
        <v>16</v>
      </c>
      <c r="C253" s="511" t="n">
        <f aca="false">G117</f>
        <v>0</v>
      </c>
      <c r="D253" s="512" t="n">
        <f aca="false">J117</f>
        <v>0</v>
      </c>
      <c r="E253" s="513" t="n">
        <f aca="false">AA117-G117</f>
        <v>8</v>
      </c>
      <c r="F253" s="514" t="n">
        <f aca="false">E253/AA$143</f>
        <v>0.0236686390532544</v>
      </c>
      <c r="V253" s="108"/>
      <c r="W253" s="108"/>
      <c r="X253" s="108"/>
      <c r="Y253" s="108"/>
      <c r="Z253" s="108"/>
      <c r="AA253" s="108"/>
      <c r="AB253" s="108"/>
    </row>
    <row r="254" customFormat="false" ht="12.75" hidden="false" customHeight="false" outlineLevel="0" collapsed="false">
      <c r="A254" s="509"/>
      <c r="B254" s="515" t="s">
        <v>17</v>
      </c>
      <c r="C254" s="511" t="n">
        <f aca="false">G118</f>
        <v>0</v>
      </c>
      <c r="D254" s="512" t="n">
        <f aca="false">J118</f>
        <v>0</v>
      </c>
      <c r="E254" s="513" t="n">
        <f aca="false">AA118-G118</f>
        <v>0</v>
      </c>
      <c r="F254" s="514" t="n">
        <f aca="false">E254/AA$143</f>
        <v>0</v>
      </c>
      <c r="V254" s="108"/>
      <c r="W254" s="108"/>
      <c r="X254" s="108"/>
      <c r="Y254" s="108"/>
      <c r="Z254" s="108"/>
      <c r="AA254" s="108"/>
      <c r="AB254" s="108"/>
    </row>
    <row r="255" customFormat="false" ht="12.75" hidden="false" customHeight="false" outlineLevel="0" collapsed="false">
      <c r="A255" s="509"/>
      <c r="B255" s="515" t="s">
        <v>18</v>
      </c>
      <c r="C255" s="511" t="n">
        <f aca="false">G119</f>
        <v>0</v>
      </c>
      <c r="D255" s="512" t="n">
        <f aca="false">J119</f>
        <v>0</v>
      </c>
      <c r="E255" s="513" t="n">
        <f aca="false">AA119-G119</f>
        <v>1</v>
      </c>
      <c r="F255" s="514" t="n">
        <f aca="false">E255/AA$143</f>
        <v>0.0029585798816568</v>
      </c>
      <c r="V255" s="108"/>
      <c r="W255" s="108"/>
      <c r="X255" s="108"/>
      <c r="Y255" s="108"/>
      <c r="Z255" s="108"/>
      <c r="AA255" s="108"/>
      <c r="AB255" s="108"/>
    </row>
    <row r="256" customFormat="false" ht="12.75" hidden="false" customHeight="false" outlineLevel="0" collapsed="false">
      <c r="A256" s="509"/>
      <c r="B256" s="515" t="s">
        <v>19</v>
      </c>
      <c r="C256" s="511" t="n">
        <f aca="false">G120</f>
        <v>0</v>
      </c>
      <c r="D256" s="512" t="n">
        <f aca="false">J120</f>
        <v>0</v>
      </c>
      <c r="E256" s="513" t="n">
        <f aca="false">AA120-G120</f>
        <v>4</v>
      </c>
      <c r="F256" s="514" t="n">
        <f aca="false">E256/AA$143</f>
        <v>0.0118343195266272</v>
      </c>
      <c r="V256" s="108"/>
      <c r="W256" s="108"/>
      <c r="X256" s="108"/>
      <c r="Y256" s="108"/>
      <c r="Z256" s="108"/>
      <c r="AA256" s="108"/>
      <c r="AB256" s="108"/>
    </row>
    <row r="257" customFormat="false" ht="12.75" hidden="false" customHeight="false" outlineLevel="0" collapsed="false">
      <c r="A257" s="509"/>
      <c r="B257" s="515" t="s">
        <v>20</v>
      </c>
      <c r="C257" s="511" t="n">
        <f aca="false">G121</f>
        <v>7</v>
      </c>
      <c r="D257" s="512" t="n">
        <f aca="false">J121</f>
        <v>0.0207100591715976</v>
      </c>
      <c r="E257" s="513" t="n">
        <f aca="false">AA121-G121</f>
        <v>7</v>
      </c>
      <c r="F257" s="514" t="n">
        <f aca="false">E257/AA$143</f>
        <v>0.0207100591715976</v>
      </c>
      <c r="V257" s="108"/>
      <c r="W257" s="108"/>
      <c r="X257" s="108"/>
      <c r="Y257" s="108"/>
      <c r="Z257" s="108"/>
      <c r="AA257" s="108"/>
      <c r="AB257" s="108"/>
    </row>
    <row r="258" customFormat="false" ht="12.75" hidden="false" customHeight="false" outlineLevel="0" collapsed="false">
      <c r="A258" s="509"/>
      <c r="B258" s="515" t="s">
        <v>21</v>
      </c>
      <c r="C258" s="511" t="n">
        <f aca="false">G122</f>
        <v>0</v>
      </c>
      <c r="D258" s="512" t="n">
        <f aca="false">J122</f>
        <v>0</v>
      </c>
      <c r="E258" s="513" t="n">
        <f aca="false">AA122-G122</f>
        <v>5</v>
      </c>
      <c r="F258" s="514" t="n">
        <f aca="false">E258/AA$143</f>
        <v>0.014792899408284</v>
      </c>
      <c r="V258" s="108"/>
      <c r="W258" s="108"/>
      <c r="X258" s="108"/>
      <c r="Y258" s="108"/>
      <c r="Z258" s="108"/>
      <c r="AA258" s="108"/>
      <c r="AB258" s="108"/>
    </row>
    <row r="259" customFormat="false" ht="12.75" hidden="false" customHeight="false" outlineLevel="0" collapsed="false">
      <c r="A259" s="509"/>
      <c r="B259" s="515" t="s">
        <v>22</v>
      </c>
      <c r="C259" s="511" t="n">
        <f aca="false">G123</f>
        <v>4</v>
      </c>
      <c r="D259" s="512" t="n">
        <f aca="false">J123</f>
        <v>0.0118343195266272</v>
      </c>
      <c r="E259" s="513" t="n">
        <f aca="false">AA123-G123</f>
        <v>36</v>
      </c>
      <c r="F259" s="514" t="n">
        <f aca="false">E259/AA$143</f>
        <v>0.106508875739645</v>
      </c>
      <c r="V259" s="108"/>
      <c r="W259" s="108"/>
      <c r="X259" s="108"/>
      <c r="Y259" s="108"/>
      <c r="Z259" s="108"/>
      <c r="AA259" s="108"/>
      <c r="AB259" s="108"/>
    </row>
    <row r="260" customFormat="false" ht="12.75" hidden="false" customHeight="false" outlineLevel="0" collapsed="false">
      <c r="A260" s="509"/>
      <c r="B260" s="515" t="s">
        <v>23</v>
      </c>
      <c r="C260" s="511" t="n">
        <f aca="false">G124</f>
        <v>0</v>
      </c>
      <c r="D260" s="512" t="n">
        <f aca="false">J124</f>
        <v>0</v>
      </c>
      <c r="E260" s="513" t="n">
        <f aca="false">AA124-G124</f>
        <v>7</v>
      </c>
      <c r="F260" s="514" t="n">
        <f aca="false">E260/AA$143</f>
        <v>0.0207100591715976</v>
      </c>
      <c r="V260" s="108"/>
      <c r="W260" s="108"/>
      <c r="X260" s="108"/>
      <c r="Y260" s="108"/>
      <c r="Z260" s="108"/>
      <c r="AA260" s="108"/>
      <c r="AB260" s="108"/>
    </row>
    <row r="261" customFormat="false" ht="12.75" hidden="false" customHeight="false" outlineLevel="0" collapsed="false">
      <c r="A261" s="509"/>
      <c r="B261" s="515" t="s">
        <v>24</v>
      </c>
      <c r="C261" s="511" t="n">
        <f aca="false">G125</f>
        <v>0</v>
      </c>
      <c r="D261" s="512" t="n">
        <f aca="false">J125</f>
        <v>0</v>
      </c>
      <c r="E261" s="513" t="n">
        <f aca="false">AA125-G125</f>
        <v>2</v>
      </c>
      <c r="F261" s="514" t="n">
        <f aca="false">E261/AA$143</f>
        <v>0.00591715976331361</v>
      </c>
      <c r="V261" s="108"/>
      <c r="W261" s="108"/>
      <c r="X261" s="108"/>
      <c r="Y261" s="108"/>
      <c r="Z261" s="108"/>
      <c r="AA261" s="108"/>
      <c r="AB261" s="108"/>
    </row>
    <row r="262" customFormat="false" ht="12.75" hidden="false" customHeight="false" outlineLevel="0" collapsed="false">
      <c r="A262" s="509"/>
      <c r="B262" s="515" t="s">
        <v>25</v>
      </c>
      <c r="C262" s="511" t="n">
        <f aca="false">G126</f>
        <v>0</v>
      </c>
      <c r="D262" s="512" t="n">
        <f aca="false">J126</f>
        <v>0</v>
      </c>
      <c r="E262" s="513" t="n">
        <f aca="false">AA126-G126</f>
        <v>1</v>
      </c>
      <c r="F262" s="514" t="n">
        <f aca="false">E262/AA$143</f>
        <v>0.0029585798816568</v>
      </c>
      <c r="V262" s="108"/>
      <c r="W262" s="108"/>
      <c r="X262" s="108"/>
      <c r="Y262" s="108"/>
      <c r="Z262" s="108"/>
      <c r="AA262" s="108"/>
      <c r="AB262" s="108"/>
    </row>
    <row r="263" customFormat="false" ht="12.75" hidden="false" customHeight="false" outlineLevel="0" collapsed="false">
      <c r="A263" s="509"/>
      <c r="B263" s="515" t="s">
        <v>26</v>
      </c>
      <c r="C263" s="511" t="n">
        <f aca="false">G127</f>
        <v>0</v>
      </c>
      <c r="D263" s="512" t="n">
        <f aca="false">J127</f>
        <v>0</v>
      </c>
      <c r="E263" s="513" t="n">
        <f aca="false">AA127-G127</f>
        <v>108</v>
      </c>
      <c r="F263" s="514" t="n">
        <f aca="false">E263/AA$143</f>
        <v>0.319526627218935</v>
      </c>
      <c r="V263" s="108"/>
      <c r="W263" s="108"/>
      <c r="X263" s="108"/>
      <c r="Y263" s="108"/>
      <c r="Z263" s="108"/>
      <c r="AA263" s="108"/>
      <c r="AB263" s="108"/>
    </row>
    <row r="264" customFormat="false" ht="12.75" hidden="false" customHeight="false" outlineLevel="0" collapsed="false">
      <c r="A264" s="509"/>
      <c r="B264" s="515" t="s">
        <v>27</v>
      </c>
      <c r="C264" s="511" t="n">
        <f aca="false">G128</f>
        <v>0</v>
      </c>
      <c r="D264" s="512" t="n">
        <f aca="false">J128</f>
        <v>0</v>
      </c>
      <c r="E264" s="513" t="n">
        <f aca="false">AA128-G128</f>
        <v>2</v>
      </c>
      <c r="F264" s="514" t="n">
        <f aca="false">E264/AA$143</f>
        <v>0.00591715976331361</v>
      </c>
      <c r="V264" s="108"/>
      <c r="W264" s="108"/>
      <c r="X264" s="108"/>
      <c r="Y264" s="108"/>
      <c r="Z264" s="108"/>
      <c r="AA264" s="108"/>
      <c r="AB264" s="108"/>
    </row>
    <row r="265" customFormat="false" ht="12.75" hidden="false" customHeight="false" outlineLevel="0" collapsed="false">
      <c r="A265" s="509"/>
      <c r="B265" s="515" t="s">
        <v>28</v>
      </c>
      <c r="C265" s="511" t="n">
        <f aca="false">G129</f>
        <v>0</v>
      </c>
      <c r="D265" s="512" t="n">
        <f aca="false">J129</f>
        <v>0</v>
      </c>
      <c r="E265" s="513" t="n">
        <f aca="false">AA129-G129</f>
        <v>1</v>
      </c>
      <c r="F265" s="514" t="n">
        <f aca="false">E265/AA$143</f>
        <v>0.0029585798816568</v>
      </c>
      <c r="V265" s="108"/>
      <c r="W265" s="108"/>
      <c r="X265" s="108"/>
      <c r="Y265" s="108"/>
      <c r="Z265" s="108"/>
      <c r="AA265" s="108"/>
      <c r="AB265" s="108"/>
    </row>
    <row r="266" customFormat="false" ht="12.75" hidden="false" customHeight="false" outlineLevel="0" collapsed="false">
      <c r="A266" s="509"/>
      <c r="B266" s="515" t="s">
        <v>29</v>
      </c>
      <c r="C266" s="511" t="n">
        <f aca="false">G130</f>
        <v>0</v>
      </c>
      <c r="D266" s="512" t="n">
        <f aca="false">J130</f>
        <v>0</v>
      </c>
      <c r="E266" s="513" t="n">
        <f aca="false">AA130-G130</f>
        <v>5</v>
      </c>
      <c r="F266" s="514" t="n">
        <f aca="false">E266/AA$143</f>
        <v>0.014792899408284</v>
      </c>
      <c r="V266" s="108"/>
      <c r="W266" s="108"/>
      <c r="X266" s="108"/>
      <c r="Y266" s="108"/>
      <c r="Z266" s="108"/>
      <c r="AA266" s="108"/>
      <c r="AB266" s="108"/>
    </row>
    <row r="267" customFormat="false" ht="12.75" hidden="false" customHeight="false" outlineLevel="0" collapsed="false">
      <c r="A267" s="509"/>
      <c r="B267" s="515" t="s">
        <v>30</v>
      </c>
      <c r="C267" s="511" t="n">
        <f aca="false">G131</f>
        <v>1</v>
      </c>
      <c r="D267" s="512" t="n">
        <f aca="false">J131</f>
        <v>0.0029585798816568</v>
      </c>
      <c r="E267" s="513" t="n">
        <f aca="false">AA131-G131</f>
        <v>5</v>
      </c>
      <c r="F267" s="514" t="n">
        <f aca="false">E267/AA$143</f>
        <v>0.014792899408284</v>
      </c>
      <c r="V267" s="108"/>
      <c r="W267" s="108"/>
      <c r="X267" s="108"/>
      <c r="Y267" s="108"/>
      <c r="Z267" s="108"/>
      <c r="AA267" s="108"/>
      <c r="AB267" s="108"/>
    </row>
    <row r="268" customFormat="false" ht="12.75" hidden="false" customHeight="false" outlineLevel="0" collapsed="false">
      <c r="A268" s="509"/>
      <c r="B268" s="515" t="s">
        <v>31</v>
      </c>
      <c r="C268" s="511" t="n">
        <f aca="false">G132</f>
        <v>1</v>
      </c>
      <c r="D268" s="512" t="n">
        <f aca="false">J132</f>
        <v>0.0029585798816568</v>
      </c>
      <c r="E268" s="513" t="n">
        <f aca="false">AA132-G132</f>
        <v>1</v>
      </c>
      <c r="F268" s="514" t="n">
        <f aca="false">E268/AA$143</f>
        <v>0.0029585798816568</v>
      </c>
      <c r="V268" s="108"/>
      <c r="W268" s="108"/>
      <c r="X268" s="108"/>
      <c r="Y268" s="108"/>
      <c r="Z268" s="108"/>
      <c r="AA268" s="108"/>
      <c r="AB268" s="108"/>
    </row>
    <row r="269" customFormat="false" ht="12.75" hidden="false" customHeight="false" outlineLevel="0" collapsed="false">
      <c r="A269" s="509"/>
      <c r="B269" s="515" t="s">
        <v>32</v>
      </c>
      <c r="C269" s="511" t="n">
        <f aca="false">G133</f>
        <v>1</v>
      </c>
      <c r="D269" s="512" t="n">
        <f aca="false">J133</f>
        <v>0.0029585798816568</v>
      </c>
      <c r="E269" s="513" t="n">
        <f aca="false">AA133-G133</f>
        <v>10</v>
      </c>
      <c r="F269" s="514" t="n">
        <f aca="false">E269/AA$143</f>
        <v>0.029585798816568</v>
      </c>
      <c r="V269" s="108"/>
      <c r="W269" s="108"/>
      <c r="X269" s="108"/>
      <c r="Y269" s="108"/>
      <c r="Z269" s="108"/>
      <c r="AA269" s="108"/>
      <c r="AB269" s="108"/>
    </row>
    <row r="270" customFormat="false" ht="12.75" hidden="false" customHeight="false" outlineLevel="0" collapsed="false">
      <c r="A270" s="509"/>
      <c r="B270" s="515" t="s">
        <v>33</v>
      </c>
      <c r="C270" s="511" t="n">
        <f aca="false">G134</f>
        <v>2</v>
      </c>
      <c r="D270" s="512" t="n">
        <f aca="false">J134</f>
        <v>0.00591715976331361</v>
      </c>
      <c r="E270" s="513" t="n">
        <f aca="false">AA134-G134</f>
        <v>1</v>
      </c>
      <c r="F270" s="514" t="n">
        <f aca="false">E270/AA$143</f>
        <v>0.0029585798816568</v>
      </c>
      <c r="V270" s="108"/>
      <c r="W270" s="108"/>
      <c r="X270" s="108"/>
      <c r="Y270" s="108"/>
      <c r="Z270" s="108"/>
      <c r="AA270" s="108"/>
      <c r="AB270" s="108"/>
    </row>
    <row r="271" customFormat="false" ht="12.75" hidden="false" customHeight="false" outlineLevel="0" collapsed="false">
      <c r="A271" s="509"/>
      <c r="B271" s="515" t="s">
        <v>34</v>
      </c>
      <c r="C271" s="511" t="n">
        <f aca="false">G135</f>
        <v>5</v>
      </c>
      <c r="D271" s="512" t="n">
        <f aca="false">J135</f>
        <v>0.014792899408284</v>
      </c>
      <c r="E271" s="513" t="n">
        <f aca="false">AA135-G135</f>
        <v>3</v>
      </c>
      <c r="F271" s="514" t="n">
        <f aca="false">E271/AA$143</f>
        <v>0.00887573964497041</v>
      </c>
      <c r="V271" s="108"/>
      <c r="W271" s="108"/>
      <c r="X271" s="108"/>
      <c r="Y271" s="108"/>
      <c r="Z271" s="108"/>
      <c r="AA271" s="108"/>
      <c r="AB271" s="108"/>
    </row>
    <row r="272" customFormat="false" ht="12.75" hidden="false" customHeight="false" outlineLevel="0" collapsed="false">
      <c r="A272" s="509"/>
      <c r="B272" s="515" t="s">
        <v>35</v>
      </c>
      <c r="C272" s="511" t="n">
        <f aca="false">G136</f>
        <v>0</v>
      </c>
      <c r="D272" s="512" t="n">
        <f aca="false">J136</f>
        <v>0</v>
      </c>
      <c r="E272" s="513" t="n">
        <f aca="false">AA136-G136</f>
        <v>43</v>
      </c>
      <c r="F272" s="514" t="n">
        <f aca="false">E272/AA$143</f>
        <v>0.127218934911243</v>
      </c>
      <c r="V272" s="108"/>
      <c r="W272" s="108"/>
      <c r="X272" s="108"/>
      <c r="Y272" s="108"/>
      <c r="Z272" s="108"/>
      <c r="AA272" s="108"/>
      <c r="AB272" s="108"/>
    </row>
    <row r="273" customFormat="false" ht="12.75" hidden="false" customHeight="false" outlineLevel="0" collapsed="false">
      <c r="A273" s="509"/>
      <c r="B273" s="515" t="s">
        <v>36</v>
      </c>
      <c r="C273" s="511" t="n">
        <f aca="false">G137</f>
        <v>2</v>
      </c>
      <c r="D273" s="512" t="n">
        <f aca="false">J137</f>
        <v>0.00591715976331361</v>
      </c>
      <c r="E273" s="513" t="n">
        <f aca="false">AA137-G137</f>
        <v>8</v>
      </c>
      <c r="F273" s="514" t="n">
        <f aca="false">E273/AA$143</f>
        <v>0.0236686390532544</v>
      </c>
      <c r="V273" s="108"/>
      <c r="W273" s="108"/>
      <c r="X273" s="108"/>
      <c r="Y273" s="108"/>
      <c r="Z273" s="108"/>
      <c r="AA273" s="108"/>
      <c r="AB273" s="108"/>
    </row>
    <row r="274" customFormat="false" ht="12.75" hidden="false" customHeight="false" outlineLevel="0" collapsed="false">
      <c r="A274" s="509"/>
      <c r="B274" s="515" t="s">
        <v>37</v>
      </c>
      <c r="C274" s="511" t="n">
        <f aca="false">G138</f>
        <v>2</v>
      </c>
      <c r="D274" s="512" t="n">
        <f aca="false">J138</f>
        <v>0.00591715976331361</v>
      </c>
      <c r="E274" s="513" t="n">
        <f aca="false">AA138-G138</f>
        <v>6</v>
      </c>
      <c r="F274" s="514" t="n">
        <f aca="false">E274/AA$143</f>
        <v>0.0177514792899408</v>
      </c>
      <c r="V274" s="108"/>
      <c r="W274" s="108"/>
      <c r="X274" s="108"/>
      <c r="Y274" s="108"/>
      <c r="Z274" s="108"/>
      <c r="AA274" s="108"/>
      <c r="AB274" s="108"/>
    </row>
    <row r="275" customFormat="false" ht="12.75" hidden="false" customHeight="false" outlineLevel="0" collapsed="false">
      <c r="A275" s="509"/>
      <c r="B275" s="515" t="s">
        <v>38</v>
      </c>
      <c r="C275" s="511" t="n">
        <f aca="false">G139</f>
        <v>0</v>
      </c>
      <c r="D275" s="512" t="n">
        <f aca="false">J139</f>
        <v>0</v>
      </c>
      <c r="E275" s="513" t="n">
        <f aca="false">AA139-G139</f>
        <v>0</v>
      </c>
      <c r="F275" s="514" t="n">
        <f aca="false">E275/AA$143</f>
        <v>0</v>
      </c>
      <c r="V275" s="108"/>
      <c r="W275" s="108"/>
      <c r="X275" s="108"/>
      <c r="Y275" s="108"/>
      <c r="Z275" s="108"/>
      <c r="AA275" s="108"/>
      <c r="AB275" s="108"/>
    </row>
    <row r="276" customFormat="false" ht="12.75" hidden="false" customHeight="false" outlineLevel="0" collapsed="false">
      <c r="A276" s="509"/>
      <c r="B276" s="515" t="s">
        <v>39</v>
      </c>
      <c r="C276" s="511" t="n">
        <f aca="false">G140</f>
        <v>0</v>
      </c>
      <c r="D276" s="512" t="n">
        <f aca="false">J140</f>
        <v>0</v>
      </c>
      <c r="E276" s="513" t="n">
        <f aca="false">AA140-G140</f>
        <v>2</v>
      </c>
      <c r="F276" s="514" t="n">
        <f aca="false">E276/AA$143</f>
        <v>0.00591715976331361</v>
      </c>
      <c r="V276" s="108"/>
      <c r="W276" s="108"/>
      <c r="X276" s="108"/>
      <c r="Y276" s="108"/>
      <c r="Z276" s="108"/>
      <c r="AA276" s="108"/>
      <c r="AB276" s="108"/>
    </row>
    <row r="277" customFormat="false" ht="12.75" hidden="false" customHeight="false" outlineLevel="0" collapsed="false">
      <c r="A277" s="509"/>
      <c r="B277" s="515" t="s">
        <v>40</v>
      </c>
      <c r="C277" s="511" t="n">
        <f aca="false">G141</f>
        <v>2</v>
      </c>
      <c r="D277" s="512" t="n">
        <f aca="false">J141</f>
        <v>0.00591715976331361</v>
      </c>
      <c r="E277" s="513" t="n">
        <f aca="false">AA141-G141</f>
        <v>5</v>
      </c>
      <c r="F277" s="514" t="n">
        <f aca="false">E277/AA$143</f>
        <v>0.014792899408284</v>
      </c>
      <c r="V277" s="108"/>
      <c r="W277" s="108"/>
      <c r="X277" s="108"/>
      <c r="Y277" s="108"/>
      <c r="Z277" s="108"/>
      <c r="AA277" s="108"/>
      <c r="AB277" s="108"/>
    </row>
    <row r="278" customFormat="false" ht="12.75" hidden="false" customHeight="false" outlineLevel="0" collapsed="false">
      <c r="A278" s="516"/>
      <c r="B278" s="517"/>
      <c r="C278" s="511"/>
      <c r="D278" s="512"/>
      <c r="E278" s="513"/>
      <c r="F278" s="514"/>
      <c r="V278" s="108"/>
      <c r="W278" s="108"/>
      <c r="X278" s="108"/>
      <c r="Y278" s="108"/>
      <c r="Z278" s="108"/>
      <c r="AA278" s="108"/>
      <c r="AB278" s="108"/>
    </row>
    <row r="279" customFormat="false" ht="12.75" hidden="false" customHeight="false" outlineLevel="0" collapsed="false">
      <c r="A279" s="518"/>
      <c r="B279" s="519" t="s">
        <v>41</v>
      </c>
      <c r="C279" s="520" t="n">
        <f aca="false">G143</f>
        <v>39</v>
      </c>
      <c r="D279" s="521" t="n">
        <f aca="false">J143</f>
        <v>0.115384615384615</v>
      </c>
      <c r="E279" s="522" t="n">
        <f aca="false">AA143-G143</f>
        <v>299</v>
      </c>
      <c r="F279" s="523"/>
      <c r="G279" s="46" t="n">
        <v>231</v>
      </c>
      <c r="V279" s="108"/>
      <c r="W279" s="108"/>
      <c r="X279" s="108"/>
      <c r="Y279" s="108"/>
      <c r="Z279" s="108"/>
      <c r="AA279" s="108"/>
      <c r="AB279" s="108"/>
    </row>
    <row r="280" customFormat="false" ht="12.75" hidden="false" customHeight="false" outlineLevel="0" collapsed="false">
      <c r="A280" s="46" t="n">
        <v>2005</v>
      </c>
      <c r="V280" s="108"/>
      <c r="W280" s="108"/>
      <c r="X280" s="108"/>
      <c r="Y280" s="108"/>
      <c r="Z280" s="108"/>
      <c r="AA280" s="108"/>
      <c r="AB280" s="108"/>
    </row>
    <row r="281" customFormat="false" ht="13.5" hidden="false" customHeight="true" outlineLevel="0" collapsed="false">
      <c r="A281" s="131"/>
      <c r="B281" s="131"/>
      <c r="C281" s="132" t="s">
        <v>96</v>
      </c>
      <c r="D281" s="132"/>
      <c r="E281" s="132"/>
      <c r="V281" s="108"/>
      <c r="W281" s="108"/>
      <c r="X281" s="108"/>
      <c r="Y281" s="108"/>
      <c r="Z281" s="108"/>
      <c r="AA281" s="108"/>
      <c r="AB281" s="108"/>
    </row>
    <row r="282" customFormat="false" ht="14.25" hidden="false" customHeight="true" outlineLevel="0" collapsed="false">
      <c r="A282" s="135"/>
      <c r="B282" s="135"/>
      <c r="C282" s="132" t="s">
        <v>100</v>
      </c>
      <c r="D282" s="132"/>
      <c r="E282" s="132"/>
      <c r="V282" s="108"/>
      <c r="W282" s="108"/>
      <c r="X282" s="108"/>
      <c r="Y282" s="108"/>
      <c r="Z282" s="108"/>
      <c r="AA282" s="108"/>
      <c r="AB282" s="108"/>
    </row>
    <row r="283" customFormat="false" ht="14.25" hidden="false" customHeight="false" outlineLevel="0" collapsed="false">
      <c r="A283" s="135"/>
      <c r="B283" s="135"/>
      <c r="C283" s="524" t="s">
        <v>90</v>
      </c>
      <c r="D283" s="525" t="s">
        <v>91</v>
      </c>
      <c r="E283" s="144" t="s">
        <v>41</v>
      </c>
    </row>
    <row r="284" customFormat="false" ht="13.5" hidden="false" customHeight="false" outlineLevel="0" collapsed="false">
      <c r="A284" s="260" t="s">
        <v>10</v>
      </c>
      <c r="B284" s="149" t="s">
        <v>11</v>
      </c>
      <c r="C284" s="526" t="n">
        <v>0.013</v>
      </c>
      <c r="D284" s="527" t="n">
        <f aca="false">E284-C284</f>
        <v>0.006</v>
      </c>
      <c r="E284" s="153" t="n">
        <v>0.019</v>
      </c>
    </row>
    <row r="285" customFormat="false" ht="13.5" hidden="false" customHeight="false" outlineLevel="0" collapsed="false">
      <c r="A285" s="528"/>
      <c r="B285" s="157" t="s">
        <v>12</v>
      </c>
      <c r="C285" s="529" t="n">
        <v>0</v>
      </c>
      <c r="D285" s="530" t="n">
        <f aca="false">E285-C285</f>
        <v>0.032</v>
      </c>
      <c r="E285" s="160" t="n">
        <v>0.032</v>
      </c>
    </row>
    <row r="286" customFormat="false" ht="13.5" hidden="false" customHeight="false" outlineLevel="0" collapsed="false">
      <c r="A286" s="528"/>
      <c r="B286" s="157" t="s">
        <v>15</v>
      </c>
      <c r="C286" s="529" t="n">
        <v>0.003</v>
      </c>
      <c r="D286" s="530" t="n">
        <f aca="false">E286-C286</f>
        <v>0.007</v>
      </c>
      <c r="E286" s="160" t="n">
        <v>0.01</v>
      </c>
    </row>
    <row r="287" customFormat="false" ht="13.5" hidden="false" customHeight="false" outlineLevel="0" collapsed="false">
      <c r="A287" s="528"/>
      <c r="B287" s="157" t="s">
        <v>16</v>
      </c>
      <c r="C287" s="529" t="n">
        <v>0</v>
      </c>
      <c r="D287" s="530" t="n">
        <f aca="false">E287-C287</f>
        <v>0.104</v>
      </c>
      <c r="E287" s="160" t="n">
        <v>0.104</v>
      </c>
    </row>
    <row r="288" customFormat="false" ht="13.5" hidden="false" customHeight="false" outlineLevel="0" collapsed="false">
      <c r="A288" s="528"/>
      <c r="B288" s="157" t="s">
        <v>17</v>
      </c>
      <c r="C288" s="529" t="n">
        <v>0</v>
      </c>
      <c r="D288" s="530" t="n">
        <f aca="false">E288-C288</f>
        <v>0.006</v>
      </c>
      <c r="E288" s="160" t="n">
        <v>0.006</v>
      </c>
    </row>
    <row r="289" customFormat="false" ht="13.5" hidden="false" customHeight="false" outlineLevel="0" collapsed="false">
      <c r="A289" s="528"/>
      <c r="B289" s="157" t="s">
        <v>18</v>
      </c>
      <c r="C289" s="529" t="n">
        <v>0</v>
      </c>
      <c r="D289" s="530" t="n">
        <f aca="false">E289-C289</f>
        <v>0.003</v>
      </c>
      <c r="E289" s="160" t="n">
        <v>0.003</v>
      </c>
    </row>
    <row r="290" customFormat="false" ht="13.5" hidden="false" customHeight="false" outlineLevel="0" collapsed="false">
      <c r="A290" s="528"/>
      <c r="B290" s="157" t="s">
        <v>19</v>
      </c>
      <c r="C290" s="529" t="n">
        <v>0</v>
      </c>
      <c r="D290" s="530" t="n">
        <f aca="false">E290-C290</f>
        <v>0.006</v>
      </c>
      <c r="E290" s="160" t="n">
        <v>0.006</v>
      </c>
    </row>
    <row r="291" customFormat="false" ht="13.5" hidden="false" customHeight="false" outlineLevel="0" collapsed="false">
      <c r="A291" s="528"/>
      <c r="B291" s="157" t="s">
        <v>20</v>
      </c>
      <c r="C291" s="529" t="n">
        <v>0.013</v>
      </c>
      <c r="D291" s="530" t="n">
        <f aca="false">E291-C291</f>
        <v>0.058</v>
      </c>
      <c r="E291" s="160" t="n">
        <v>0.071</v>
      </c>
    </row>
    <row r="292" customFormat="false" ht="13.5" hidden="false" customHeight="false" outlineLevel="0" collapsed="false">
      <c r="A292" s="528"/>
      <c r="B292" s="157" t="s">
        <v>22</v>
      </c>
      <c r="C292" s="529" t="n">
        <v>0.023</v>
      </c>
      <c r="D292" s="530" t="n">
        <f aca="false">E292-C292</f>
        <v>0.078</v>
      </c>
      <c r="E292" s="160" t="n">
        <v>0.101</v>
      </c>
    </row>
    <row r="293" customFormat="false" ht="13.5" hidden="false" customHeight="false" outlineLevel="0" collapsed="false">
      <c r="A293" s="528"/>
      <c r="B293" s="157" t="s">
        <v>23</v>
      </c>
      <c r="C293" s="529" t="n">
        <v>0.013</v>
      </c>
      <c r="D293" s="530" t="n">
        <f aca="false">E293-C293</f>
        <v>0.003</v>
      </c>
      <c r="E293" s="160" t="n">
        <v>0.016</v>
      </c>
    </row>
    <row r="294" customFormat="false" ht="13.5" hidden="false" customHeight="false" outlineLevel="0" collapsed="false">
      <c r="A294" s="528"/>
      <c r="B294" s="157" t="s">
        <v>24</v>
      </c>
      <c r="C294" s="529" t="n">
        <v>0</v>
      </c>
      <c r="D294" s="530" t="n">
        <f aca="false">E294-C294</f>
        <v>0.042</v>
      </c>
      <c r="E294" s="160" t="n">
        <v>0.042</v>
      </c>
    </row>
    <row r="295" customFormat="false" ht="13.5" hidden="false" customHeight="false" outlineLevel="0" collapsed="false">
      <c r="A295" s="528"/>
      <c r="B295" s="157" t="s">
        <v>25</v>
      </c>
      <c r="C295" s="529" t="n">
        <v>0</v>
      </c>
      <c r="D295" s="530" t="n">
        <f aca="false">E295-C295</f>
        <v>0.006</v>
      </c>
      <c r="E295" s="160" t="n">
        <v>0.006</v>
      </c>
    </row>
    <row r="296" customFormat="false" ht="13.5" hidden="false" customHeight="false" outlineLevel="0" collapsed="false">
      <c r="A296" s="528"/>
      <c r="B296" s="157" t="s">
        <v>26</v>
      </c>
      <c r="C296" s="529" t="n">
        <v>0.01</v>
      </c>
      <c r="D296" s="530" t="n">
        <f aca="false">E296-C296</f>
        <v>0.087</v>
      </c>
      <c r="E296" s="160" t="n">
        <v>0.097</v>
      </c>
    </row>
    <row r="297" customFormat="false" ht="13.5" hidden="false" customHeight="false" outlineLevel="0" collapsed="false">
      <c r="A297" s="528"/>
      <c r="B297" s="157" t="s">
        <v>28</v>
      </c>
      <c r="C297" s="529" t="n">
        <v>0.003</v>
      </c>
      <c r="D297" s="530" t="n">
        <f aca="false">E297-C297</f>
        <v>0.052</v>
      </c>
      <c r="E297" s="160" t="n">
        <v>0.055</v>
      </c>
    </row>
    <row r="298" customFormat="false" ht="13.5" hidden="false" customHeight="false" outlineLevel="0" collapsed="false">
      <c r="A298" s="528"/>
      <c r="B298" s="157" t="s">
        <v>29</v>
      </c>
      <c r="C298" s="529" t="n">
        <v>0</v>
      </c>
      <c r="D298" s="530" t="n">
        <f aca="false">E298-C298</f>
        <v>0.013</v>
      </c>
      <c r="E298" s="160" t="n">
        <v>0.013</v>
      </c>
    </row>
    <row r="299" customFormat="false" ht="13.5" hidden="false" customHeight="false" outlineLevel="0" collapsed="false">
      <c r="A299" s="528"/>
      <c r="B299" s="157" t="s">
        <v>30</v>
      </c>
      <c r="C299" s="529" t="n">
        <v>0</v>
      </c>
      <c r="D299" s="530" t="n">
        <f aca="false">E299-C299</f>
        <v>0.029</v>
      </c>
      <c r="E299" s="160" t="n">
        <v>0.029</v>
      </c>
    </row>
    <row r="300" customFormat="false" ht="13.5" hidden="false" customHeight="false" outlineLevel="0" collapsed="false">
      <c r="A300" s="528"/>
      <c r="B300" s="157" t="s">
        <v>31</v>
      </c>
      <c r="C300" s="529" t="n">
        <v>0</v>
      </c>
      <c r="D300" s="530" t="n">
        <f aca="false">E300-C300</f>
        <v>0</v>
      </c>
      <c r="E300" s="160" t="n">
        <v>0</v>
      </c>
    </row>
    <row r="301" customFormat="false" ht="13.5" hidden="false" customHeight="false" outlineLevel="0" collapsed="false">
      <c r="A301" s="528"/>
      <c r="B301" s="157" t="s">
        <v>32</v>
      </c>
      <c r="C301" s="529" t="n">
        <v>0.016</v>
      </c>
      <c r="D301" s="530" t="n">
        <f aca="false">E301-C301</f>
        <v>0.049</v>
      </c>
      <c r="E301" s="160" t="n">
        <v>0.065</v>
      </c>
    </row>
    <row r="302" customFormat="false" ht="13.5" hidden="false" customHeight="false" outlineLevel="0" collapsed="false">
      <c r="A302" s="528"/>
      <c r="B302" s="157" t="s">
        <v>58</v>
      </c>
      <c r="C302" s="529" t="n">
        <v>0.003</v>
      </c>
      <c r="D302" s="530" t="n">
        <f aca="false">E302-C302</f>
        <v>0.182</v>
      </c>
      <c r="E302" s="160" t="n">
        <v>0.185</v>
      </c>
    </row>
    <row r="303" customFormat="false" ht="13.5" hidden="false" customHeight="false" outlineLevel="0" collapsed="false">
      <c r="A303" s="528"/>
      <c r="B303" s="157" t="s">
        <v>36</v>
      </c>
      <c r="C303" s="529" t="n">
        <v>0.003</v>
      </c>
      <c r="D303" s="530" t="n">
        <f aca="false">E303-C303</f>
        <v>0.052</v>
      </c>
      <c r="E303" s="160" t="n">
        <v>0.055</v>
      </c>
    </row>
    <row r="304" customFormat="false" ht="13.5" hidden="false" customHeight="false" outlineLevel="0" collapsed="false">
      <c r="A304" s="528"/>
      <c r="B304" s="157" t="s">
        <v>37</v>
      </c>
      <c r="C304" s="529" t="n">
        <v>0.003</v>
      </c>
      <c r="D304" s="530" t="n">
        <f aca="false">E304-C304</f>
        <v>0.033</v>
      </c>
      <c r="E304" s="160" t="n">
        <v>0.036</v>
      </c>
    </row>
    <row r="305" customFormat="false" ht="13.5" hidden="false" customHeight="false" outlineLevel="0" collapsed="false">
      <c r="A305" s="528"/>
      <c r="B305" s="157" t="s">
        <v>39</v>
      </c>
      <c r="C305" s="529" t="n">
        <v>0.016</v>
      </c>
      <c r="D305" s="530" t="n">
        <f aca="false">E305-C305</f>
        <v>0.016</v>
      </c>
      <c r="E305" s="160" t="n">
        <v>0.032</v>
      </c>
    </row>
    <row r="306" customFormat="false" ht="13.5" hidden="false" customHeight="false" outlineLevel="0" collapsed="false">
      <c r="A306" s="528"/>
      <c r="B306" s="157" t="s">
        <v>40</v>
      </c>
      <c r="C306" s="529" t="n">
        <v>0</v>
      </c>
      <c r="D306" s="530" t="n">
        <f aca="false">E306-C306</f>
        <v>0.013</v>
      </c>
      <c r="E306" s="160" t="n">
        <v>0.013</v>
      </c>
    </row>
    <row r="307" customFormat="false" ht="13.5" hidden="false" customHeight="false" outlineLevel="0" collapsed="false">
      <c r="A307" s="528"/>
      <c r="B307" s="161"/>
      <c r="C307" s="531"/>
      <c r="D307" s="532"/>
      <c r="E307" s="164"/>
    </row>
    <row r="308" customFormat="false" ht="14.25" hidden="false" customHeight="false" outlineLevel="0" collapsed="false">
      <c r="A308" s="533"/>
      <c r="B308" s="171" t="s">
        <v>41</v>
      </c>
      <c r="C308" s="534" t="n">
        <v>0.12</v>
      </c>
      <c r="D308" s="535" t="n">
        <f aca="false">E308-C308</f>
        <v>0.88</v>
      </c>
      <c r="E308" s="174" t="n">
        <v>1</v>
      </c>
    </row>
    <row r="309" customFormat="false" ht="13.5" hidden="false" customHeight="false" outlineLevel="0" collapsed="false">
      <c r="A309" s="528"/>
      <c r="B309" s="528"/>
      <c r="C309" s="536"/>
      <c r="D309" s="537"/>
      <c r="E309" s="538"/>
    </row>
    <row r="310" customFormat="false" ht="12" hidden="false" customHeight="false" outlineLevel="0" collapsed="false">
      <c r="A310" s="46" t="n">
        <v>2010</v>
      </c>
    </row>
    <row r="311" customFormat="false" ht="13.5" hidden="false" customHeight="true" outlineLevel="0" collapsed="false">
      <c r="A311" s="494"/>
      <c r="B311" s="495"/>
      <c r="C311" s="496" t="s">
        <v>97</v>
      </c>
      <c r="D311" s="496"/>
      <c r="E311" s="496"/>
      <c r="F311" s="496"/>
    </row>
    <row r="312" customFormat="false" ht="12.75" hidden="false" customHeight="true" outlineLevel="0" collapsed="false">
      <c r="A312" s="497"/>
      <c r="B312" s="497"/>
      <c r="C312" s="498" t="s">
        <v>100</v>
      </c>
      <c r="D312" s="498"/>
      <c r="E312" s="498"/>
      <c r="F312" s="498"/>
    </row>
    <row r="313" customFormat="false" ht="12.75" hidden="false" customHeight="false" outlineLevel="0" collapsed="false">
      <c r="A313" s="497"/>
      <c r="B313" s="499"/>
      <c r="C313" s="500" t="s">
        <v>102</v>
      </c>
      <c r="D313" s="501" t="s">
        <v>90</v>
      </c>
      <c r="E313" s="501" t="s">
        <v>103</v>
      </c>
      <c r="F313" s="502" t="s">
        <v>91</v>
      </c>
    </row>
    <row r="314" customFormat="false" ht="12" hidden="false" customHeight="false" outlineLevel="0" collapsed="false">
      <c r="A314" s="503" t="s">
        <v>10</v>
      </c>
      <c r="B314" s="504" t="s">
        <v>11</v>
      </c>
      <c r="C314" s="505" t="n">
        <f aca="false">K112</f>
        <v>2</v>
      </c>
      <c r="D314" s="506" t="n">
        <f aca="false">N112</f>
        <v>0.00591715976331361</v>
      </c>
      <c r="E314" s="507" t="n">
        <f aca="false">AA112-K112</f>
        <v>5</v>
      </c>
      <c r="F314" s="508" t="n">
        <f aca="false">E314/AA$143</f>
        <v>0.014792899408284</v>
      </c>
    </row>
    <row r="315" customFormat="false" ht="12.75" hidden="false" customHeight="false" outlineLevel="0" collapsed="false">
      <c r="A315" s="509"/>
      <c r="B315" s="510" t="s">
        <v>12</v>
      </c>
      <c r="C315" s="511" t="n">
        <f aca="false">K113</f>
        <v>0</v>
      </c>
      <c r="D315" s="512" t="n">
        <f aca="false">N113</f>
        <v>0</v>
      </c>
      <c r="E315" s="513" t="n">
        <f aca="false">AA113-K113</f>
        <v>21</v>
      </c>
      <c r="F315" s="514" t="n">
        <f aca="false">E315/AA$143</f>
        <v>0.0621301775147929</v>
      </c>
    </row>
    <row r="316" customFormat="false" ht="12.75" hidden="false" customHeight="false" outlineLevel="0" collapsed="false">
      <c r="A316" s="509"/>
      <c r="B316" s="515" t="s">
        <v>13</v>
      </c>
      <c r="C316" s="511" t="n">
        <f aca="false">K114</f>
        <v>0</v>
      </c>
      <c r="D316" s="512" t="n">
        <f aca="false">N114</f>
        <v>0</v>
      </c>
      <c r="E316" s="513" t="n">
        <f aca="false">AA114-K114</f>
        <v>2</v>
      </c>
      <c r="F316" s="514" t="n">
        <f aca="false">E316/AA$143</f>
        <v>0.00591715976331361</v>
      </c>
    </row>
    <row r="317" customFormat="false" ht="12.75" hidden="false" customHeight="false" outlineLevel="0" collapsed="false">
      <c r="A317" s="509"/>
      <c r="B317" s="515" t="s">
        <v>14</v>
      </c>
      <c r="C317" s="511" t="n">
        <f aca="false">K115</f>
        <v>0</v>
      </c>
      <c r="D317" s="512" t="n">
        <f aca="false">N115</f>
        <v>0</v>
      </c>
      <c r="E317" s="513" t="n">
        <f aca="false">AA115-K115</f>
        <v>6</v>
      </c>
      <c r="F317" s="514" t="n">
        <f aca="false">E317/AA$143</f>
        <v>0.0177514792899408</v>
      </c>
    </row>
    <row r="318" customFormat="false" ht="12.75" hidden="false" customHeight="false" outlineLevel="0" collapsed="false">
      <c r="A318" s="509"/>
      <c r="B318" s="515" t="s">
        <v>15</v>
      </c>
      <c r="C318" s="511" t="n">
        <f aca="false">K116</f>
        <v>1</v>
      </c>
      <c r="D318" s="512" t="n">
        <f aca="false">N116</f>
        <v>0.0029585798816568</v>
      </c>
      <c r="E318" s="513" t="n">
        <f aca="false">AA116-K116</f>
        <v>3</v>
      </c>
      <c r="F318" s="514" t="n">
        <f aca="false">E318/AA$143</f>
        <v>0.00887573964497041</v>
      </c>
    </row>
    <row r="319" customFormat="false" ht="12.75" hidden="false" customHeight="false" outlineLevel="0" collapsed="false">
      <c r="A319" s="509"/>
      <c r="B319" s="515" t="s">
        <v>16</v>
      </c>
      <c r="C319" s="511" t="n">
        <f aca="false">K117</f>
        <v>0</v>
      </c>
      <c r="D319" s="512" t="n">
        <f aca="false">N117</f>
        <v>0</v>
      </c>
      <c r="E319" s="513" t="n">
        <f aca="false">AA117-K117</f>
        <v>8</v>
      </c>
      <c r="F319" s="514" t="n">
        <f aca="false">E319/AA$143</f>
        <v>0.0236686390532544</v>
      </c>
    </row>
    <row r="320" customFormat="false" ht="12.75" hidden="false" customHeight="false" outlineLevel="0" collapsed="false">
      <c r="A320" s="509"/>
      <c r="B320" s="515" t="s">
        <v>17</v>
      </c>
      <c r="C320" s="511" t="n">
        <f aca="false">K118</f>
        <v>0</v>
      </c>
      <c r="D320" s="512" t="n">
        <f aca="false">N118</f>
        <v>0</v>
      </c>
      <c r="E320" s="513" t="n">
        <f aca="false">AA118-K118</f>
        <v>0</v>
      </c>
      <c r="F320" s="514" t="n">
        <f aca="false">E320/AA$143</f>
        <v>0</v>
      </c>
    </row>
    <row r="321" customFormat="false" ht="12.75" hidden="false" customHeight="false" outlineLevel="0" collapsed="false">
      <c r="A321" s="509"/>
      <c r="B321" s="515" t="s">
        <v>18</v>
      </c>
      <c r="C321" s="511" t="n">
        <f aca="false">K119</f>
        <v>0</v>
      </c>
      <c r="D321" s="512" t="n">
        <f aca="false">N119</f>
        <v>0</v>
      </c>
      <c r="E321" s="513" t="n">
        <f aca="false">AA119-K119</f>
        <v>1</v>
      </c>
      <c r="F321" s="514" t="n">
        <f aca="false">E321/AA$143</f>
        <v>0.0029585798816568</v>
      </c>
    </row>
    <row r="322" customFormat="false" ht="12.75" hidden="false" customHeight="false" outlineLevel="0" collapsed="false">
      <c r="A322" s="509"/>
      <c r="B322" s="515" t="s">
        <v>19</v>
      </c>
      <c r="C322" s="511" t="n">
        <f aca="false">K120</f>
        <v>1</v>
      </c>
      <c r="D322" s="512" t="n">
        <f aca="false">N120</f>
        <v>0.0029585798816568</v>
      </c>
      <c r="E322" s="513" t="n">
        <f aca="false">AA120-K120</f>
        <v>3</v>
      </c>
      <c r="F322" s="514" t="n">
        <f aca="false">E322/AA$143</f>
        <v>0.00887573964497041</v>
      </c>
    </row>
    <row r="323" customFormat="false" ht="12.75" hidden="false" customHeight="false" outlineLevel="0" collapsed="false">
      <c r="A323" s="509"/>
      <c r="B323" s="515" t="s">
        <v>20</v>
      </c>
      <c r="C323" s="511" t="n">
        <f aca="false">K121</f>
        <v>2</v>
      </c>
      <c r="D323" s="512" t="n">
        <f aca="false">N121</f>
        <v>0.00591715976331361</v>
      </c>
      <c r="E323" s="513" t="n">
        <f aca="false">AA121-K121</f>
        <v>12</v>
      </c>
      <c r="F323" s="514" t="n">
        <f aca="false">E323/AA$143</f>
        <v>0.0355029585798817</v>
      </c>
    </row>
    <row r="324" customFormat="false" ht="12.75" hidden="false" customHeight="false" outlineLevel="0" collapsed="false">
      <c r="A324" s="509"/>
      <c r="B324" s="515" t="s">
        <v>21</v>
      </c>
      <c r="C324" s="511" t="n">
        <f aca="false">K122</f>
        <v>1</v>
      </c>
      <c r="D324" s="512" t="n">
        <f aca="false">N122</f>
        <v>0.0029585798816568</v>
      </c>
      <c r="E324" s="513" t="n">
        <f aca="false">AA122-K122</f>
        <v>4</v>
      </c>
      <c r="F324" s="514" t="n">
        <f aca="false">E324/AA$143</f>
        <v>0.0118343195266272</v>
      </c>
    </row>
    <row r="325" customFormat="false" ht="12.75" hidden="false" customHeight="false" outlineLevel="0" collapsed="false">
      <c r="A325" s="509"/>
      <c r="B325" s="515" t="s">
        <v>22</v>
      </c>
      <c r="C325" s="511" t="n">
        <f aca="false">K123</f>
        <v>5</v>
      </c>
      <c r="D325" s="512" t="n">
        <f aca="false">N123</f>
        <v>0.014792899408284</v>
      </c>
      <c r="E325" s="513" t="n">
        <f aca="false">AA123-K123</f>
        <v>35</v>
      </c>
      <c r="F325" s="514" t="n">
        <f aca="false">E325/AA$143</f>
        <v>0.103550295857988</v>
      </c>
    </row>
    <row r="326" customFormat="false" ht="12.75" hidden="false" customHeight="false" outlineLevel="0" collapsed="false">
      <c r="A326" s="509"/>
      <c r="B326" s="515" t="s">
        <v>23</v>
      </c>
      <c r="C326" s="511" t="n">
        <f aca="false">K124</f>
        <v>2</v>
      </c>
      <c r="D326" s="512" t="n">
        <f aca="false">N124</f>
        <v>0.00591715976331361</v>
      </c>
      <c r="E326" s="513" t="n">
        <f aca="false">AA124-K124</f>
        <v>5</v>
      </c>
      <c r="F326" s="514" t="n">
        <f aca="false">E326/AA$143</f>
        <v>0.014792899408284</v>
      </c>
    </row>
    <row r="327" customFormat="false" ht="12.75" hidden="false" customHeight="false" outlineLevel="0" collapsed="false">
      <c r="A327" s="509"/>
      <c r="B327" s="515" t="s">
        <v>24</v>
      </c>
      <c r="C327" s="511" t="n">
        <f aca="false">K125</f>
        <v>0</v>
      </c>
      <c r="D327" s="512" t="n">
        <f aca="false">N125</f>
        <v>0</v>
      </c>
      <c r="E327" s="513" t="n">
        <f aca="false">AA125-K125</f>
        <v>2</v>
      </c>
      <c r="F327" s="514" t="n">
        <f aca="false">E327/AA$143</f>
        <v>0.00591715976331361</v>
      </c>
    </row>
    <row r="328" customFormat="false" ht="12.75" hidden="false" customHeight="false" outlineLevel="0" collapsed="false">
      <c r="A328" s="509"/>
      <c r="B328" s="515" t="s">
        <v>25</v>
      </c>
      <c r="C328" s="511" t="n">
        <f aca="false">K126</f>
        <v>0</v>
      </c>
      <c r="D328" s="512" t="n">
        <f aca="false">N126</f>
        <v>0</v>
      </c>
      <c r="E328" s="513" t="n">
        <f aca="false">AA126-K126</f>
        <v>1</v>
      </c>
      <c r="F328" s="514" t="n">
        <f aca="false">E328/AA$143</f>
        <v>0.0029585798816568</v>
      </c>
    </row>
    <row r="329" customFormat="false" ht="12.75" hidden="false" customHeight="false" outlineLevel="0" collapsed="false">
      <c r="A329" s="509"/>
      <c r="B329" s="515" t="s">
        <v>26</v>
      </c>
      <c r="C329" s="511" t="n">
        <f aca="false">K127</f>
        <v>0</v>
      </c>
      <c r="D329" s="512" t="n">
        <f aca="false">N127</f>
        <v>0</v>
      </c>
      <c r="E329" s="513" t="n">
        <f aca="false">AA127-K127</f>
        <v>108</v>
      </c>
      <c r="F329" s="514" t="n">
        <f aca="false">E329/AA$143</f>
        <v>0.319526627218935</v>
      </c>
    </row>
    <row r="330" customFormat="false" ht="12.75" hidden="false" customHeight="false" outlineLevel="0" collapsed="false">
      <c r="A330" s="509"/>
      <c r="B330" s="515" t="s">
        <v>27</v>
      </c>
      <c r="C330" s="511" t="n">
        <f aca="false">K128</f>
        <v>0</v>
      </c>
      <c r="D330" s="512" t="n">
        <f aca="false">N128</f>
        <v>0</v>
      </c>
      <c r="E330" s="513" t="n">
        <f aca="false">AA128-K128</f>
        <v>2</v>
      </c>
      <c r="F330" s="514" t="n">
        <f aca="false">E330/AA$143</f>
        <v>0.00591715976331361</v>
      </c>
    </row>
    <row r="331" customFormat="false" ht="12.75" hidden="false" customHeight="false" outlineLevel="0" collapsed="false">
      <c r="A331" s="509"/>
      <c r="B331" s="515" t="s">
        <v>28</v>
      </c>
      <c r="C331" s="511" t="n">
        <f aca="false">K129</f>
        <v>1</v>
      </c>
      <c r="D331" s="512" t="n">
        <f aca="false">N129</f>
        <v>0.0029585798816568</v>
      </c>
      <c r="E331" s="513" t="n">
        <f aca="false">AA129-K129</f>
        <v>0</v>
      </c>
      <c r="F331" s="514" t="n">
        <f aca="false">E331/AA$143</f>
        <v>0</v>
      </c>
    </row>
    <row r="332" customFormat="false" ht="12.75" hidden="false" customHeight="false" outlineLevel="0" collapsed="false">
      <c r="A332" s="509"/>
      <c r="B332" s="515" t="s">
        <v>29</v>
      </c>
      <c r="C332" s="511" t="n">
        <f aca="false">K130</f>
        <v>0</v>
      </c>
      <c r="D332" s="512" t="n">
        <f aca="false">N130</f>
        <v>0</v>
      </c>
      <c r="E332" s="513" t="n">
        <f aca="false">AA130-K130</f>
        <v>5</v>
      </c>
      <c r="F332" s="514" t="n">
        <f aca="false">E332/AA$143</f>
        <v>0.014792899408284</v>
      </c>
    </row>
    <row r="333" customFormat="false" ht="12.75" hidden="false" customHeight="false" outlineLevel="0" collapsed="false">
      <c r="A333" s="509"/>
      <c r="B333" s="515" t="s">
        <v>30</v>
      </c>
      <c r="C333" s="511" t="n">
        <f aca="false">K131</f>
        <v>2</v>
      </c>
      <c r="D333" s="512" t="n">
        <f aca="false">N131</f>
        <v>0.00591715976331361</v>
      </c>
      <c r="E333" s="513" t="n">
        <f aca="false">AA131-K131</f>
        <v>4</v>
      </c>
      <c r="F333" s="514" t="n">
        <f aca="false">E333/AA$143</f>
        <v>0.0118343195266272</v>
      </c>
    </row>
    <row r="334" customFormat="false" ht="12.75" hidden="false" customHeight="false" outlineLevel="0" collapsed="false">
      <c r="A334" s="509"/>
      <c r="B334" s="515" t="s">
        <v>31</v>
      </c>
      <c r="C334" s="511" t="n">
        <f aca="false">K132</f>
        <v>0</v>
      </c>
      <c r="D334" s="512" t="n">
        <f aca="false">N132</f>
        <v>0</v>
      </c>
      <c r="E334" s="513" t="n">
        <f aca="false">AA132-K132</f>
        <v>2</v>
      </c>
      <c r="F334" s="514" t="n">
        <f aca="false">E334/AA$143</f>
        <v>0.00591715976331361</v>
      </c>
    </row>
    <row r="335" customFormat="false" ht="12.75" hidden="false" customHeight="false" outlineLevel="0" collapsed="false">
      <c r="A335" s="509"/>
      <c r="B335" s="515" t="s">
        <v>32</v>
      </c>
      <c r="C335" s="511" t="n">
        <f aca="false">K133</f>
        <v>1</v>
      </c>
      <c r="D335" s="512" t="n">
        <f aca="false">N133</f>
        <v>0.0029585798816568</v>
      </c>
      <c r="E335" s="513" t="n">
        <f aca="false">AA133-K133</f>
        <v>10</v>
      </c>
      <c r="F335" s="514" t="n">
        <f aca="false">E335/AA$143</f>
        <v>0.029585798816568</v>
      </c>
    </row>
    <row r="336" customFormat="false" ht="12.75" hidden="false" customHeight="false" outlineLevel="0" collapsed="false">
      <c r="A336" s="509"/>
      <c r="B336" s="515" t="s">
        <v>33</v>
      </c>
      <c r="C336" s="511" t="n">
        <f aca="false">K134</f>
        <v>0</v>
      </c>
      <c r="D336" s="512" t="n">
        <f aca="false">N134</f>
        <v>0</v>
      </c>
      <c r="E336" s="513" t="n">
        <f aca="false">AA134-K134</f>
        <v>3</v>
      </c>
      <c r="F336" s="514" t="n">
        <f aca="false">E336/AA$143</f>
        <v>0.00887573964497041</v>
      </c>
    </row>
    <row r="337" customFormat="false" ht="12.75" hidden="false" customHeight="false" outlineLevel="0" collapsed="false">
      <c r="A337" s="509"/>
      <c r="B337" s="515" t="s">
        <v>34</v>
      </c>
      <c r="C337" s="511" t="n">
        <f aca="false">K135</f>
        <v>2</v>
      </c>
      <c r="D337" s="512" t="n">
        <f aca="false">N135</f>
        <v>0.00591715976331361</v>
      </c>
      <c r="E337" s="513" t="n">
        <f aca="false">AA135-K135</f>
        <v>6</v>
      </c>
      <c r="F337" s="514" t="n">
        <f aca="false">E337/AA$143</f>
        <v>0.0177514792899408</v>
      </c>
    </row>
    <row r="338" customFormat="false" ht="12.75" hidden="false" customHeight="false" outlineLevel="0" collapsed="false">
      <c r="A338" s="509"/>
      <c r="B338" s="515" t="s">
        <v>35</v>
      </c>
      <c r="C338" s="511" t="n">
        <f aca="false">K136</f>
        <v>2</v>
      </c>
      <c r="D338" s="512" t="n">
        <f aca="false">N136</f>
        <v>0.00591715976331361</v>
      </c>
      <c r="E338" s="513" t="n">
        <f aca="false">AA136-K136</f>
        <v>41</v>
      </c>
      <c r="F338" s="514" t="n">
        <f aca="false">E338/AA$143</f>
        <v>0.121301775147929</v>
      </c>
    </row>
    <row r="339" customFormat="false" ht="12.75" hidden="false" customHeight="false" outlineLevel="0" collapsed="false">
      <c r="A339" s="509"/>
      <c r="B339" s="515" t="s">
        <v>36</v>
      </c>
      <c r="C339" s="511" t="n">
        <f aca="false">K137</f>
        <v>1</v>
      </c>
      <c r="D339" s="512" t="n">
        <f aca="false">N137</f>
        <v>0.0029585798816568</v>
      </c>
      <c r="E339" s="513" t="n">
        <f aca="false">AA137-K137</f>
        <v>9</v>
      </c>
      <c r="F339" s="514" t="n">
        <f aca="false">E339/AA$143</f>
        <v>0.0266272189349112</v>
      </c>
    </row>
    <row r="340" customFormat="false" ht="12.75" hidden="false" customHeight="false" outlineLevel="0" collapsed="false">
      <c r="A340" s="509"/>
      <c r="B340" s="515" t="s">
        <v>37</v>
      </c>
      <c r="C340" s="511" t="n">
        <f aca="false">K138</f>
        <v>2</v>
      </c>
      <c r="D340" s="512" t="n">
        <f aca="false">N138</f>
        <v>0.00591715976331361</v>
      </c>
      <c r="E340" s="513" t="n">
        <f aca="false">AA138-K138</f>
        <v>6</v>
      </c>
      <c r="F340" s="514" t="n">
        <f aca="false">E340/AA$143</f>
        <v>0.0177514792899408</v>
      </c>
    </row>
    <row r="341" customFormat="false" ht="12.75" hidden="false" customHeight="false" outlineLevel="0" collapsed="false">
      <c r="A341" s="509"/>
      <c r="B341" s="515" t="s">
        <v>38</v>
      </c>
      <c r="C341" s="511" t="n">
        <f aca="false">K139</f>
        <v>0</v>
      </c>
      <c r="D341" s="512" t="n">
        <f aca="false">N139</f>
        <v>0</v>
      </c>
      <c r="E341" s="513" t="n">
        <f aca="false">AA139-K139</f>
        <v>0</v>
      </c>
      <c r="F341" s="514" t="n">
        <f aca="false">E341/AA$143</f>
        <v>0</v>
      </c>
    </row>
    <row r="342" customFormat="false" ht="12.75" hidden="false" customHeight="false" outlineLevel="0" collapsed="false">
      <c r="A342" s="509"/>
      <c r="B342" s="515" t="s">
        <v>39</v>
      </c>
      <c r="C342" s="511" t="n">
        <f aca="false">K140</f>
        <v>0</v>
      </c>
      <c r="D342" s="512" t="n">
        <f aca="false">N140</f>
        <v>0</v>
      </c>
      <c r="E342" s="513" t="n">
        <f aca="false">AA140-K140</f>
        <v>2</v>
      </c>
      <c r="F342" s="514" t="n">
        <f aca="false">E342/AA$143</f>
        <v>0.00591715976331361</v>
      </c>
    </row>
    <row r="343" customFormat="false" ht="12.75" hidden="false" customHeight="false" outlineLevel="0" collapsed="false">
      <c r="A343" s="509"/>
      <c r="B343" s="515" t="s">
        <v>40</v>
      </c>
      <c r="C343" s="511" t="n">
        <f aca="false">K141</f>
        <v>1</v>
      </c>
      <c r="D343" s="512" t="n">
        <f aca="false">N141</f>
        <v>0.0029585798816568</v>
      </c>
      <c r="E343" s="513" t="n">
        <f aca="false">AA141-K141</f>
        <v>6</v>
      </c>
      <c r="F343" s="514" t="n">
        <f aca="false">E343/AA$143</f>
        <v>0.0177514792899408</v>
      </c>
    </row>
    <row r="344" customFormat="false" ht="12.75" hidden="false" customHeight="false" outlineLevel="0" collapsed="false">
      <c r="A344" s="516"/>
      <c r="B344" s="517"/>
      <c r="C344" s="511"/>
      <c r="D344" s="512"/>
      <c r="E344" s="513"/>
      <c r="F344" s="514"/>
    </row>
    <row r="345" customFormat="false" ht="12.75" hidden="false" customHeight="false" outlineLevel="0" collapsed="false">
      <c r="A345" s="518"/>
      <c r="B345" s="519" t="s">
        <v>41</v>
      </c>
      <c r="C345" s="520" t="n">
        <f aca="false">K143</f>
        <v>26</v>
      </c>
      <c r="D345" s="521" t="n">
        <f aca="false">N143</f>
        <v>0.0769230769230769</v>
      </c>
      <c r="E345" s="522" t="n">
        <f aca="false">AA143-K143</f>
        <v>312</v>
      </c>
      <c r="F345" s="523"/>
    </row>
    <row r="348" customFormat="false" ht="12.75" hidden="false" customHeight="false" outlineLevel="0" collapsed="false">
      <c r="A348" s="46" t="n">
        <v>2005</v>
      </c>
    </row>
    <row r="349" customFormat="false" ht="13.5" hidden="false" customHeight="true" outlineLevel="0" collapsed="false">
      <c r="A349" s="131"/>
      <c r="B349" s="131"/>
      <c r="C349" s="132" t="s">
        <v>97</v>
      </c>
      <c r="D349" s="132"/>
      <c r="E349" s="132"/>
    </row>
    <row r="350" customFormat="false" ht="14.25" hidden="false" customHeight="true" outlineLevel="0" collapsed="false">
      <c r="A350" s="135"/>
      <c r="B350" s="135"/>
      <c r="C350" s="132" t="s">
        <v>100</v>
      </c>
      <c r="D350" s="132"/>
      <c r="E350" s="132"/>
    </row>
    <row r="351" customFormat="false" ht="14.25" hidden="false" customHeight="false" outlineLevel="0" collapsed="false">
      <c r="A351" s="135"/>
      <c r="B351" s="135"/>
      <c r="C351" s="524" t="s">
        <v>90</v>
      </c>
      <c r="D351" s="525" t="s">
        <v>91</v>
      </c>
      <c r="E351" s="144" t="s">
        <v>41</v>
      </c>
    </row>
    <row r="352" customFormat="false" ht="13.5" hidden="false" customHeight="false" outlineLevel="0" collapsed="false">
      <c r="A352" s="260" t="s">
        <v>10</v>
      </c>
      <c r="B352" s="149" t="s">
        <v>11</v>
      </c>
      <c r="C352" s="526" t="n">
        <v>0.006</v>
      </c>
      <c r="D352" s="527" t="n">
        <f aca="false">E352-C352</f>
        <v>0.013</v>
      </c>
      <c r="E352" s="153" t="n">
        <v>0.019</v>
      </c>
    </row>
    <row r="353" customFormat="false" ht="13.5" hidden="false" customHeight="false" outlineLevel="0" collapsed="false">
      <c r="A353" s="528"/>
      <c r="B353" s="157" t="s">
        <v>12</v>
      </c>
      <c r="C353" s="529" t="n">
        <v>0</v>
      </c>
      <c r="D353" s="530" t="n">
        <f aca="false">E353-C353</f>
        <v>0.032</v>
      </c>
      <c r="E353" s="160" t="n">
        <v>0.032</v>
      </c>
    </row>
    <row r="354" customFormat="false" ht="13.5" hidden="false" customHeight="false" outlineLevel="0" collapsed="false">
      <c r="A354" s="528"/>
      <c r="B354" s="157" t="s">
        <v>15</v>
      </c>
      <c r="C354" s="529" t="n">
        <v>0.003</v>
      </c>
      <c r="D354" s="530" t="n">
        <f aca="false">E354-C354</f>
        <v>0.007</v>
      </c>
      <c r="E354" s="160" t="n">
        <v>0.01</v>
      </c>
    </row>
    <row r="355" customFormat="false" ht="13.5" hidden="false" customHeight="false" outlineLevel="0" collapsed="false">
      <c r="A355" s="528"/>
      <c r="B355" s="157" t="s">
        <v>16</v>
      </c>
      <c r="C355" s="529" t="n">
        <v>0</v>
      </c>
      <c r="D355" s="530" t="n">
        <f aca="false">E355-C355</f>
        <v>0.104</v>
      </c>
      <c r="E355" s="160" t="n">
        <v>0.104</v>
      </c>
    </row>
    <row r="356" customFormat="false" ht="13.5" hidden="false" customHeight="false" outlineLevel="0" collapsed="false">
      <c r="A356" s="528"/>
      <c r="B356" s="157" t="s">
        <v>17</v>
      </c>
      <c r="C356" s="529" t="n">
        <v>0</v>
      </c>
      <c r="D356" s="530" t="n">
        <f aca="false">E356-C356</f>
        <v>0.006</v>
      </c>
      <c r="E356" s="160" t="n">
        <v>0.006</v>
      </c>
    </row>
    <row r="357" customFormat="false" ht="13.5" hidden="false" customHeight="false" outlineLevel="0" collapsed="false">
      <c r="A357" s="528"/>
      <c r="B357" s="157" t="s">
        <v>18</v>
      </c>
      <c r="C357" s="529" t="n">
        <v>0</v>
      </c>
      <c r="D357" s="530" t="n">
        <f aca="false">E357-C357</f>
        <v>0.003</v>
      </c>
      <c r="E357" s="160" t="n">
        <v>0.003</v>
      </c>
    </row>
    <row r="358" customFormat="false" ht="13.5" hidden="false" customHeight="false" outlineLevel="0" collapsed="false">
      <c r="A358" s="528"/>
      <c r="B358" s="157" t="s">
        <v>19</v>
      </c>
      <c r="C358" s="529" t="n">
        <v>0.003</v>
      </c>
      <c r="D358" s="530" t="n">
        <f aca="false">E358-C358</f>
        <v>0.003</v>
      </c>
      <c r="E358" s="160" t="n">
        <v>0.006</v>
      </c>
    </row>
    <row r="359" customFormat="false" ht="13.5" hidden="false" customHeight="false" outlineLevel="0" collapsed="false">
      <c r="A359" s="528"/>
      <c r="B359" s="157" t="s">
        <v>20</v>
      </c>
      <c r="C359" s="529" t="n">
        <v>0.003</v>
      </c>
      <c r="D359" s="530" t="n">
        <f aca="false">E359-C359</f>
        <v>0.068</v>
      </c>
      <c r="E359" s="160" t="n">
        <v>0.071</v>
      </c>
    </row>
    <row r="360" customFormat="false" ht="13.5" hidden="false" customHeight="false" outlineLevel="0" collapsed="false">
      <c r="A360" s="528"/>
      <c r="B360" s="157" t="s">
        <v>22</v>
      </c>
      <c r="C360" s="529" t="n">
        <v>0.006</v>
      </c>
      <c r="D360" s="530" t="n">
        <f aca="false">E360-C360</f>
        <v>0.095</v>
      </c>
      <c r="E360" s="160" t="n">
        <v>0.101</v>
      </c>
    </row>
    <row r="361" customFormat="false" ht="13.5" hidden="false" customHeight="false" outlineLevel="0" collapsed="false">
      <c r="A361" s="528"/>
      <c r="B361" s="157" t="s">
        <v>23</v>
      </c>
      <c r="C361" s="529" t="n">
        <v>0.003</v>
      </c>
      <c r="D361" s="530" t="n">
        <f aca="false">E361-C361</f>
        <v>0.013</v>
      </c>
      <c r="E361" s="160" t="n">
        <v>0.016</v>
      </c>
    </row>
    <row r="362" customFormat="false" ht="13.5" hidden="false" customHeight="false" outlineLevel="0" collapsed="false">
      <c r="A362" s="528"/>
      <c r="B362" s="157" t="s">
        <v>24</v>
      </c>
      <c r="C362" s="529" t="n">
        <v>0.003</v>
      </c>
      <c r="D362" s="530" t="n">
        <f aca="false">E362-C362</f>
        <v>0.039</v>
      </c>
      <c r="E362" s="160" t="n">
        <v>0.042</v>
      </c>
    </row>
    <row r="363" customFormat="false" ht="13.5" hidden="false" customHeight="false" outlineLevel="0" collapsed="false">
      <c r="A363" s="528"/>
      <c r="B363" s="157" t="s">
        <v>25</v>
      </c>
      <c r="C363" s="529" t="n">
        <v>0</v>
      </c>
      <c r="D363" s="530" t="n">
        <f aca="false">E363-C363</f>
        <v>0.006</v>
      </c>
      <c r="E363" s="160" t="n">
        <v>0.006</v>
      </c>
    </row>
    <row r="364" customFormat="false" ht="13.5" hidden="false" customHeight="false" outlineLevel="0" collapsed="false">
      <c r="A364" s="528"/>
      <c r="B364" s="157" t="s">
        <v>26</v>
      </c>
      <c r="C364" s="529" t="n">
        <v>0</v>
      </c>
      <c r="D364" s="530" t="n">
        <f aca="false">E364-C364</f>
        <v>0.097</v>
      </c>
      <c r="E364" s="160" t="n">
        <v>0.097</v>
      </c>
    </row>
    <row r="365" customFormat="false" ht="13.5" hidden="false" customHeight="false" outlineLevel="0" collapsed="false">
      <c r="A365" s="528"/>
      <c r="B365" s="157" t="s">
        <v>28</v>
      </c>
      <c r="C365" s="529" t="n">
        <v>0.042</v>
      </c>
      <c r="D365" s="530" t="n">
        <f aca="false">E365-C365</f>
        <v>0.013</v>
      </c>
      <c r="E365" s="160" t="n">
        <v>0.055</v>
      </c>
    </row>
    <row r="366" customFormat="false" ht="13.5" hidden="false" customHeight="false" outlineLevel="0" collapsed="false">
      <c r="A366" s="528"/>
      <c r="B366" s="157" t="s">
        <v>29</v>
      </c>
      <c r="C366" s="529" t="n">
        <v>0</v>
      </c>
      <c r="D366" s="530" t="n">
        <f aca="false">E366-C366</f>
        <v>0.013</v>
      </c>
      <c r="E366" s="160" t="n">
        <v>0.013</v>
      </c>
    </row>
    <row r="367" customFormat="false" ht="13.5" hidden="false" customHeight="false" outlineLevel="0" collapsed="false">
      <c r="A367" s="528"/>
      <c r="B367" s="157" t="s">
        <v>30</v>
      </c>
      <c r="C367" s="529" t="n">
        <v>0.013</v>
      </c>
      <c r="D367" s="530" t="n">
        <f aca="false">E367-C367</f>
        <v>0.016</v>
      </c>
      <c r="E367" s="160" t="n">
        <v>0.029</v>
      </c>
    </row>
    <row r="368" customFormat="false" ht="13.5" hidden="false" customHeight="false" outlineLevel="0" collapsed="false">
      <c r="A368" s="528"/>
      <c r="B368" s="157" t="s">
        <v>31</v>
      </c>
      <c r="C368" s="529" t="n">
        <v>0</v>
      </c>
      <c r="D368" s="530" t="n">
        <f aca="false">E368-C368</f>
        <v>0</v>
      </c>
      <c r="E368" s="160" t="n">
        <v>0</v>
      </c>
    </row>
    <row r="369" customFormat="false" ht="13.5" hidden="false" customHeight="false" outlineLevel="0" collapsed="false">
      <c r="A369" s="528"/>
      <c r="B369" s="157" t="s">
        <v>32</v>
      </c>
      <c r="C369" s="529" t="n">
        <v>0.003</v>
      </c>
      <c r="D369" s="530" t="n">
        <f aca="false">E369-C369</f>
        <v>0.062</v>
      </c>
      <c r="E369" s="160" t="n">
        <v>0.065</v>
      </c>
    </row>
    <row r="370" customFormat="false" ht="13.5" hidden="false" customHeight="false" outlineLevel="0" collapsed="false">
      <c r="A370" s="528"/>
      <c r="B370" s="157" t="s">
        <v>58</v>
      </c>
      <c r="C370" s="529" t="n">
        <v>0.003</v>
      </c>
      <c r="D370" s="530" t="n">
        <f aca="false">E370-C370</f>
        <v>0.182</v>
      </c>
      <c r="E370" s="160" t="n">
        <v>0.185</v>
      </c>
    </row>
    <row r="371" customFormat="false" ht="13.5" hidden="false" customHeight="false" outlineLevel="0" collapsed="false">
      <c r="A371" s="528"/>
      <c r="B371" s="157" t="s">
        <v>36</v>
      </c>
      <c r="C371" s="529" t="n">
        <v>0.003</v>
      </c>
      <c r="D371" s="530" t="n">
        <f aca="false">E371-C371</f>
        <v>0.052</v>
      </c>
      <c r="E371" s="160" t="n">
        <v>0.055</v>
      </c>
    </row>
    <row r="372" customFormat="false" ht="13.5" hidden="false" customHeight="false" outlineLevel="0" collapsed="false">
      <c r="A372" s="528"/>
      <c r="B372" s="157" t="s">
        <v>37</v>
      </c>
      <c r="C372" s="529" t="n">
        <v>0</v>
      </c>
      <c r="D372" s="530" t="n">
        <f aca="false">E372-C372</f>
        <v>0.036</v>
      </c>
      <c r="E372" s="160" t="n">
        <v>0.036</v>
      </c>
    </row>
    <row r="373" customFormat="false" ht="13.5" hidden="false" customHeight="false" outlineLevel="0" collapsed="false">
      <c r="A373" s="528"/>
      <c r="B373" s="157" t="s">
        <v>39</v>
      </c>
      <c r="C373" s="529" t="n">
        <v>0.006</v>
      </c>
      <c r="D373" s="530" t="n">
        <f aca="false">E373-C373</f>
        <v>0.026</v>
      </c>
      <c r="E373" s="160" t="n">
        <v>0.032</v>
      </c>
    </row>
    <row r="374" customFormat="false" ht="13.5" hidden="false" customHeight="false" outlineLevel="0" collapsed="false">
      <c r="A374" s="528"/>
      <c r="B374" s="157" t="s">
        <v>40</v>
      </c>
      <c r="C374" s="529" t="n">
        <v>0</v>
      </c>
      <c r="D374" s="530" t="n">
        <f aca="false">E374-C374</f>
        <v>0.013</v>
      </c>
      <c r="E374" s="160" t="n">
        <v>0.013</v>
      </c>
    </row>
    <row r="375" customFormat="false" ht="13.5" hidden="false" customHeight="false" outlineLevel="0" collapsed="false">
      <c r="A375" s="528"/>
      <c r="B375" s="161"/>
      <c r="C375" s="531"/>
      <c r="D375" s="532"/>
      <c r="E375" s="164"/>
    </row>
    <row r="376" customFormat="false" ht="14.25" hidden="false" customHeight="false" outlineLevel="0" collapsed="false">
      <c r="A376" s="533"/>
      <c r="B376" s="171" t="s">
        <v>41</v>
      </c>
      <c r="C376" s="534" t="n">
        <v>0.101</v>
      </c>
      <c r="D376" s="535" t="n">
        <f aca="false">E376-C376</f>
        <v>0.899</v>
      </c>
      <c r="E376" s="174" t="n">
        <v>1</v>
      </c>
    </row>
    <row r="378" customFormat="false" ht="12" hidden="false" customHeight="false" outlineLevel="0" collapsed="false">
      <c r="A378" s="46" t="n">
        <v>2010</v>
      </c>
    </row>
    <row r="379" customFormat="false" ht="13.5" hidden="false" customHeight="true" outlineLevel="0" collapsed="false">
      <c r="A379" s="494"/>
      <c r="B379" s="495"/>
      <c r="C379" s="496" t="s">
        <v>98</v>
      </c>
      <c r="D379" s="496"/>
      <c r="E379" s="496"/>
      <c r="F379" s="496"/>
    </row>
    <row r="380" customFormat="false" ht="12.75" hidden="false" customHeight="true" outlineLevel="0" collapsed="false">
      <c r="A380" s="497"/>
      <c r="B380" s="497"/>
      <c r="C380" s="498" t="s">
        <v>100</v>
      </c>
      <c r="D380" s="498"/>
      <c r="E380" s="498"/>
      <c r="F380" s="498"/>
    </row>
    <row r="381" customFormat="false" ht="12.75" hidden="false" customHeight="false" outlineLevel="0" collapsed="false">
      <c r="A381" s="497"/>
      <c r="B381" s="499"/>
      <c r="C381" s="500" t="s">
        <v>102</v>
      </c>
      <c r="D381" s="501" t="s">
        <v>90</v>
      </c>
      <c r="E381" s="501" t="s">
        <v>103</v>
      </c>
      <c r="F381" s="502" t="s">
        <v>91</v>
      </c>
    </row>
    <row r="382" customFormat="false" ht="12" hidden="false" customHeight="false" outlineLevel="0" collapsed="false">
      <c r="A382" s="503" t="s">
        <v>10</v>
      </c>
      <c r="B382" s="504" t="s">
        <v>11</v>
      </c>
      <c r="C382" s="505" t="n">
        <f aca="false">O112</f>
        <v>6</v>
      </c>
      <c r="D382" s="506" t="n">
        <f aca="false">R112</f>
        <v>0.0177514792899408</v>
      </c>
      <c r="E382" s="507" t="n">
        <f aca="false">AA112-O112</f>
        <v>1</v>
      </c>
      <c r="F382" s="508" t="n">
        <f aca="false">E382/AA$143</f>
        <v>0.0029585798816568</v>
      </c>
    </row>
    <row r="383" customFormat="false" ht="12.75" hidden="false" customHeight="false" outlineLevel="0" collapsed="false">
      <c r="A383" s="509"/>
      <c r="B383" s="510" t="s">
        <v>12</v>
      </c>
      <c r="C383" s="511" t="n">
        <f aca="false">O113</f>
        <v>19</v>
      </c>
      <c r="D383" s="512" t="n">
        <f aca="false">R113</f>
        <v>0.0562130177514793</v>
      </c>
      <c r="E383" s="513" t="n">
        <f aca="false">AA113-O113</f>
        <v>2</v>
      </c>
      <c r="F383" s="514" t="n">
        <f aca="false">E383/AA$143</f>
        <v>0.00591715976331361</v>
      </c>
    </row>
    <row r="384" customFormat="false" ht="12.75" hidden="false" customHeight="false" outlineLevel="0" collapsed="false">
      <c r="A384" s="509"/>
      <c r="B384" s="515" t="s">
        <v>13</v>
      </c>
      <c r="C384" s="511" t="n">
        <f aca="false">O114</f>
        <v>1</v>
      </c>
      <c r="D384" s="512" t="n">
        <f aca="false">R114</f>
        <v>0.0029585798816568</v>
      </c>
      <c r="E384" s="513" t="n">
        <f aca="false">AA114-O114</f>
        <v>1</v>
      </c>
      <c r="F384" s="514" t="n">
        <f aca="false">E384/AA$143</f>
        <v>0.0029585798816568</v>
      </c>
    </row>
    <row r="385" customFormat="false" ht="12.75" hidden="false" customHeight="false" outlineLevel="0" collapsed="false">
      <c r="A385" s="509"/>
      <c r="B385" s="515" t="s">
        <v>14</v>
      </c>
      <c r="C385" s="511" t="n">
        <f aca="false">O115</f>
        <v>4</v>
      </c>
      <c r="D385" s="512" t="n">
        <f aca="false">R115</f>
        <v>0.0118343195266272</v>
      </c>
      <c r="E385" s="513" t="n">
        <f aca="false">AA115-O115</f>
        <v>2</v>
      </c>
      <c r="F385" s="514" t="n">
        <f aca="false">E385/AA$143</f>
        <v>0.00591715976331361</v>
      </c>
    </row>
    <row r="386" customFormat="false" ht="12.75" hidden="false" customHeight="false" outlineLevel="0" collapsed="false">
      <c r="A386" s="509"/>
      <c r="B386" s="515" t="s">
        <v>15</v>
      </c>
      <c r="C386" s="511" t="n">
        <f aca="false">O116</f>
        <v>3</v>
      </c>
      <c r="D386" s="512" t="n">
        <f aca="false">R116</f>
        <v>0.00887573964497041</v>
      </c>
      <c r="E386" s="513" t="n">
        <f aca="false">AA116-O116</f>
        <v>1</v>
      </c>
      <c r="F386" s="514" t="n">
        <f aca="false">E386/AA$143</f>
        <v>0.0029585798816568</v>
      </c>
    </row>
    <row r="387" customFormat="false" ht="12.75" hidden="false" customHeight="false" outlineLevel="0" collapsed="false">
      <c r="A387" s="509"/>
      <c r="B387" s="515" t="s">
        <v>16</v>
      </c>
      <c r="C387" s="511" t="n">
        <f aca="false">O117</f>
        <v>3</v>
      </c>
      <c r="D387" s="512" t="n">
        <f aca="false">R117</f>
        <v>0.00887573964497041</v>
      </c>
      <c r="E387" s="513" t="n">
        <f aca="false">AA117-O117</f>
        <v>5</v>
      </c>
      <c r="F387" s="514" t="n">
        <f aca="false">E387/AA$143</f>
        <v>0.014792899408284</v>
      </c>
    </row>
    <row r="388" customFormat="false" ht="12.75" hidden="false" customHeight="false" outlineLevel="0" collapsed="false">
      <c r="A388" s="509"/>
      <c r="B388" s="515" t="s">
        <v>17</v>
      </c>
      <c r="C388" s="511" t="n">
        <f aca="false">O118</f>
        <v>0</v>
      </c>
      <c r="D388" s="512" t="n">
        <f aca="false">R118</f>
        <v>0</v>
      </c>
      <c r="E388" s="513" t="n">
        <f aca="false">AA118-O118</f>
        <v>0</v>
      </c>
      <c r="F388" s="514" t="n">
        <f aca="false">E388/AA$143</f>
        <v>0</v>
      </c>
    </row>
    <row r="389" customFormat="false" ht="12.75" hidden="false" customHeight="false" outlineLevel="0" collapsed="false">
      <c r="A389" s="509"/>
      <c r="B389" s="515" t="s">
        <v>18</v>
      </c>
      <c r="C389" s="511" t="n">
        <f aca="false">O119</f>
        <v>1</v>
      </c>
      <c r="D389" s="512" t="n">
        <f aca="false">R119</f>
        <v>0.0029585798816568</v>
      </c>
      <c r="E389" s="513" t="n">
        <f aca="false">AA119-O119</f>
        <v>0</v>
      </c>
      <c r="F389" s="514" t="n">
        <f aca="false">E389/AA$143</f>
        <v>0</v>
      </c>
    </row>
    <row r="390" customFormat="false" ht="12.75" hidden="false" customHeight="false" outlineLevel="0" collapsed="false">
      <c r="A390" s="509"/>
      <c r="B390" s="515" t="s">
        <v>19</v>
      </c>
      <c r="C390" s="511" t="n">
        <f aca="false">O120</f>
        <v>0</v>
      </c>
      <c r="D390" s="512" t="n">
        <f aca="false">R120</f>
        <v>0</v>
      </c>
      <c r="E390" s="513" t="n">
        <f aca="false">AA120-O120</f>
        <v>4</v>
      </c>
      <c r="F390" s="514" t="n">
        <f aca="false">E390/AA$143</f>
        <v>0.0118343195266272</v>
      </c>
    </row>
    <row r="391" customFormat="false" ht="12.75" hidden="false" customHeight="false" outlineLevel="0" collapsed="false">
      <c r="A391" s="509"/>
      <c r="B391" s="515" t="s">
        <v>20</v>
      </c>
      <c r="C391" s="511" t="n">
        <f aca="false">O121</f>
        <v>6</v>
      </c>
      <c r="D391" s="512" t="n">
        <f aca="false">R121</f>
        <v>0.0177514792899408</v>
      </c>
      <c r="E391" s="513" t="n">
        <f aca="false">AA121-O121</f>
        <v>8</v>
      </c>
      <c r="F391" s="514" t="n">
        <f aca="false">E391/AA$143</f>
        <v>0.0236686390532544</v>
      </c>
    </row>
    <row r="392" customFormat="false" ht="12.75" hidden="false" customHeight="false" outlineLevel="0" collapsed="false">
      <c r="A392" s="509"/>
      <c r="B392" s="515" t="s">
        <v>21</v>
      </c>
      <c r="C392" s="511" t="n">
        <f aca="false">O122</f>
        <v>3</v>
      </c>
      <c r="D392" s="512" t="n">
        <f aca="false">R122</f>
        <v>0.00887573964497041</v>
      </c>
      <c r="E392" s="513" t="n">
        <f aca="false">AA122-O122</f>
        <v>2</v>
      </c>
      <c r="F392" s="514" t="n">
        <f aca="false">E392/AA$143</f>
        <v>0.00591715976331361</v>
      </c>
    </row>
    <row r="393" customFormat="false" ht="12.75" hidden="false" customHeight="false" outlineLevel="0" collapsed="false">
      <c r="A393" s="509"/>
      <c r="B393" s="515" t="s">
        <v>22</v>
      </c>
      <c r="C393" s="511" t="n">
        <f aca="false">O123</f>
        <v>22</v>
      </c>
      <c r="D393" s="512" t="n">
        <f aca="false">R123</f>
        <v>0.0650887573964497</v>
      </c>
      <c r="E393" s="513" t="n">
        <f aca="false">AA123-O123</f>
        <v>18</v>
      </c>
      <c r="F393" s="514" t="n">
        <f aca="false">E393/AA$143</f>
        <v>0.0532544378698225</v>
      </c>
    </row>
    <row r="394" customFormat="false" ht="12.75" hidden="false" customHeight="false" outlineLevel="0" collapsed="false">
      <c r="A394" s="509"/>
      <c r="B394" s="515" t="s">
        <v>23</v>
      </c>
      <c r="C394" s="511" t="n">
        <f aca="false">O124</f>
        <v>5</v>
      </c>
      <c r="D394" s="512" t="n">
        <f aca="false">R124</f>
        <v>0.014792899408284</v>
      </c>
      <c r="E394" s="513" t="n">
        <f aca="false">AA124-O124</f>
        <v>2</v>
      </c>
      <c r="F394" s="514" t="n">
        <f aca="false">E394/AA$143</f>
        <v>0.00591715976331361</v>
      </c>
    </row>
    <row r="395" customFormat="false" ht="12.75" hidden="false" customHeight="false" outlineLevel="0" collapsed="false">
      <c r="A395" s="509"/>
      <c r="B395" s="515" t="s">
        <v>24</v>
      </c>
      <c r="C395" s="511" t="n">
        <f aca="false">O125</f>
        <v>0</v>
      </c>
      <c r="D395" s="512" t="n">
        <f aca="false">R125</f>
        <v>0</v>
      </c>
      <c r="E395" s="513" t="n">
        <f aca="false">AA125-O125</f>
        <v>2</v>
      </c>
      <c r="F395" s="514" t="n">
        <f aca="false">E395/AA$143</f>
        <v>0.00591715976331361</v>
      </c>
    </row>
    <row r="396" customFormat="false" ht="12.75" hidden="false" customHeight="false" outlineLevel="0" collapsed="false">
      <c r="A396" s="509"/>
      <c r="B396" s="515" t="s">
        <v>25</v>
      </c>
      <c r="C396" s="511" t="n">
        <f aca="false">O126</f>
        <v>0</v>
      </c>
      <c r="D396" s="512" t="n">
        <f aca="false">R126</f>
        <v>0</v>
      </c>
      <c r="E396" s="513" t="n">
        <f aca="false">AA126-O126</f>
        <v>1</v>
      </c>
      <c r="F396" s="514" t="n">
        <f aca="false">E396/AA$143</f>
        <v>0.0029585798816568</v>
      </c>
    </row>
    <row r="397" customFormat="false" ht="12.75" hidden="false" customHeight="false" outlineLevel="0" collapsed="false">
      <c r="A397" s="509"/>
      <c r="B397" s="515" t="s">
        <v>26</v>
      </c>
      <c r="C397" s="511" t="n">
        <f aca="false">O127</f>
        <v>108</v>
      </c>
      <c r="D397" s="512" t="n">
        <f aca="false">R127</f>
        <v>0.319526627218935</v>
      </c>
      <c r="E397" s="513" t="n">
        <f aca="false">AA127-O127</f>
        <v>0</v>
      </c>
      <c r="F397" s="514" t="n">
        <f aca="false">E397/AA$143</f>
        <v>0</v>
      </c>
    </row>
    <row r="398" customFormat="false" ht="12.75" hidden="false" customHeight="false" outlineLevel="0" collapsed="false">
      <c r="A398" s="509"/>
      <c r="B398" s="515" t="s">
        <v>27</v>
      </c>
      <c r="C398" s="511" t="n">
        <f aca="false">O128</f>
        <v>2</v>
      </c>
      <c r="D398" s="512" t="n">
        <f aca="false">R128</f>
        <v>0.00591715976331361</v>
      </c>
      <c r="E398" s="513" t="n">
        <f aca="false">AA128-O128</f>
        <v>0</v>
      </c>
      <c r="F398" s="514" t="n">
        <f aca="false">E398/AA$143</f>
        <v>0</v>
      </c>
    </row>
    <row r="399" customFormat="false" ht="12.75" hidden="false" customHeight="false" outlineLevel="0" collapsed="false">
      <c r="A399" s="509"/>
      <c r="B399" s="515" t="s">
        <v>28</v>
      </c>
      <c r="C399" s="511" t="n">
        <f aca="false">O129</f>
        <v>1</v>
      </c>
      <c r="D399" s="512" t="n">
        <f aca="false">R129</f>
        <v>0.0029585798816568</v>
      </c>
      <c r="E399" s="513" t="n">
        <f aca="false">AA129-O129</f>
        <v>0</v>
      </c>
      <c r="F399" s="514" t="n">
        <f aca="false">E399/AA$143</f>
        <v>0</v>
      </c>
    </row>
    <row r="400" customFormat="false" ht="12.75" hidden="false" customHeight="false" outlineLevel="0" collapsed="false">
      <c r="A400" s="509"/>
      <c r="B400" s="515" t="s">
        <v>29</v>
      </c>
      <c r="C400" s="511" t="n">
        <f aca="false">O130</f>
        <v>5</v>
      </c>
      <c r="D400" s="512" t="n">
        <f aca="false">R130</f>
        <v>0.014792899408284</v>
      </c>
      <c r="E400" s="513" t="n">
        <f aca="false">AA130-O130</f>
        <v>0</v>
      </c>
      <c r="F400" s="514" t="n">
        <f aca="false">E400/AA$143</f>
        <v>0</v>
      </c>
    </row>
    <row r="401" customFormat="false" ht="12.75" hidden="false" customHeight="false" outlineLevel="0" collapsed="false">
      <c r="A401" s="509"/>
      <c r="B401" s="515" t="s">
        <v>30</v>
      </c>
      <c r="C401" s="511" t="n">
        <f aca="false">O131</f>
        <v>1</v>
      </c>
      <c r="D401" s="512" t="n">
        <f aca="false">R131</f>
        <v>0.0029585798816568</v>
      </c>
      <c r="E401" s="513" t="n">
        <f aca="false">AA131-O131</f>
        <v>5</v>
      </c>
      <c r="F401" s="514" t="n">
        <f aca="false">E401/AA$143</f>
        <v>0.014792899408284</v>
      </c>
    </row>
    <row r="402" customFormat="false" ht="12.75" hidden="false" customHeight="false" outlineLevel="0" collapsed="false">
      <c r="A402" s="509"/>
      <c r="B402" s="515" t="s">
        <v>31</v>
      </c>
      <c r="C402" s="511" t="n">
        <f aca="false">O132</f>
        <v>1</v>
      </c>
      <c r="D402" s="512" t="n">
        <f aca="false">R132</f>
        <v>0.0029585798816568</v>
      </c>
      <c r="E402" s="513" t="n">
        <f aca="false">AA132-O132</f>
        <v>1</v>
      </c>
      <c r="F402" s="514" t="n">
        <f aca="false">E402/AA$143</f>
        <v>0.0029585798816568</v>
      </c>
    </row>
    <row r="403" customFormat="false" ht="12.75" hidden="false" customHeight="false" outlineLevel="0" collapsed="false">
      <c r="A403" s="509"/>
      <c r="B403" s="515" t="s">
        <v>32</v>
      </c>
      <c r="C403" s="511" t="n">
        <f aca="false">O133</f>
        <v>10</v>
      </c>
      <c r="D403" s="512" t="n">
        <f aca="false">R133</f>
        <v>0.029585798816568</v>
      </c>
      <c r="E403" s="513" t="n">
        <f aca="false">AA133-O133</f>
        <v>1</v>
      </c>
      <c r="F403" s="514" t="n">
        <f aca="false">E403/AA$143</f>
        <v>0.0029585798816568</v>
      </c>
    </row>
    <row r="404" customFormat="false" ht="12.75" hidden="false" customHeight="false" outlineLevel="0" collapsed="false">
      <c r="A404" s="509"/>
      <c r="B404" s="515" t="s">
        <v>33</v>
      </c>
      <c r="C404" s="511" t="n">
        <f aca="false">O134</f>
        <v>1</v>
      </c>
      <c r="D404" s="512" t="n">
        <f aca="false">R134</f>
        <v>0.0029585798816568</v>
      </c>
      <c r="E404" s="513" t="n">
        <f aca="false">AA134-O134</f>
        <v>2</v>
      </c>
      <c r="F404" s="514" t="n">
        <f aca="false">E404/AA$143</f>
        <v>0.00591715976331361</v>
      </c>
    </row>
    <row r="405" customFormat="false" ht="12.75" hidden="false" customHeight="false" outlineLevel="0" collapsed="false">
      <c r="A405" s="509"/>
      <c r="B405" s="515" t="s">
        <v>34</v>
      </c>
      <c r="C405" s="511" t="n">
        <f aca="false">O135</f>
        <v>3</v>
      </c>
      <c r="D405" s="512" t="n">
        <f aca="false">R135</f>
        <v>0.00887573964497041</v>
      </c>
      <c r="E405" s="513" t="n">
        <f aca="false">AA135-O135</f>
        <v>5</v>
      </c>
      <c r="F405" s="514" t="n">
        <f aca="false">E405/AA$143</f>
        <v>0.014792899408284</v>
      </c>
    </row>
    <row r="406" customFormat="false" ht="12.75" hidden="false" customHeight="false" outlineLevel="0" collapsed="false">
      <c r="A406" s="509"/>
      <c r="B406" s="515" t="s">
        <v>35</v>
      </c>
      <c r="C406" s="511" t="n">
        <f aca="false">O136</f>
        <v>40</v>
      </c>
      <c r="D406" s="512" t="n">
        <f aca="false">R136</f>
        <v>0.118343195266272</v>
      </c>
      <c r="E406" s="513" t="n">
        <f aca="false">AA136-O136</f>
        <v>3</v>
      </c>
      <c r="F406" s="514" t="n">
        <f aca="false">E406/AA$143</f>
        <v>0.00887573964497041</v>
      </c>
    </row>
    <row r="407" customFormat="false" ht="12.75" hidden="false" customHeight="false" outlineLevel="0" collapsed="false">
      <c r="A407" s="509"/>
      <c r="B407" s="515" t="s">
        <v>36</v>
      </c>
      <c r="C407" s="511" t="n">
        <f aca="false">O137</f>
        <v>8</v>
      </c>
      <c r="D407" s="512" t="n">
        <f aca="false">R137</f>
        <v>0.0236686390532544</v>
      </c>
      <c r="E407" s="513" t="n">
        <f aca="false">AA137-O137</f>
        <v>2</v>
      </c>
      <c r="F407" s="514" t="n">
        <f aca="false">E407/AA$143</f>
        <v>0.00591715976331361</v>
      </c>
    </row>
    <row r="408" customFormat="false" ht="12.75" hidden="false" customHeight="false" outlineLevel="0" collapsed="false">
      <c r="A408" s="509"/>
      <c r="B408" s="515" t="s">
        <v>37</v>
      </c>
      <c r="C408" s="511" t="n">
        <f aca="false">O138</f>
        <v>7</v>
      </c>
      <c r="D408" s="512" t="n">
        <f aca="false">R138</f>
        <v>0.0207100591715976</v>
      </c>
      <c r="E408" s="513" t="n">
        <f aca="false">AA138-O138</f>
        <v>1</v>
      </c>
      <c r="F408" s="514" t="n">
        <f aca="false">E408/AA$143</f>
        <v>0.0029585798816568</v>
      </c>
    </row>
    <row r="409" customFormat="false" ht="12.75" hidden="false" customHeight="false" outlineLevel="0" collapsed="false">
      <c r="A409" s="509"/>
      <c r="B409" s="515" t="s">
        <v>38</v>
      </c>
      <c r="C409" s="511" t="n">
        <f aca="false">O139</f>
        <v>0</v>
      </c>
      <c r="D409" s="512" t="n">
        <f aca="false">R139</f>
        <v>0</v>
      </c>
      <c r="E409" s="513" t="n">
        <f aca="false">AA139-O139</f>
        <v>0</v>
      </c>
      <c r="F409" s="514" t="n">
        <f aca="false">E409/AA$143</f>
        <v>0</v>
      </c>
    </row>
    <row r="410" customFormat="false" ht="12.75" hidden="false" customHeight="false" outlineLevel="0" collapsed="false">
      <c r="A410" s="509"/>
      <c r="B410" s="515" t="s">
        <v>39</v>
      </c>
      <c r="C410" s="511" t="n">
        <f aca="false">O140</f>
        <v>0</v>
      </c>
      <c r="D410" s="512" t="n">
        <f aca="false">R140</f>
        <v>0</v>
      </c>
      <c r="E410" s="513" t="n">
        <f aca="false">AA140-O140</f>
        <v>2</v>
      </c>
      <c r="F410" s="514" t="n">
        <f aca="false">E410/AA$143</f>
        <v>0.00591715976331361</v>
      </c>
    </row>
    <row r="411" customFormat="false" ht="12.75" hidden="false" customHeight="false" outlineLevel="0" collapsed="false">
      <c r="A411" s="509"/>
      <c r="B411" s="515" t="s">
        <v>40</v>
      </c>
      <c r="C411" s="511" t="n">
        <f aca="false">O141</f>
        <v>0</v>
      </c>
      <c r="D411" s="512" t="n">
        <f aca="false">R141</f>
        <v>0</v>
      </c>
      <c r="E411" s="513" t="n">
        <f aca="false">AA141-O141</f>
        <v>7</v>
      </c>
      <c r="F411" s="514" t="n">
        <f aca="false">E411/AA$143</f>
        <v>0.0207100591715976</v>
      </c>
    </row>
    <row r="412" customFormat="false" ht="12.75" hidden="false" customHeight="false" outlineLevel="0" collapsed="false">
      <c r="A412" s="516"/>
      <c r="B412" s="517"/>
      <c r="C412" s="511"/>
      <c r="D412" s="512"/>
      <c r="E412" s="513"/>
      <c r="F412" s="514"/>
    </row>
    <row r="413" customFormat="false" ht="12.75" hidden="false" customHeight="false" outlineLevel="0" collapsed="false">
      <c r="A413" s="518"/>
      <c r="B413" s="519" t="s">
        <v>41</v>
      </c>
      <c r="C413" s="520" t="n">
        <f aca="false">O143</f>
        <v>260</v>
      </c>
      <c r="D413" s="521" t="n">
        <f aca="false">R143</f>
        <v>0.769230769230769</v>
      </c>
      <c r="E413" s="522" t="n">
        <f aca="false">AA143-O143</f>
        <v>78</v>
      </c>
      <c r="F413" s="523" t="n">
        <f aca="false">E413/AA$143</f>
        <v>0.230769230769231</v>
      </c>
    </row>
    <row r="417" customFormat="false" ht="12.75" hidden="false" customHeight="false" outlineLevel="0" collapsed="false">
      <c r="A417" s="46" t="n">
        <v>2005</v>
      </c>
    </row>
    <row r="418" customFormat="false" ht="13.5" hidden="false" customHeight="true" outlineLevel="0" collapsed="false">
      <c r="A418" s="131"/>
      <c r="B418" s="131"/>
      <c r="C418" s="132" t="s">
        <v>98</v>
      </c>
      <c r="D418" s="132"/>
      <c r="E418" s="132"/>
    </row>
    <row r="419" customFormat="false" ht="14.25" hidden="false" customHeight="true" outlineLevel="0" collapsed="false">
      <c r="A419" s="135"/>
      <c r="B419" s="135"/>
      <c r="C419" s="132" t="s">
        <v>100</v>
      </c>
      <c r="D419" s="132"/>
      <c r="E419" s="132"/>
    </row>
    <row r="420" customFormat="false" ht="14.25" hidden="false" customHeight="false" outlineLevel="0" collapsed="false">
      <c r="A420" s="135"/>
      <c r="B420" s="135"/>
      <c r="C420" s="524" t="s">
        <v>90</v>
      </c>
      <c r="D420" s="525" t="s">
        <v>91</v>
      </c>
      <c r="E420" s="144" t="s">
        <v>41</v>
      </c>
    </row>
    <row r="421" customFormat="false" ht="13.5" hidden="false" customHeight="false" outlineLevel="0" collapsed="false">
      <c r="A421" s="260" t="s">
        <v>10</v>
      </c>
      <c r="B421" s="149" t="s">
        <v>11</v>
      </c>
      <c r="C421" s="526" t="n">
        <v>0.01</v>
      </c>
      <c r="D421" s="527" t="n">
        <f aca="false">E421-C421</f>
        <v>0.009</v>
      </c>
      <c r="E421" s="153" t="n">
        <v>0.019</v>
      </c>
    </row>
    <row r="422" customFormat="false" ht="13.5" hidden="false" customHeight="false" outlineLevel="0" collapsed="false">
      <c r="A422" s="528"/>
      <c r="B422" s="157" t="s">
        <v>12</v>
      </c>
      <c r="C422" s="529" t="n">
        <v>0.023</v>
      </c>
      <c r="D422" s="530" t="n">
        <f aca="false">E422-C422</f>
        <v>0.009</v>
      </c>
      <c r="E422" s="160" t="n">
        <v>0.032</v>
      </c>
    </row>
    <row r="423" customFormat="false" ht="13.5" hidden="false" customHeight="false" outlineLevel="0" collapsed="false">
      <c r="A423" s="528"/>
      <c r="B423" s="157" t="s">
        <v>15</v>
      </c>
      <c r="C423" s="529" t="n">
        <v>0.01</v>
      </c>
      <c r="D423" s="530" t="n">
        <f aca="false">E423-C423</f>
        <v>0</v>
      </c>
      <c r="E423" s="160" t="n">
        <v>0.01</v>
      </c>
    </row>
    <row r="424" customFormat="false" ht="13.5" hidden="false" customHeight="false" outlineLevel="0" collapsed="false">
      <c r="A424" s="528"/>
      <c r="B424" s="157" t="s">
        <v>16</v>
      </c>
      <c r="C424" s="529" t="n">
        <v>0.097</v>
      </c>
      <c r="D424" s="530" t="n">
        <f aca="false">E424-C424</f>
        <v>0.00699999999999999</v>
      </c>
      <c r="E424" s="160" t="n">
        <v>0.104</v>
      </c>
    </row>
    <row r="425" customFormat="false" ht="13.5" hidden="false" customHeight="false" outlineLevel="0" collapsed="false">
      <c r="A425" s="528"/>
      <c r="B425" s="157" t="s">
        <v>17</v>
      </c>
      <c r="C425" s="529" t="n">
        <v>0</v>
      </c>
      <c r="D425" s="530" t="n">
        <f aca="false">E425-C425</f>
        <v>0.006</v>
      </c>
      <c r="E425" s="160" t="n">
        <v>0.006</v>
      </c>
    </row>
    <row r="426" customFormat="false" ht="13.5" hidden="false" customHeight="false" outlineLevel="0" collapsed="false">
      <c r="A426" s="528"/>
      <c r="B426" s="157" t="s">
        <v>18</v>
      </c>
      <c r="C426" s="529" t="n">
        <v>0</v>
      </c>
      <c r="D426" s="530" t="n">
        <f aca="false">E426-C426</f>
        <v>0.003</v>
      </c>
      <c r="E426" s="160" t="n">
        <v>0.003</v>
      </c>
    </row>
    <row r="427" customFormat="false" ht="13.5" hidden="false" customHeight="false" outlineLevel="0" collapsed="false">
      <c r="A427" s="528"/>
      <c r="B427" s="157" t="s">
        <v>19</v>
      </c>
      <c r="C427" s="529" t="n">
        <v>0.003</v>
      </c>
      <c r="D427" s="530" t="n">
        <f aca="false">E427-C427</f>
        <v>0.003</v>
      </c>
      <c r="E427" s="160" t="n">
        <v>0.006</v>
      </c>
    </row>
    <row r="428" customFormat="false" ht="13.5" hidden="false" customHeight="false" outlineLevel="0" collapsed="false">
      <c r="A428" s="528"/>
      <c r="B428" s="157" t="s">
        <v>20</v>
      </c>
      <c r="C428" s="529" t="n">
        <v>0.042</v>
      </c>
      <c r="D428" s="530" t="n">
        <f aca="false">E428-C428</f>
        <v>0.029</v>
      </c>
      <c r="E428" s="160" t="n">
        <v>0.071</v>
      </c>
    </row>
    <row r="429" customFormat="false" ht="13.5" hidden="false" customHeight="false" outlineLevel="0" collapsed="false">
      <c r="A429" s="528"/>
      <c r="B429" s="157" t="s">
        <v>22</v>
      </c>
      <c r="C429" s="529" t="n">
        <v>0.052</v>
      </c>
      <c r="D429" s="530" t="n">
        <f aca="false">E429-C429</f>
        <v>0.049</v>
      </c>
      <c r="E429" s="160" t="n">
        <v>0.101</v>
      </c>
    </row>
    <row r="430" customFormat="false" ht="13.5" hidden="false" customHeight="false" outlineLevel="0" collapsed="false">
      <c r="A430" s="528"/>
      <c r="B430" s="157" t="s">
        <v>23</v>
      </c>
      <c r="C430" s="529" t="n">
        <v>0</v>
      </c>
      <c r="D430" s="530" t="n">
        <f aca="false">E430-C430</f>
        <v>0.016</v>
      </c>
      <c r="E430" s="160" t="n">
        <v>0.016</v>
      </c>
    </row>
    <row r="431" customFormat="false" ht="13.5" hidden="false" customHeight="false" outlineLevel="0" collapsed="false">
      <c r="A431" s="528"/>
      <c r="B431" s="157" t="s">
        <v>24</v>
      </c>
      <c r="C431" s="529" t="n">
        <v>0.006</v>
      </c>
      <c r="D431" s="530" t="n">
        <f aca="false">E431-C431</f>
        <v>0.036</v>
      </c>
      <c r="E431" s="160" t="n">
        <v>0.042</v>
      </c>
    </row>
    <row r="432" customFormat="false" ht="13.5" hidden="false" customHeight="false" outlineLevel="0" collapsed="false">
      <c r="A432" s="528"/>
      <c r="B432" s="157" t="s">
        <v>25</v>
      </c>
      <c r="C432" s="529" t="n">
        <v>0</v>
      </c>
      <c r="D432" s="530" t="n">
        <f aca="false">E432-C432</f>
        <v>0.006</v>
      </c>
      <c r="E432" s="160" t="n">
        <v>0.006</v>
      </c>
    </row>
    <row r="433" customFormat="false" ht="13.5" hidden="false" customHeight="false" outlineLevel="0" collapsed="false">
      <c r="A433" s="528"/>
      <c r="B433" s="157" t="s">
        <v>26</v>
      </c>
      <c r="C433" s="529" t="n">
        <v>0.088</v>
      </c>
      <c r="D433" s="530" t="n">
        <f aca="false">E433-C433</f>
        <v>0.00900000000000001</v>
      </c>
      <c r="E433" s="160" t="n">
        <v>0.097</v>
      </c>
    </row>
    <row r="434" customFormat="false" ht="13.5" hidden="false" customHeight="false" outlineLevel="0" collapsed="false">
      <c r="A434" s="528"/>
      <c r="B434" s="157" t="s">
        <v>28</v>
      </c>
      <c r="C434" s="529" t="n">
        <v>0.052</v>
      </c>
      <c r="D434" s="530" t="n">
        <f aca="false">E434-C434</f>
        <v>0.003</v>
      </c>
      <c r="E434" s="160" t="n">
        <v>0.055</v>
      </c>
    </row>
    <row r="435" customFormat="false" ht="13.5" hidden="false" customHeight="false" outlineLevel="0" collapsed="false">
      <c r="A435" s="528"/>
      <c r="B435" s="157" t="s">
        <v>29</v>
      </c>
      <c r="C435" s="529" t="n">
        <v>0.013</v>
      </c>
      <c r="D435" s="530" t="n">
        <f aca="false">E435-C435</f>
        <v>0</v>
      </c>
      <c r="E435" s="160" t="n">
        <v>0.013</v>
      </c>
    </row>
    <row r="436" customFormat="false" ht="13.5" hidden="false" customHeight="false" outlineLevel="0" collapsed="false">
      <c r="A436" s="528"/>
      <c r="B436" s="157" t="s">
        <v>30</v>
      </c>
      <c r="C436" s="529" t="n">
        <v>0.016</v>
      </c>
      <c r="D436" s="530" t="n">
        <f aca="false">E436-C436</f>
        <v>0.013</v>
      </c>
      <c r="E436" s="160" t="n">
        <v>0.029</v>
      </c>
    </row>
    <row r="437" customFormat="false" ht="13.5" hidden="false" customHeight="false" outlineLevel="0" collapsed="false">
      <c r="A437" s="528"/>
      <c r="B437" s="157" t="s">
        <v>31</v>
      </c>
      <c r="C437" s="529" t="n">
        <v>0</v>
      </c>
      <c r="D437" s="530" t="n">
        <f aca="false">E437-C437</f>
        <v>0</v>
      </c>
      <c r="E437" s="160" t="n">
        <v>0</v>
      </c>
    </row>
    <row r="438" customFormat="false" ht="13.5" hidden="false" customHeight="false" outlineLevel="0" collapsed="false">
      <c r="A438" s="528"/>
      <c r="B438" s="157" t="s">
        <v>32</v>
      </c>
      <c r="C438" s="529" t="n">
        <v>0.052</v>
      </c>
      <c r="D438" s="530" t="n">
        <f aca="false">E438-C438</f>
        <v>0.013</v>
      </c>
      <c r="E438" s="160" t="n">
        <v>0.065</v>
      </c>
    </row>
    <row r="439" customFormat="false" ht="13.5" hidden="false" customHeight="false" outlineLevel="0" collapsed="false">
      <c r="A439" s="528"/>
      <c r="B439" s="157" t="s">
        <v>58</v>
      </c>
      <c r="C439" s="529" t="n">
        <v>0.185</v>
      </c>
      <c r="D439" s="530" t="n">
        <f aca="false">E439-C439</f>
        <v>0</v>
      </c>
      <c r="E439" s="160" t="n">
        <v>0.185</v>
      </c>
    </row>
    <row r="440" customFormat="false" ht="13.5" hidden="false" customHeight="false" outlineLevel="0" collapsed="false">
      <c r="A440" s="528"/>
      <c r="B440" s="157" t="s">
        <v>36</v>
      </c>
      <c r="C440" s="529" t="n">
        <v>0.052</v>
      </c>
      <c r="D440" s="530" t="n">
        <f aca="false">E440-C440</f>
        <v>0.003</v>
      </c>
      <c r="E440" s="160" t="n">
        <v>0.055</v>
      </c>
    </row>
    <row r="441" customFormat="false" ht="13.5" hidden="false" customHeight="false" outlineLevel="0" collapsed="false">
      <c r="A441" s="528"/>
      <c r="B441" s="157" t="s">
        <v>37</v>
      </c>
      <c r="C441" s="529" t="n">
        <v>0.023</v>
      </c>
      <c r="D441" s="530" t="n">
        <f aca="false">E441-C441</f>
        <v>0.013</v>
      </c>
      <c r="E441" s="160" t="n">
        <v>0.036</v>
      </c>
    </row>
    <row r="442" customFormat="false" ht="13.5" hidden="false" customHeight="false" outlineLevel="0" collapsed="false">
      <c r="A442" s="528"/>
      <c r="B442" s="157" t="s">
        <v>39</v>
      </c>
      <c r="C442" s="529" t="n">
        <v>0.006</v>
      </c>
      <c r="D442" s="530" t="n">
        <f aca="false">E442-C442</f>
        <v>0.026</v>
      </c>
      <c r="E442" s="160" t="n">
        <v>0.032</v>
      </c>
    </row>
    <row r="443" customFormat="false" ht="13.5" hidden="false" customHeight="false" outlineLevel="0" collapsed="false">
      <c r="A443" s="528"/>
      <c r="B443" s="157" t="s">
        <v>40</v>
      </c>
      <c r="C443" s="529" t="n">
        <v>0</v>
      </c>
      <c r="D443" s="530" t="n">
        <f aca="false">E443-C443</f>
        <v>0.013</v>
      </c>
      <c r="E443" s="160" t="n">
        <v>0.013</v>
      </c>
    </row>
    <row r="444" customFormat="false" ht="13.5" hidden="false" customHeight="false" outlineLevel="0" collapsed="false">
      <c r="A444" s="528"/>
      <c r="B444" s="161"/>
      <c r="C444" s="531"/>
      <c r="D444" s="532"/>
      <c r="E444" s="164"/>
    </row>
    <row r="445" customFormat="false" ht="14.25" hidden="false" customHeight="false" outlineLevel="0" collapsed="false">
      <c r="A445" s="533"/>
      <c r="B445" s="171" t="s">
        <v>41</v>
      </c>
      <c r="C445" s="534" t="n">
        <v>0.731</v>
      </c>
      <c r="D445" s="535" t="n">
        <f aca="false">E445-C445</f>
        <v>0.269</v>
      </c>
      <c r="E445" s="174" t="n">
        <v>1</v>
      </c>
    </row>
    <row r="447" customFormat="false" ht="12" hidden="false" customHeight="false" outlineLevel="0" collapsed="false">
      <c r="A447" s="46" t="n">
        <v>2010</v>
      </c>
    </row>
    <row r="448" customFormat="false" ht="13.5" hidden="false" customHeight="true" outlineLevel="0" collapsed="false">
      <c r="A448" s="494"/>
      <c r="B448" s="495"/>
      <c r="C448" s="496" t="s">
        <v>99</v>
      </c>
      <c r="D448" s="496"/>
      <c r="E448" s="496"/>
      <c r="F448" s="496"/>
    </row>
    <row r="449" customFormat="false" ht="12.75" hidden="false" customHeight="true" outlineLevel="0" collapsed="false">
      <c r="A449" s="497"/>
      <c r="B449" s="497"/>
      <c r="C449" s="498" t="s">
        <v>100</v>
      </c>
      <c r="D449" s="498"/>
      <c r="E449" s="498"/>
      <c r="F449" s="498"/>
    </row>
    <row r="450" customFormat="false" ht="12.75" hidden="false" customHeight="false" outlineLevel="0" collapsed="false">
      <c r="A450" s="497"/>
      <c r="B450" s="499"/>
      <c r="C450" s="500" t="s">
        <v>102</v>
      </c>
      <c r="D450" s="501" t="s">
        <v>90</v>
      </c>
      <c r="E450" s="501" t="s">
        <v>103</v>
      </c>
      <c r="F450" s="502" t="s">
        <v>91</v>
      </c>
    </row>
    <row r="451" customFormat="false" ht="12" hidden="false" customHeight="false" outlineLevel="0" collapsed="false">
      <c r="A451" s="503" t="s">
        <v>10</v>
      </c>
      <c r="B451" s="504" t="s">
        <v>11</v>
      </c>
      <c r="C451" s="505" t="n">
        <f aca="false">S112</f>
        <v>0</v>
      </c>
      <c r="D451" s="506" t="n">
        <f aca="false">V112</f>
        <v>0</v>
      </c>
      <c r="E451" s="507" t="n">
        <f aca="false">AA112-S112</f>
        <v>7</v>
      </c>
      <c r="F451" s="508" t="n">
        <f aca="false">E451/AA$143</f>
        <v>0.0207100591715976</v>
      </c>
    </row>
    <row r="452" customFormat="false" ht="12.75" hidden="false" customHeight="false" outlineLevel="0" collapsed="false">
      <c r="A452" s="509"/>
      <c r="B452" s="510" t="s">
        <v>12</v>
      </c>
      <c r="C452" s="511" t="n">
        <f aca="false">S113</f>
        <v>3</v>
      </c>
      <c r="D452" s="512" t="n">
        <f aca="false">V113</f>
        <v>0.00887573964497041</v>
      </c>
      <c r="E452" s="513" t="n">
        <f aca="false">AA113-S113</f>
        <v>18</v>
      </c>
      <c r="F452" s="514" t="n">
        <f aca="false">E452/AA$143</f>
        <v>0.0532544378698225</v>
      </c>
    </row>
    <row r="453" customFormat="false" ht="12.75" hidden="false" customHeight="false" outlineLevel="0" collapsed="false">
      <c r="A453" s="509"/>
      <c r="B453" s="515" t="s">
        <v>13</v>
      </c>
      <c r="C453" s="511" t="n">
        <f aca="false">S114</f>
        <v>1</v>
      </c>
      <c r="D453" s="512" t="n">
        <f aca="false">V114</f>
        <v>0.0029585798816568</v>
      </c>
      <c r="E453" s="513" t="n">
        <f aca="false">AA114-S114</f>
        <v>1</v>
      </c>
      <c r="F453" s="514" t="n">
        <f aca="false">E453/AA$143</f>
        <v>0.0029585798816568</v>
      </c>
    </row>
    <row r="454" customFormat="false" ht="12.75" hidden="false" customHeight="false" outlineLevel="0" collapsed="false">
      <c r="A454" s="509"/>
      <c r="B454" s="515" t="s">
        <v>14</v>
      </c>
      <c r="C454" s="511" t="n">
        <f aca="false">S115</f>
        <v>2</v>
      </c>
      <c r="D454" s="512" t="n">
        <f aca="false">V115</f>
        <v>0.00591715976331361</v>
      </c>
      <c r="E454" s="513" t="n">
        <f aca="false">AA115-S115</f>
        <v>4</v>
      </c>
      <c r="F454" s="514" t="n">
        <f aca="false">E454/AA$143</f>
        <v>0.0118343195266272</v>
      </c>
    </row>
    <row r="455" customFormat="false" ht="12.75" hidden="false" customHeight="false" outlineLevel="0" collapsed="false">
      <c r="A455" s="509"/>
      <c r="B455" s="515" t="s">
        <v>15</v>
      </c>
      <c r="C455" s="511" t="n">
        <f aca="false">S116</f>
        <v>1</v>
      </c>
      <c r="D455" s="512" t="n">
        <f aca="false">V116</f>
        <v>0.0029585798816568</v>
      </c>
      <c r="E455" s="513" t="n">
        <f aca="false">AA116-S116</f>
        <v>3</v>
      </c>
      <c r="F455" s="514" t="n">
        <f aca="false">E455/AA$143</f>
        <v>0.00887573964497041</v>
      </c>
    </row>
    <row r="456" customFormat="false" ht="12.75" hidden="false" customHeight="false" outlineLevel="0" collapsed="false">
      <c r="A456" s="509"/>
      <c r="B456" s="515" t="s">
        <v>16</v>
      </c>
      <c r="C456" s="511" t="n">
        <f aca="false">S117</f>
        <v>1</v>
      </c>
      <c r="D456" s="512" t="n">
        <f aca="false">V117</f>
        <v>0.0029585798816568</v>
      </c>
      <c r="E456" s="513" t="n">
        <f aca="false">AA117-S117</f>
        <v>7</v>
      </c>
      <c r="F456" s="514" t="n">
        <f aca="false">E456/AA$143</f>
        <v>0.0207100591715976</v>
      </c>
    </row>
    <row r="457" customFormat="false" ht="12.75" hidden="false" customHeight="false" outlineLevel="0" collapsed="false">
      <c r="A457" s="509"/>
      <c r="B457" s="515" t="s">
        <v>17</v>
      </c>
      <c r="C457" s="511" t="n">
        <f aca="false">S118</f>
        <v>0</v>
      </c>
      <c r="D457" s="512" t="n">
        <f aca="false">V118</f>
        <v>0</v>
      </c>
      <c r="E457" s="513" t="n">
        <f aca="false">AA118-S118</f>
        <v>0</v>
      </c>
      <c r="F457" s="514" t="n">
        <f aca="false">E457/AA$143</f>
        <v>0</v>
      </c>
    </row>
    <row r="458" customFormat="false" ht="12.75" hidden="false" customHeight="false" outlineLevel="0" collapsed="false">
      <c r="A458" s="509"/>
      <c r="B458" s="515" t="s">
        <v>18</v>
      </c>
      <c r="C458" s="511" t="n">
        <f aca="false">S119</f>
        <v>1</v>
      </c>
      <c r="D458" s="512" t="n">
        <f aca="false">V119</f>
        <v>0.0029585798816568</v>
      </c>
      <c r="E458" s="513" t="n">
        <f aca="false">AA119-S119</f>
        <v>0</v>
      </c>
      <c r="F458" s="514" t="n">
        <f aca="false">E458/AA$143</f>
        <v>0</v>
      </c>
    </row>
    <row r="459" customFormat="false" ht="12.75" hidden="false" customHeight="false" outlineLevel="0" collapsed="false">
      <c r="A459" s="509"/>
      <c r="B459" s="515" t="s">
        <v>19</v>
      </c>
      <c r="C459" s="511" t="n">
        <f aca="false">S120</f>
        <v>4</v>
      </c>
      <c r="D459" s="512" t="n">
        <f aca="false">V120</f>
        <v>0.0118343195266272</v>
      </c>
      <c r="E459" s="513" t="n">
        <f aca="false">AA120-S120</f>
        <v>0</v>
      </c>
      <c r="F459" s="514" t="n">
        <f aca="false">E459/AA$143</f>
        <v>0</v>
      </c>
    </row>
    <row r="460" customFormat="false" ht="12.75" hidden="false" customHeight="false" outlineLevel="0" collapsed="false">
      <c r="A460" s="509"/>
      <c r="B460" s="515" t="s">
        <v>20</v>
      </c>
      <c r="C460" s="511" t="n">
        <f aca="false">S121</f>
        <v>2</v>
      </c>
      <c r="D460" s="512" t="n">
        <f aca="false">V121</f>
        <v>0.00591715976331361</v>
      </c>
      <c r="E460" s="513" t="n">
        <f aca="false">AA121-S121</f>
        <v>12</v>
      </c>
      <c r="F460" s="514" t="n">
        <f aca="false">E460/AA$143</f>
        <v>0.0355029585798817</v>
      </c>
    </row>
    <row r="461" customFormat="false" ht="12.75" hidden="false" customHeight="false" outlineLevel="0" collapsed="false">
      <c r="A461" s="509"/>
      <c r="B461" s="515" t="s">
        <v>21</v>
      </c>
      <c r="C461" s="511" t="n">
        <f aca="false">S122</f>
        <v>2</v>
      </c>
      <c r="D461" s="512" t="n">
        <f aca="false">V122</f>
        <v>0.00591715976331361</v>
      </c>
      <c r="E461" s="513" t="n">
        <f aca="false">AA122-S122</f>
        <v>3</v>
      </c>
      <c r="F461" s="514" t="n">
        <f aca="false">E461/AA$143</f>
        <v>0.00887573964497041</v>
      </c>
    </row>
    <row r="462" customFormat="false" ht="12.75" hidden="false" customHeight="false" outlineLevel="0" collapsed="false">
      <c r="A462" s="509"/>
      <c r="B462" s="515" t="s">
        <v>22</v>
      </c>
      <c r="C462" s="511" t="n">
        <f aca="false">S123</f>
        <v>2</v>
      </c>
      <c r="D462" s="512" t="n">
        <f aca="false">V123</f>
        <v>0.00591715976331361</v>
      </c>
      <c r="E462" s="513" t="n">
        <f aca="false">AA123-S123</f>
        <v>38</v>
      </c>
      <c r="F462" s="514" t="n">
        <f aca="false">E462/AA$143</f>
        <v>0.112426035502959</v>
      </c>
    </row>
    <row r="463" customFormat="false" ht="12.75" hidden="false" customHeight="false" outlineLevel="0" collapsed="false">
      <c r="A463" s="509"/>
      <c r="B463" s="515" t="s">
        <v>23</v>
      </c>
      <c r="C463" s="511" t="n">
        <f aca="false">S124</f>
        <v>0</v>
      </c>
      <c r="D463" s="512" t="n">
        <f aca="false">V124</f>
        <v>0</v>
      </c>
      <c r="E463" s="513" t="n">
        <f aca="false">AA124-S124</f>
        <v>7</v>
      </c>
      <c r="F463" s="514" t="n">
        <f aca="false">E463/AA$143</f>
        <v>0.0207100591715976</v>
      </c>
    </row>
    <row r="464" customFormat="false" ht="12.75" hidden="false" customHeight="false" outlineLevel="0" collapsed="false">
      <c r="A464" s="509"/>
      <c r="B464" s="515" t="s">
        <v>24</v>
      </c>
      <c r="C464" s="511" t="n">
        <f aca="false">S125</f>
        <v>0</v>
      </c>
      <c r="D464" s="512" t="n">
        <f aca="false">V125</f>
        <v>0</v>
      </c>
      <c r="E464" s="513" t="n">
        <f aca="false">AA125-S125</f>
        <v>2</v>
      </c>
      <c r="F464" s="514" t="n">
        <f aca="false">E464/AA$143</f>
        <v>0.00591715976331361</v>
      </c>
    </row>
    <row r="465" customFormat="false" ht="12.75" hidden="false" customHeight="false" outlineLevel="0" collapsed="false">
      <c r="A465" s="509"/>
      <c r="B465" s="515" t="s">
        <v>25</v>
      </c>
      <c r="C465" s="511" t="n">
        <f aca="false">S126</f>
        <v>0</v>
      </c>
      <c r="D465" s="512" t="n">
        <f aca="false">V126</f>
        <v>0</v>
      </c>
      <c r="E465" s="513" t="n">
        <f aca="false">AA126-S126</f>
        <v>1</v>
      </c>
      <c r="F465" s="514" t="n">
        <f aca="false">E465/AA$143</f>
        <v>0.0029585798816568</v>
      </c>
    </row>
    <row r="466" customFormat="false" ht="12.75" hidden="false" customHeight="false" outlineLevel="0" collapsed="false">
      <c r="A466" s="509"/>
      <c r="B466" s="515" t="s">
        <v>26</v>
      </c>
      <c r="C466" s="511" t="n">
        <f aca="false">S127</f>
        <v>0</v>
      </c>
      <c r="D466" s="512" t="n">
        <f aca="false">V127</f>
        <v>0</v>
      </c>
      <c r="E466" s="513" t="n">
        <f aca="false">AA127-S127</f>
        <v>108</v>
      </c>
      <c r="F466" s="514" t="n">
        <f aca="false">E466/AA$143</f>
        <v>0.319526627218935</v>
      </c>
    </row>
    <row r="467" customFormat="false" ht="12.75" hidden="false" customHeight="false" outlineLevel="0" collapsed="false">
      <c r="A467" s="509"/>
      <c r="B467" s="515" t="s">
        <v>27</v>
      </c>
      <c r="C467" s="511" t="n">
        <f aca="false">S128</f>
        <v>1</v>
      </c>
      <c r="D467" s="512" t="n">
        <f aca="false">V128</f>
        <v>0.0029585798816568</v>
      </c>
      <c r="E467" s="513" t="n">
        <f aca="false">AA128-S128</f>
        <v>1</v>
      </c>
      <c r="F467" s="514" t="n">
        <f aca="false">E467/AA$143</f>
        <v>0.0029585798816568</v>
      </c>
    </row>
    <row r="468" customFormat="false" ht="12.75" hidden="false" customHeight="false" outlineLevel="0" collapsed="false">
      <c r="A468" s="509"/>
      <c r="B468" s="515" t="s">
        <v>28</v>
      </c>
      <c r="C468" s="511" t="n">
        <f aca="false">S129</f>
        <v>1</v>
      </c>
      <c r="D468" s="512" t="n">
        <f aca="false">V129</f>
        <v>0.0029585798816568</v>
      </c>
      <c r="E468" s="513" t="n">
        <f aca="false">AA129-S129</f>
        <v>0</v>
      </c>
      <c r="F468" s="514" t="n">
        <f aca="false">E468/AA$143</f>
        <v>0</v>
      </c>
    </row>
    <row r="469" customFormat="false" ht="12.75" hidden="false" customHeight="false" outlineLevel="0" collapsed="false">
      <c r="A469" s="509"/>
      <c r="B469" s="515" t="s">
        <v>29</v>
      </c>
      <c r="C469" s="511" t="n">
        <f aca="false">S130</f>
        <v>0</v>
      </c>
      <c r="D469" s="512" t="n">
        <f aca="false">V130</f>
        <v>0</v>
      </c>
      <c r="E469" s="513" t="n">
        <f aca="false">AA130-S130</f>
        <v>5</v>
      </c>
      <c r="F469" s="514" t="n">
        <f aca="false">E469/AA$143</f>
        <v>0.014792899408284</v>
      </c>
    </row>
    <row r="470" customFormat="false" ht="12.75" hidden="false" customHeight="false" outlineLevel="0" collapsed="false">
      <c r="A470" s="509"/>
      <c r="B470" s="515" t="s">
        <v>30</v>
      </c>
      <c r="C470" s="511" t="n">
        <f aca="false">S131</f>
        <v>0</v>
      </c>
      <c r="D470" s="512" t="n">
        <f aca="false">V131</f>
        <v>0</v>
      </c>
      <c r="E470" s="513" t="n">
        <f aca="false">AA131-S131</f>
        <v>6</v>
      </c>
      <c r="F470" s="514" t="n">
        <f aca="false">E470/AA$143</f>
        <v>0.0177514792899408</v>
      </c>
    </row>
    <row r="471" customFormat="false" ht="12.75" hidden="false" customHeight="false" outlineLevel="0" collapsed="false">
      <c r="A471" s="509"/>
      <c r="B471" s="515" t="s">
        <v>31</v>
      </c>
      <c r="C471" s="511" t="n">
        <f aca="false">S132</f>
        <v>0</v>
      </c>
      <c r="D471" s="512" t="n">
        <f aca="false">V132</f>
        <v>0</v>
      </c>
      <c r="E471" s="513" t="n">
        <f aca="false">AA132-S132</f>
        <v>2</v>
      </c>
      <c r="F471" s="514" t="n">
        <f aca="false">E471/AA$143</f>
        <v>0.00591715976331361</v>
      </c>
    </row>
    <row r="472" customFormat="false" ht="12.75" hidden="false" customHeight="false" outlineLevel="0" collapsed="false">
      <c r="A472" s="509"/>
      <c r="B472" s="515" t="s">
        <v>32</v>
      </c>
      <c r="C472" s="511" t="n">
        <f aca="false">S133</f>
        <v>0</v>
      </c>
      <c r="D472" s="512" t="n">
        <f aca="false">V133</f>
        <v>0</v>
      </c>
      <c r="E472" s="513" t="n">
        <f aca="false">AA133-S133</f>
        <v>11</v>
      </c>
      <c r="F472" s="514" t="n">
        <f aca="false">E472/AA$143</f>
        <v>0.0325443786982249</v>
      </c>
    </row>
    <row r="473" customFormat="false" ht="12.75" hidden="false" customHeight="false" outlineLevel="0" collapsed="false">
      <c r="A473" s="509"/>
      <c r="B473" s="515" t="s">
        <v>33</v>
      </c>
      <c r="C473" s="511" t="n">
        <f aca="false">S134</f>
        <v>0</v>
      </c>
      <c r="D473" s="512" t="n">
        <f aca="false">V134</f>
        <v>0</v>
      </c>
      <c r="E473" s="513" t="n">
        <f aca="false">AA134-S134</f>
        <v>3</v>
      </c>
      <c r="F473" s="514" t="n">
        <f aca="false">E473/AA$143</f>
        <v>0.00887573964497041</v>
      </c>
    </row>
    <row r="474" customFormat="false" ht="12.75" hidden="false" customHeight="false" outlineLevel="0" collapsed="false">
      <c r="A474" s="509"/>
      <c r="B474" s="515" t="s">
        <v>34</v>
      </c>
      <c r="C474" s="511" t="n">
        <f aca="false">S135</f>
        <v>5</v>
      </c>
      <c r="D474" s="512" t="n">
        <f aca="false">V135</f>
        <v>0.014792899408284</v>
      </c>
      <c r="E474" s="513" t="n">
        <f aca="false">AA135-S135</f>
        <v>3</v>
      </c>
      <c r="F474" s="514" t="n">
        <f aca="false">E474/AA$143</f>
        <v>0.00887573964497041</v>
      </c>
    </row>
    <row r="475" customFormat="false" ht="12.75" hidden="false" customHeight="false" outlineLevel="0" collapsed="false">
      <c r="A475" s="509"/>
      <c r="B475" s="515" t="s">
        <v>35</v>
      </c>
      <c r="C475" s="511" t="n">
        <f aca="false">S136</f>
        <v>2</v>
      </c>
      <c r="D475" s="512" t="n">
        <f aca="false">V136</f>
        <v>0.00591715976331361</v>
      </c>
      <c r="E475" s="513" t="n">
        <f aca="false">AA136-S136</f>
        <v>41</v>
      </c>
      <c r="F475" s="514" t="n">
        <f aca="false">E475/AA$143</f>
        <v>0.121301775147929</v>
      </c>
    </row>
    <row r="476" customFormat="false" ht="12.75" hidden="false" customHeight="false" outlineLevel="0" collapsed="false">
      <c r="A476" s="509"/>
      <c r="B476" s="515" t="s">
        <v>36</v>
      </c>
      <c r="C476" s="511" t="n">
        <f aca="false">S137</f>
        <v>3</v>
      </c>
      <c r="D476" s="512" t="n">
        <f aca="false">V137</f>
        <v>0.00887573964497041</v>
      </c>
      <c r="E476" s="513" t="n">
        <f aca="false">AA137-S137</f>
        <v>7</v>
      </c>
      <c r="F476" s="514" t="n">
        <f aca="false">E476/AA$143</f>
        <v>0.0207100591715976</v>
      </c>
    </row>
    <row r="477" customFormat="false" ht="12.75" hidden="false" customHeight="false" outlineLevel="0" collapsed="false">
      <c r="A477" s="509"/>
      <c r="B477" s="515" t="s">
        <v>37</v>
      </c>
      <c r="C477" s="511" t="n">
        <f aca="false">S138</f>
        <v>2</v>
      </c>
      <c r="D477" s="512" t="n">
        <f aca="false">V138</f>
        <v>0.00591715976331361</v>
      </c>
      <c r="E477" s="513" t="n">
        <f aca="false">AA138-S138</f>
        <v>6</v>
      </c>
      <c r="F477" s="514" t="n">
        <f aca="false">E477/AA$143</f>
        <v>0.0177514792899408</v>
      </c>
    </row>
    <row r="478" customFormat="false" ht="12.75" hidden="false" customHeight="false" outlineLevel="0" collapsed="false">
      <c r="A478" s="509"/>
      <c r="B478" s="515" t="s">
        <v>38</v>
      </c>
      <c r="C478" s="511" t="n">
        <f aca="false">S139</f>
        <v>0</v>
      </c>
      <c r="D478" s="512" t="n">
        <f aca="false">V139</f>
        <v>0</v>
      </c>
      <c r="E478" s="513" t="n">
        <f aca="false">AA139-S139</f>
        <v>0</v>
      </c>
      <c r="F478" s="514" t="n">
        <f aca="false">E478/AA$143</f>
        <v>0</v>
      </c>
    </row>
    <row r="479" customFormat="false" ht="12.75" hidden="false" customHeight="false" outlineLevel="0" collapsed="false">
      <c r="A479" s="509"/>
      <c r="B479" s="515" t="s">
        <v>39</v>
      </c>
      <c r="C479" s="511" t="n">
        <f aca="false">S140</f>
        <v>1</v>
      </c>
      <c r="D479" s="512" t="n">
        <f aca="false">V140</f>
        <v>0.0029585798816568</v>
      </c>
      <c r="E479" s="513" t="n">
        <f aca="false">AA140-S140</f>
        <v>1</v>
      </c>
      <c r="F479" s="514" t="n">
        <f aca="false">E479/AA$143</f>
        <v>0.0029585798816568</v>
      </c>
    </row>
    <row r="480" customFormat="false" ht="12.75" hidden="false" customHeight="false" outlineLevel="0" collapsed="false">
      <c r="A480" s="509"/>
      <c r="B480" s="515" t="s">
        <v>40</v>
      </c>
      <c r="C480" s="511" t="n">
        <f aca="false">S141</f>
        <v>0</v>
      </c>
      <c r="D480" s="512" t="n">
        <f aca="false">V141</f>
        <v>0</v>
      </c>
      <c r="E480" s="513" t="n">
        <f aca="false">AA141-S141</f>
        <v>7</v>
      </c>
      <c r="F480" s="514" t="n">
        <f aca="false">E480/AA$143</f>
        <v>0.0207100591715976</v>
      </c>
    </row>
    <row r="481" customFormat="false" ht="12.75" hidden="false" customHeight="false" outlineLevel="0" collapsed="false">
      <c r="A481" s="516"/>
      <c r="B481" s="517"/>
      <c r="C481" s="511"/>
      <c r="D481" s="512"/>
      <c r="E481" s="513"/>
      <c r="F481" s="514"/>
    </row>
    <row r="482" customFormat="false" ht="12.75" hidden="false" customHeight="false" outlineLevel="0" collapsed="false">
      <c r="A482" s="518"/>
      <c r="B482" s="519" t="s">
        <v>41</v>
      </c>
      <c r="C482" s="520" t="n">
        <f aca="false">S143</f>
        <v>34</v>
      </c>
      <c r="D482" s="521" t="n">
        <f aca="false">V143</f>
        <v>0.100591715976331</v>
      </c>
      <c r="E482" s="522" t="n">
        <f aca="false">AA143-S143</f>
        <v>304</v>
      </c>
      <c r="F482" s="523" t="n">
        <f aca="false">E482/AA$143</f>
        <v>0.899408284023669</v>
      </c>
    </row>
    <row r="486" customFormat="false" ht="12.75" hidden="false" customHeight="false" outlineLevel="0" collapsed="false">
      <c r="A486" s="46" t="n">
        <v>2005</v>
      </c>
    </row>
    <row r="487" customFormat="false" ht="13.5" hidden="false" customHeight="true" outlineLevel="0" collapsed="false">
      <c r="A487" s="131"/>
      <c r="B487" s="131"/>
      <c r="C487" s="132" t="s">
        <v>99</v>
      </c>
      <c r="D487" s="132"/>
      <c r="E487" s="132"/>
    </row>
    <row r="488" customFormat="false" ht="14.25" hidden="false" customHeight="true" outlineLevel="0" collapsed="false">
      <c r="A488" s="135"/>
      <c r="B488" s="135"/>
      <c r="C488" s="132" t="s">
        <v>100</v>
      </c>
      <c r="D488" s="132"/>
      <c r="E488" s="132"/>
    </row>
    <row r="489" customFormat="false" ht="14.25" hidden="false" customHeight="false" outlineLevel="0" collapsed="false">
      <c r="A489" s="135"/>
      <c r="B489" s="135"/>
      <c r="C489" s="524" t="s">
        <v>90</v>
      </c>
      <c r="D489" s="525" t="s">
        <v>91</v>
      </c>
      <c r="E489" s="144" t="s">
        <v>41</v>
      </c>
    </row>
    <row r="490" customFormat="false" ht="13.5" hidden="false" customHeight="false" outlineLevel="0" collapsed="false">
      <c r="A490" s="260" t="s">
        <v>10</v>
      </c>
      <c r="B490" s="149" t="s">
        <v>11</v>
      </c>
      <c r="C490" s="526" t="n">
        <v>0.013</v>
      </c>
      <c r="D490" s="527" t="n">
        <f aca="false">E490-C490</f>
        <v>0.006</v>
      </c>
      <c r="E490" s="153" t="n">
        <v>0.019</v>
      </c>
    </row>
    <row r="491" customFormat="false" ht="13.5" hidden="false" customHeight="false" outlineLevel="0" collapsed="false">
      <c r="A491" s="528"/>
      <c r="B491" s="157" t="s">
        <v>12</v>
      </c>
      <c r="C491" s="529" t="n">
        <v>0</v>
      </c>
      <c r="D491" s="530" t="n">
        <f aca="false">E491-C491</f>
        <v>0.032</v>
      </c>
      <c r="E491" s="160" t="n">
        <v>0.032</v>
      </c>
    </row>
    <row r="492" customFormat="false" ht="13.5" hidden="false" customHeight="false" outlineLevel="0" collapsed="false">
      <c r="A492" s="528"/>
      <c r="B492" s="157" t="s">
        <v>15</v>
      </c>
      <c r="C492" s="529" t="n">
        <v>0.003</v>
      </c>
      <c r="D492" s="530" t="n">
        <f aca="false">E492-C492</f>
        <v>0.007</v>
      </c>
      <c r="E492" s="160" t="n">
        <v>0.01</v>
      </c>
    </row>
    <row r="493" customFormat="false" ht="13.5" hidden="false" customHeight="false" outlineLevel="0" collapsed="false">
      <c r="A493" s="528"/>
      <c r="B493" s="157" t="s">
        <v>16</v>
      </c>
      <c r="C493" s="529" t="n">
        <v>0.006</v>
      </c>
      <c r="D493" s="530" t="n">
        <f aca="false">E493-C493</f>
        <v>0.098</v>
      </c>
      <c r="E493" s="160" t="n">
        <v>0.104</v>
      </c>
    </row>
    <row r="494" customFormat="false" ht="13.5" hidden="false" customHeight="false" outlineLevel="0" collapsed="false">
      <c r="A494" s="528"/>
      <c r="B494" s="157" t="s">
        <v>17</v>
      </c>
      <c r="C494" s="529" t="n">
        <v>0.003</v>
      </c>
      <c r="D494" s="530" t="n">
        <f aca="false">E494-C494</f>
        <v>0.003</v>
      </c>
      <c r="E494" s="160" t="n">
        <v>0.006</v>
      </c>
    </row>
    <row r="495" customFormat="false" ht="13.5" hidden="false" customHeight="false" outlineLevel="0" collapsed="false">
      <c r="A495" s="528"/>
      <c r="B495" s="157" t="s">
        <v>18</v>
      </c>
      <c r="C495" s="529" t="n">
        <v>0</v>
      </c>
      <c r="D495" s="530" t="n">
        <f aca="false">E495-C495</f>
        <v>0.003</v>
      </c>
      <c r="E495" s="160" t="n">
        <v>0.003</v>
      </c>
    </row>
    <row r="496" customFormat="false" ht="13.5" hidden="false" customHeight="false" outlineLevel="0" collapsed="false">
      <c r="A496" s="528"/>
      <c r="B496" s="157" t="s">
        <v>19</v>
      </c>
      <c r="C496" s="529" t="n">
        <v>0.003</v>
      </c>
      <c r="D496" s="530" t="n">
        <f aca="false">E496-C496</f>
        <v>0.003</v>
      </c>
      <c r="E496" s="160" t="n">
        <v>0.006</v>
      </c>
    </row>
    <row r="497" customFormat="false" ht="13.5" hidden="false" customHeight="false" outlineLevel="0" collapsed="false">
      <c r="A497" s="528"/>
      <c r="B497" s="157" t="s">
        <v>20</v>
      </c>
      <c r="C497" s="529" t="n">
        <v>0.003</v>
      </c>
      <c r="D497" s="530" t="n">
        <f aca="false">E497-C497</f>
        <v>0.068</v>
      </c>
      <c r="E497" s="160" t="n">
        <v>0.071</v>
      </c>
    </row>
    <row r="498" customFormat="false" ht="13.5" hidden="false" customHeight="false" outlineLevel="0" collapsed="false">
      <c r="A498" s="528"/>
      <c r="B498" s="157" t="s">
        <v>22</v>
      </c>
      <c r="C498" s="529" t="n">
        <v>0.006</v>
      </c>
      <c r="D498" s="530" t="n">
        <f aca="false">E498-C498</f>
        <v>0.095</v>
      </c>
      <c r="E498" s="160" t="n">
        <v>0.101</v>
      </c>
    </row>
    <row r="499" customFormat="false" ht="13.5" hidden="false" customHeight="false" outlineLevel="0" collapsed="false">
      <c r="A499" s="528"/>
      <c r="B499" s="157" t="s">
        <v>23</v>
      </c>
      <c r="C499" s="529" t="n">
        <v>0.006</v>
      </c>
      <c r="D499" s="530" t="n">
        <f aca="false">E499-C499</f>
        <v>0.01</v>
      </c>
      <c r="E499" s="160" t="n">
        <v>0.016</v>
      </c>
    </row>
    <row r="500" customFormat="false" ht="13.5" hidden="false" customHeight="false" outlineLevel="0" collapsed="false">
      <c r="A500" s="528"/>
      <c r="B500" s="157" t="s">
        <v>24</v>
      </c>
      <c r="C500" s="529" t="n">
        <v>0.003</v>
      </c>
      <c r="D500" s="530" t="n">
        <f aca="false">E500-C500</f>
        <v>0.039</v>
      </c>
      <c r="E500" s="160" t="n">
        <v>0.042</v>
      </c>
    </row>
    <row r="501" customFormat="false" ht="13.5" hidden="false" customHeight="false" outlineLevel="0" collapsed="false">
      <c r="A501" s="528"/>
      <c r="B501" s="157" t="s">
        <v>25</v>
      </c>
      <c r="C501" s="529" t="n">
        <v>0</v>
      </c>
      <c r="D501" s="530" t="n">
        <f aca="false">E501-C501</f>
        <v>0.006</v>
      </c>
      <c r="E501" s="160" t="n">
        <v>0.006</v>
      </c>
    </row>
    <row r="502" customFormat="false" ht="13.5" hidden="false" customHeight="false" outlineLevel="0" collapsed="false">
      <c r="A502" s="528"/>
      <c r="B502" s="157" t="s">
        <v>26</v>
      </c>
      <c r="C502" s="529" t="n">
        <v>0</v>
      </c>
      <c r="D502" s="530" t="n">
        <f aca="false">E502-C502</f>
        <v>0.097</v>
      </c>
      <c r="E502" s="160" t="n">
        <v>0.097</v>
      </c>
    </row>
    <row r="503" customFormat="false" ht="13.5" hidden="false" customHeight="false" outlineLevel="0" collapsed="false">
      <c r="A503" s="528"/>
      <c r="B503" s="157" t="s">
        <v>28</v>
      </c>
      <c r="C503" s="529" t="n">
        <v>0.052</v>
      </c>
      <c r="D503" s="530" t="n">
        <f aca="false">E503-C503</f>
        <v>0.003</v>
      </c>
      <c r="E503" s="160" t="n">
        <v>0.055</v>
      </c>
    </row>
    <row r="504" customFormat="false" ht="13.5" hidden="false" customHeight="false" outlineLevel="0" collapsed="false">
      <c r="A504" s="528"/>
      <c r="B504" s="157" t="s">
        <v>29</v>
      </c>
      <c r="C504" s="529" t="n">
        <v>0</v>
      </c>
      <c r="D504" s="530" t="n">
        <f aca="false">E504-C504</f>
        <v>0.013</v>
      </c>
      <c r="E504" s="160" t="n">
        <v>0.013</v>
      </c>
    </row>
    <row r="505" customFormat="false" ht="13.5" hidden="false" customHeight="false" outlineLevel="0" collapsed="false">
      <c r="A505" s="528"/>
      <c r="B505" s="157" t="s">
        <v>30</v>
      </c>
      <c r="C505" s="529" t="n">
        <v>0.003</v>
      </c>
      <c r="D505" s="530" t="n">
        <f aca="false">E505-C505</f>
        <v>0.026</v>
      </c>
      <c r="E505" s="160" t="n">
        <v>0.029</v>
      </c>
    </row>
    <row r="506" customFormat="false" ht="13.5" hidden="false" customHeight="false" outlineLevel="0" collapsed="false">
      <c r="A506" s="528"/>
      <c r="B506" s="157" t="s">
        <v>31</v>
      </c>
      <c r="C506" s="529" t="n">
        <v>0</v>
      </c>
      <c r="D506" s="530" t="n">
        <f aca="false">E506-C506</f>
        <v>0</v>
      </c>
      <c r="E506" s="160" t="n">
        <v>0</v>
      </c>
    </row>
    <row r="507" customFormat="false" ht="13.5" hidden="false" customHeight="false" outlineLevel="0" collapsed="false">
      <c r="A507" s="528"/>
      <c r="B507" s="157" t="s">
        <v>32</v>
      </c>
      <c r="C507" s="529" t="n">
        <v>0.003</v>
      </c>
      <c r="D507" s="530" t="n">
        <f aca="false">E507-C507</f>
        <v>0.062</v>
      </c>
      <c r="E507" s="160" t="n">
        <v>0.065</v>
      </c>
    </row>
    <row r="508" customFormat="false" ht="13.5" hidden="false" customHeight="false" outlineLevel="0" collapsed="false">
      <c r="A508" s="528"/>
      <c r="B508" s="157" t="s">
        <v>58</v>
      </c>
      <c r="C508" s="529" t="n">
        <v>0.006</v>
      </c>
      <c r="D508" s="530" t="n">
        <f aca="false">E508-C508</f>
        <v>0.179</v>
      </c>
      <c r="E508" s="160" t="n">
        <v>0.185</v>
      </c>
    </row>
    <row r="509" customFormat="false" ht="13.5" hidden="false" customHeight="false" outlineLevel="0" collapsed="false">
      <c r="A509" s="528"/>
      <c r="B509" s="157" t="s">
        <v>36</v>
      </c>
      <c r="C509" s="529" t="n">
        <v>0.003</v>
      </c>
      <c r="D509" s="530" t="n">
        <f aca="false">E509-C509</f>
        <v>0.052</v>
      </c>
      <c r="E509" s="160" t="n">
        <v>0.055</v>
      </c>
    </row>
    <row r="510" customFormat="false" ht="13.5" hidden="false" customHeight="false" outlineLevel="0" collapsed="false">
      <c r="A510" s="528"/>
      <c r="B510" s="157" t="s">
        <v>37</v>
      </c>
      <c r="C510" s="529" t="n">
        <v>0.003</v>
      </c>
      <c r="D510" s="530" t="n">
        <f aca="false">E510-C510</f>
        <v>0.033</v>
      </c>
      <c r="E510" s="160" t="n">
        <v>0.036</v>
      </c>
    </row>
    <row r="511" customFormat="false" ht="13.5" hidden="false" customHeight="false" outlineLevel="0" collapsed="false">
      <c r="A511" s="528"/>
      <c r="B511" s="157" t="s">
        <v>39</v>
      </c>
      <c r="C511" s="529" t="n">
        <v>0.016</v>
      </c>
      <c r="D511" s="530" t="n">
        <f aca="false">E511-C511</f>
        <v>0.016</v>
      </c>
      <c r="E511" s="160" t="n">
        <v>0.032</v>
      </c>
    </row>
    <row r="512" customFormat="false" ht="13.5" hidden="false" customHeight="false" outlineLevel="0" collapsed="false">
      <c r="A512" s="528"/>
      <c r="B512" s="157" t="s">
        <v>40</v>
      </c>
      <c r="C512" s="529" t="n">
        <v>0</v>
      </c>
      <c r="D512" s="530" t="n">
        <f aca="false">E512-C512</f>
        <v>0.013</v>
      </c>
      <c r="E512" s="160" t="n">
        <v>0.013</v>
      </c>
    </row>
    <row r="513" customFormat="false" ht="13.5" hidden="false" customHeight="false" outlineLevel="0" collapsed="false">
      <c r="A513" s="528"/>
      <c r="B513" s="161"/>
      <c r="C513" s="531"/>
      <c r="D513" s="532"/>
      <c r="E513" s="164"/>
    </row>
    <row r="514" customFormat="false" ht="14.25" hidden="false" customHeight="false" outlineLevel="0" collapsed="false">
      <c r="A514" s="533"/>
      <c r="B514" s="171" t="s">
        <v>41</v>
      </c>
      <c r="C514" s="534" t="n">
        <v>0.136</v>
      </c>
      <c r="D514" s="535" t="n">
        <f aca="false">E514-C514</f>
        <v>0.864</v>
      </c>
      <c r="E514" s="174" t="n">
        <v>1</v>
      </c>
    </row>
    <row r="516" customFormat="false" ht="12" hidden="false" customHeight="false" outlineLevel="0" collapsed="false">
      <c r="A516" s="46" t="n">
        <v>2010</v>
      </c>
    </row>
    <row r="517" customFormat="false" ht="12.75" hidden="false" customHeight="true" outlineLevel="0" collapsed="false">
      <c r="A517" s="494"/>
      <c r="B517" s="495"/>
      <c r="C517" s="496" t="s">
        <v>53</v>
      </c>
      <c r="D517" s="496"/>
      <c r="E517" s="496"/>
      <c r="F517" s="496"/>
    </row>
    <row r="518" customFormat="false" ht="12.75" hidden="false" customHeight="true" outlineLevel="0" collapsed="false">
      <c r="A518" s="497"/>
      <c r="B518" s="497"/>
      <c r="C518" s="498" t="s">
        <v>100</v>
      </c>
      <c r="D518" s="498"/>
      <c r="E518" s="498"/>
      <c r="F518" s="498"/>
    </row>
    <row r="519" customFormat="false" ht="12.75" hidden="false" customHeight="false" outlineLevel="0" collapsed="false">
      <c r="A519" s="497"/>
      <c r="B519" s="499"/>
      <c r="C519" s="500" t="s">
        <v>102</v>
      </c>
      <c r="D519" s="501" t="s">
        <v>90</v>
      </c>
      <c r="E519" s="501" t="s">
        <v>103</v>
      </c>
      <c r="F519" s="502" t="s">
        <v>91</v>
      </c>
    </row>
    <row r="520" customFormat="false" ht="12" hidden="false" customHeight="false" outlineLevel="0" collapsed="false">
      <c r="A520" s="503" t="s">
        <v>10</v>
      </c>
      <c r="B520" s="504" t="s">
        <v>11</v>
      </c>
      <c r="C520" s="505" t="n">
        <f aca="false">W112</f>
        <v>3</v>
      </c>
      <c r="D520" s="506" t="n">
        <f aca="false">Z112</f>
        <v>0.00887573964497041</v>
      </c>
      <c r="E520" s="507" t="n">
        <f aca="false">AA112-W112</f>
        <v>4</v>
      </c>
      <c r="F520" s="508" t="n">
        <f aca="false">E520/AA$143</f>
        <v>0.0118343195266272</v>
      </c>
    </row>
    <row r="521" customFormat="false" ht="12.75" hidden="false" customHeight="false" outlineLevel="0" collapsed="false">
      <c r="A521" s="509"/>
      <c r="B521" s="510" t="s">
        <v>12</v>
      </c>
      <c r="C521" s="511" t="n">
        <f aca="false">W113</f>
        <v>1</v>
      </c>
      <c r="D521" s="512" t="n">
        <f aca="false">Z113</f>
        <v>0.0029585798816568</v>
      </c>
      <c r="E521" s="513" t="n">
        <f aca="false">AA113-W113</f>
        <v>20</v>
      </c>
      <c r="F521" s="514" t="n">
        <f aca="false">E521/AA$143</f>
        <v>0.0591715976331361</v>
      </c>
    </row>
    <row r="522" customFormat="false" ht="12.75" hidden="false" customHeight="false" outlineLevel="0" collapsed="false">
      <c r="A522" s="509"/>
      <c r="B522" s="515" t="s">
        <v>13</v>
      </c>
      <c r="C522" s="511" t="n">
        <f aca="false">W114</f>
        <v>2</v>
      </c>
      <c r="D522" s="512" t="n">
        <f aca="false">Z114</f>
        <v>0.00591715976331361</v>
      </c>
      <c r="E522" s="513" t="n">
        <f aca="false">AA114-W114</f>
        <v>0</v>
      </c>
      <c r="F522" s="514" t="n">
        <f aca="false">E522/AA$143</f>
        <v>0</v>
      </c>
    </row>
    <row r="523" customFormat="false" ht="12.75" hidden="false" customHeight="false" outlineLevel="0" collapsed="false">
      <c r="A523" s="509"/>
      <c r="B523" s="515" t="s">
        <v>14</v>
      </c>
      <c r="C523" s="511" t="n">
        <f aca="false">W115</f>
        <v>4</v>
      </c>
      <c r="D523" s="512" t="n">
        <f aca="false">Z115</f>
        <v>0.0118343195266272</v>
      </c>
      <c r="E523" s="513" t="n">
        <f aca="false">AA115-W115</f>
        <v>2</v>
      </c>
      <c r="F523" s="514" t="n">
        <f aca="false">E523/AA$143</f>
        <v>0.00591715976331361</v>
      </c>
    </row>
    <row r="524" customFormat="false" ht="12.75" hidden="false" customHeight="false" outlineLevel="0" collapsed="false">
      <c r="A524" s="509"/>
      <c r="B524" s="515" t="s">
        <v>15</v>
      </c>
      <c r="C524" s="511" t="n">
        <f aca="false">W116</f>
        <v>0</v>
      </c>
      <c r="D524" s="512" t="n">
        <f aca="false">Z116</f>
        <v>0</v>
      </c>
      <c r="E524" s="513" t="n">
        <f aca="false">AA116-W116</f>
        <v>4</v>
      </c>
      <c r="F524" s="514" t="n">
        <f aca="false">E524/AA$143</f>
        <v>0.0118343195266272</v>
      </c>
    </row>
    <row r="525" customFormat="false" ht="12.75" hidden="false" customHeight="false" outlineLevel="0" collapsed="false">
      <c r="A525" s="509"/>
      <c r="B525" s="515" t="s">
        <v>16</v>
      </c>
      <c r="C525" s="511" t="n">
        <f aca="false">W117</f>
        <v>8</v>
      </c>
      <c r="D525" s="512" t="n">
        <f aca="false">Z117</f>
        <v>0.0236686390532544</v>
      </c>
      <c r="E525" s="513" t="n">
        <f aca="false">AA117-W117</f>
        <v>0</v>
      </c>
      <c r="F525" s="514" t="n">
        <f aca="false">E525/AA$143</f>
        <v>0</v>
      </c>
    </row>
    <row r="526" customFormat="false" ht="12.75" hidden="false" customHeight="false" outlineLevel="0" collapsed="false">
      <c r="A526" s="509"/>
      <c r="B526" s="515" t="s">
        <v>17</v>
      </c>
      <c r="C526" s="511" t="n">
        <f aca="false">W118</f>
        <v>0</v>
      </c>
      <c r="D526" s="512" t="n">
        <f aca="false">Z118</f>
        <v>0</v>
      </c>
      <c r="E526" s="513" t="n">
        <f aca="false">AA118-W118</f>
        <v>0</v>
      </c>
      <c r="F526" s="514" t="n">
        <f aca="false">E526/AA$143</f>
        <v>0</v>
      </c>
    </row>
    <row r="527" customFormat="false" ht="12.75" hidden="false" customHeight="false" outlineLevel="0" collapsed="false">
      <c r="A527" s="509"/>
      <c r="B527" s="515" t="s">
        <v>18</v>
      </c>
      <c r="C527" s="511" t="n">
        <f aca="false">W119</f>
        <v>0</v>
      </c>
      <c r="D527" s="512" t="n">
        <f aca="false">Z119</f>
        <v>0</v>
      </c>
      <c r="E527" s="513" t="n">
        <f aca="false">AA119-W119</f>
        <v>1</v>
      </c>
      <c r="F527" s="514" t="n">
        <f aca="false">E527/AA$143</f>
        <v>0.0029585798816568</v>
      </c>
    </row>
    <row r="528" customFormat="false" ht="12.75" hidden="false" customHeight="false" outlineLevel="0" collapsed="false">
      <c r="A528" s="509"/>
      <c r="B528" s="515" t="s">
        <v>19</v>
      </c>
      <c r="C528" s="511" t="n">
        <f aca="false">W120</f>
        <v>0</v>
      </c>
      <c r="D528" s="512" t="n">
        <f aca="false">Z120</f>
        <v>0</v>
      </c>
      <c r="E528" s="513" t="n">
        <f aca="false">AA120-W120</f>
        <v>4</v>
      </c>
      <c r="F528" s="514" t="n">
        <f aca="false">E528/AA$143</f>
        <v>0.0118343195266272</v>
      </c>
    </row>
    <row r="529" customFormat="false" ht="12.75" hidden="false" customHeight="false" outlineLevel="0" collapsed="false">
      <c r="A529" s="509"/>
      <c r="B529" s="515" t="s">
        <v>20</v>
      </c>
      <c r="C529" s="511" t="n">
        <f aca="false">W121</f>
        <v>5</v>
      </c>
      <c r="D529" s="512" t="n">
        <f aca="false">Z121</f>
        <v>0.014792899408284</v>
      </c>
      <c r="E529" s="513" t="n">
        <f aca="false">AA121-W121</f>
        <v>9</v>
      </c>
      <c r="F529" s="514" t="n">
        <f aca="false">E529/AA$143</f>
        <v>0.0266272189349112</v>
      </c>
    </row>
    <row r="530" customFormat="false" ht="12.75" hidden="false" customHeight="false" outlineLevel="0" collapsed="false">
      <c r="A530" s="509"/>
      <c r="B530" s="515" t="s">
        <v>21</v>
      </c>
      <c r="C530" s="511" t="n">
        <f aca="false">W122</f>
        <v>0</v>
      </c>
      <c r="D530" s="512" t="n">
        <f aca="false">Z122</f>
        <v>0</v>
      </c>
      <c r="E530" s="513" t="n">
        <f aca="false">AA122-W122</f>
        <v>5</v>
      </c>
      <c r="F530" s="514" t="n">
        <f aca="false">E530/AA$143</f>
        <v>0.014792899408284</v>
      </c>
    </row>
    <row r="531" customFormat="false" ht="12.75" hidden="false" customHeight="false" outlineLevel="0" collapsed="false">
      <c r="A531" s="509"/>
      <c r="B531" s="515" t="s">
        <v>22</v>
      </c>
      <c r="C531" s="511" t="n">
        <f aca="false">W123</f>
        <v>23</v>
      </c>
      <c r="D531" s="512" t="n">
        <f aca="false">Z123</f>
        <v>0.0680473372781065</v>
      </c>
      <c r="E531" s="513" t="n">
        <f aca="false">AA123-W123</f>
        <v>17</v>
      </c>
      <c r="F531" s="514" t="n">
        <f aca="false">E531/AA$143</f>
        <v>0.0502958579881657</v>
      </c>
    </row>
    <row r="532" customFormat="false" ht="12.75" hidden="false" customHeight="false" outlineLevel="0" collapsed="false">
      <c r="A532" s="509"/>
      <c r="B532" s="515" t="s">
        <v>23</v>
      </c>
      <c r="C532" s="511" t="n">
        <f aca="false">W124</f>
        <v>0</v>
      </c>
      <c r="D532" s="512" t="n">
        <f aca="false">Z124</f>
        <v>0</v>
      </c>
      <c r="E532" s="513" t="n">
        <f aca="false">AA124-W124</f>
        <v>7</v>
      </c>
      <c r="F532" s="514" t="n">
        <f aca="false">E532/AA$143</f>
        <v>0.0207100591715976</v>
      </c>
    </row>
    <row r="533" customFormat="false" ht="12.75" hidden="false" customHeight="false" outlineLevel="0" collapsed="false">
      <c r="A533" s="509"/>
      <c r="B533" s="515" t="s">
        <v>24</v>
      </c>
      <c r="C533" s="511" t="n">
        <f aca="false">W125</f>
        <v>2</v>
      </c>
      <c r="D533" s="512" t="n">
        <f aca="false">Z125</f>
        <v>0.00591715976331361</v>
      </c>
      <c r="E533" s="513" t="n">
        <f aca="false">AA125-W125</f>
        <v>0</v>
      </c>
      <c r="F533" s="514" t="n">
        <f aca="false">E533/AA$143</f>
        <v>0</v>
      </c>
    </row>
    <row r="534" customFormat="false" ht="12.75" hidden="false" customHeight="false" outlineLevel="0" collapsed="false">
      <c r="A534" s="509"/>
      <c r="B534" s="515" t="s">
        <v>25</v>
      </c>
      <c r="C534" s="511" t="n">
        <f aca="false">W126</f>
        <v>1</v>
      </c>
      <c r="D534" s="512" t="n">
        <f aca="false">Z126</f>
        <v>0.0029585798816568</v>
      </c>
      <c r="E534" s="513" t="n">
        <f aca="false">AA126-W126</f>
        <v>0</v>
      </c>
      <c r="F534" s="514" t="n">
        <f aca="false">E534/AA$143</f>
        <v>0</v>
      </c>
    </row>
    <row r="535" customFormat="false" ht="12.75" hidden="false" customHeight="false" outlineLevel="0" collapsed="false">
      <c r="A535" s="509"/>
      <c r="B535" s="515" t="s">
        <v>26</v>
      </c>
      <c r="C535" s="511" t="n">
        <f aca="false">W127</f>
        <v>1</v>
      </c>
      <c r="D535" s="512" t="n">
        <f aca="false">Z127</f>
        <v>0.0029585798816568</v>
      </c>
      <c r="E535" s="513" t="n">
        <f aca="false">AA127-W127</f>
        <v>107</v>
      </c>
      <c r="F535" s="514" t="n">
        <f aca="false">E535/AA$143</f>
        <v>0.316568047337278</v>
      </c>
    </row>
    <row r="536" customFormat="false" ht="12.75" hidden="false" customHeight="false" outlineLevel="0" collapsed="false">
      <c r="A536" s="509"/>
      <c r="B536" s="515" t="s">
        <v>27</v>
      </c>
      <c r="C536" s="511" t="n">
        <f aca="false">W128</f>
        <v>0</v>
      </c>
      <c r="D536" s="512" t="n">
        <f aca="false">Z128</f>
        <v>0</v>
      </c>
      <c r="E536" s="513" t="n">
        <f aca="false">AA128-W128</f>
        <v>2</v>
      </c>
      <c r="F536" s="514" t="n">
        <f aca="false">E536/AA$143</f>
        <v>0.00591715976331361</v>
      </c>
    </row>
    <row r="537" customFormat="false" ht="12.75" hidden="false" customHeight="false" outlineLevel="0" collapsed="false">
      <c r="A537" s="509"/>
      <c r="B537" s="515" t="s">
        <v>28</v>
      </c>
      <c r="C537" s="511" t="n">
        <f aca="false">W129</f>
        <v>1</v>
      </c>
      <c r="D537" s="512" t="n">
        <f aca="false">Z129</f>
        <v>0.0029585798816568</v>
      </c>
      <c r="E537" s="513" t="n">
        <f aca="false">AA129-W129</f>
        <v>0</v>
      </c>
      <c r="F537" s="514" t="n">
        <f aca="false">E537/AA$143</f>
        <v>0</v>
      </c>
    </row>
    <row r="538" customFormat="false" ht="12.75" hidden="false" customHeight="false" outlineLevel="0" collapsed="false">
      <c r="A538" s="509"/>
      <c r="B538" s="515" t="s">
        <v>29</v>
      </c>
      <c r="C538" s="511" t="n">
        <f aca="false">W130</f>
        <v>0</v>
      </c>
      <c r="D538" s="512" t="n">
        <f aca="false">Z130</f>
        <v>0</v>
      </c>
      <c r="E538" s="513" t="n">
        <f aca="false">AA130-W130</f>
        <v>5</v>
      </c>
      <c r="F538" s="514" t="n">
        <f aca="false">E538/AA$143</f>
        <v>0.014792899408284</v>
      </c>
    </row>
    <row r="539" customFormat="false" ht="12.75" hidden="false" customHeight="false" outlineLevel="0" collapsed="false">
      <c r="A539" s="509"/>
      <c r="B539" s="515" t="s">
        <v>30</v>
      </c>
      <c r="C539" s="511" t="n">
        <f aca="false">W131</f>
        <v>4</v>
      </c>
      <c r="D539" s="512" t="n">
        <f aca="false">Z131</f>
        <v>0.0118343195266272</v>
      </c>
      <c r="E539" s="513" t="n">
        <f aca="false">AA131-W131</f>
        <v>2</v>
      </c>
      <c r="F539" s="514" t="n">
        <f aca="false">E539/AA$143</f>
        <v>0.00591715976331361</v>
      </c>
    </row>
    <row r="540" customFormat="false" ht="12.75" hidden="false" customHeight="false" outlineLevel="0" collapsed="false">
      <c r="A540" s="509"/>
      <c r="B540" s="515" t="s">
        <v>31</v>
      </c>
      <c r="C540" s="511" t="n">
        <f aca="false">W132</f>
        <v>1</v>
      </c>
      <c r="D540" s="512" t="n">
        <f aca="false">Z132</f>
        <v>0.0029585798816568</v>
      </c>
      <c r="E540" s="513" t="n">
        <f aca="false">AA132-W132</f>
        <v>1</v>
      </c>
      <c r="F540" s="514" t="n">
        <f aca="false">E540/AA$143</f>
        <v>0.0029585798816568</v>
      </c>
    </row>
    <row r="541" customFormat="false" ht="12.75" hidden="false" customHeight="false" outlineLevel="0" collapsed="false">
      <c r="A541" s="509"/>
      <c r="B541" s="515" t="s">
        <v>32</v>
      </c>
      <c r="C541" s="511" t="n">
        <f aca="false">W133</f>
        <v>1</v>
      </c>
      <c r="D541" s="512" t="n">
        <f aca="false">Z133</f>
        <v>0.0029585798816568</v>
      </c>
      <c r="E541" s="513" t="n">
        <f aca="false">AA133-W133</f>
        <v>10</v>
      </c>
      <c r="F541" s="514" t="n">
        <f aca="false">E541/AA$143</f>
        <v>0.029585798816568</v>
      </c>
    </row>
    <row r="542" customFormat="false" ht="12.75" hidden="false" customHeight="false" outlineLevel="0" collapsed="false">
      <c r="A542" s="509"/>
      <c r="B542" s="515" t="s">
        <v>33</v>
      </c>
      <c r="C542" s="511" t="n">
        <f aca="false">W134</f>
        <v>3</v>
      </c>
      <c r="D542" s="512" t="n">
        <f aca="false">Z134</f>
        <v>0.00887573964497041</v>
      </c>
      <c r="E542" s="513" t="n">
        <f aca="false">AA134-W134</f>
        <v>0</v>
      </c>
      <c r="F542" s="514" t="n">
        <f aca="false">E542/AA$143</f>
        <v>0</v>
      </c>
    </row>
    <row r="543" customFormat="false" ht="12.75" hidden="false" customHeight="false" outlineLevel="0" collapsed="false">
      <c r="A543" s="509"/>
      <c r="B543" s="515" t="s">
        <v>34</v>
      </c>
      <c r="C543" s="511" t="n">
        <f aca="false">W135</f>
        <v>7</v>
      </c>
      <c r="D543" s="512" t="n">
        <f aca="false">Z135</f>
        <v>0.0207100591715976</v>
      </c>
      <c r="E543" s="513" t="n">
        <f aca="false">AA135-W135</f>
        <v>1</v>
      </c>
      <c r="F543" s="514" t="n">
        <f aca="false">E543/AA$143</f>
        <v>0.0029585798816568</v>
      </c>
    </row>
    <row r="544" customFormat="false" ht="12.75" hidden="false" customHeight="false" outlineLevel="0" collapsed="false">
      <c r="A544" s="509"/>
      <c r="B544" s="515" t="s">
        <v>35</v>
      </c>
      <c r="C544" s="511" t="n">
        <f aca="false">W136</f>
        <v>6</v>
      </c>
      <c r="D544" s="512" t="n">
        <f aca="false">Z136</f>
        <v>0.0177514792899408</v>
      </c>
      <c r="E544" s="513" t="n">
        <f aca="false">AA136-W136</f>
        <v>37</v>
      </c>
      <c r="F544" s="514" t="n">
        <f aca="false">E544/AA$143</f>
        <v>0.109467455621302</v>
      </c>
    </row>
    <row r="545" customFormat="false" ht="12.75" hidden="false" customHeight="false" outlineLevel="0" collapsed="false">
      <c r="A545" s="509"/>
      <c r="B545" s="515" t="s">
        <v>36</v>
      </c>
      <c r="C545" s="511" t="n">
        <f aca="false">W137</f>
        <v>5</v>
      </c>
      <c r="D545" s="512" t="n">
        <f aca="false">Z137</f>
        <v>0.014792899408284</v>
      </c>
      <c r="E545" s="513" t="n">
        <f aca="false">AA137-W137</f>
        <v>5</v>
      </c>
      <c r="F545" s="514" t="n">
        <f aca="false">E545/AA$143</f>
        <v>0.014792899408284</v>
      </c>
    </row>
    <row r="546" customFormat="false" ht="12.75" hidden="false" customHeight="false" outlineLevel="0" collapsed="false">
      <c r="A546" s="509"/>
      <c r="B546" s="515" t="s">
        <v>37</v>
      </c>
      <c r="C546" s="511" t="n">
        <f aca="false">W138</f>
        <v>1</v>
      </c>
      <c r="D546" s="512" t="n">
        <f aca="false">Z138</f>
        <v>0.0029585798816568</v>
      </c>
      <c r="E546" s="513" t="n">
        <f aca="false">AA138-W138</f>
        <v>7</v>
      </c>
      <c r="F546" s="514" t="n">
        <f aca="false">E546/AA$143</f>
        <v>0.0207100591715976</v>
      </c>
    </row>
    <row r="547" customFormat="false" ht="12.75" hidden="false" customHeight="false" outlineLevel="0" collapsed="false">
      <c r="A547" s="509"/>
      <c r="B547" s="515" t="s">
        <v>38</v>
      </c>
      <c r="C547" s="511" t="n">
        <f aca="false">W139</f>
        <v>0</v>
      </c>
      <c r="D547" s="512" t="n">
        <f aca="false">Z139</f>
        <v>0</v>
      </c>
      <c r="E547" s="513" t="n">
        <f aca="false">AA139-W139</f>
        <v>0</v>
      </c>
      <c r="F547" s="514" t="n">
        <f aca="false">E547/AA$143</f>
        <v>0</v>
      </c>
    </row>
    <row r="548" customFormat="false" ht="12.75" hidden="false" customHeight="false" outlineLevel="0" collapsed="false">
      <c r="A548" s="509"/>
      <c r="B548" s="515" t="s">
        <v>39</v>
      </c>
      <c r="C548" s="511" t="n">
        <f aca="false">W140</f>
        <v>2</v>
      </c>
      <c r="D548" s="512" t="n">
        <f aca="false">Z140</f>
        <v>0.00591715976331361</v>
      </c>
      <c r="E548" s="513" t="n">
        <f aca="false">AA140-W140</f>
        <v>0</v>
      </c>
      <c r="F548" s="514" t="n">
        <f aca="false">E548/AA$143</f>
        <v>0</v>
      </c>
    </row>
    <row r="549" customFormat="false" ht="12.75" hidden="false" customHeight="false" outlineLevel="0" collapsed="false">
      <c r="A549" s="509"/>
      <c r="B549" s="515" t="s">
        <v>40</v>
      </c>
      <c r="C549" s="511" t="n">
        <f aca="false">W141</f>
        <v>5</v>
      </c>
      <c r="D549" s="512" t="n">
        <f aca="false">Z141</f>
        <v>0.014792899408284</v>
      </c>
      <c r="E549" s="513" t="n">
        <f aca="false">AA141-W141</f>
        <v>2</v>
      </c>
      <c r="F549" s="514" t="n">
        <f aca="false">E549/AA$143</f>
        <v>0.00591715976331361</v>
      </c>
    </row>
    <row r="550" customFormat="false" ht="12.75" hidden="false" customHeight="false" outlineLevel="0" collapsed="false">
      <c r="A550" s="516"/>
      <c r="B550" s="517"/>
      <c r="C550" s="511"/>
      <c r="D550" s="512"/>
      <c r="E550" s="513"/>
      <c r="F550" s="514"/>
    </row>
    <row r="551" customFormat="false" ht="12.75" hidden="false" customHeight="false" outlineLevel="0" collapsed="false">
      <c r="A551" s="518"/>
      <c r="B551" s="519" t="s">
        <v>41</v>
      </c>
      <c r="C551" s="520" t="n">
        <f aca="false">W143</f>
        <v>86</v>
      </c>
      <c r="D551" s="521" t="n">
        <f aca="false">Z143</f>
        <v>0.254437869822485</v>
      </c>
      <c r="E551" s="522" t="n">
        <f aca="false">AA143-W143</f>
        <v>252</v>
      </c>
      <c r="F551" s="523" t="n">
        <f aca="false">E551/AA$143</f>
        <v>0.745562130177515</v>
      </c>
    </row>
    <row r="552" customFormat="false" ht="13.5" hidden="false" customHeight="false" outlineLevel="0" collapsed="false">
      <c r="A552" s="539"/>
      <c r="B552" s="539"/>
      <c r="C552" s="536"/>
      <c r="D552" s="537"/>
      <c r="E552" s="538"/>
    </row>
    <row r="555" customFormat="false" ht="12.75" hidden="false" customHeight="false" outlineLevel="0" collapsed="false"/>
    <row r="556" customFormat="false" ht="14.25" hidden="false" customHeight="true" outlineLevel="0" collapsed="false">
      <c r="A556" s="131"/>
      <c r="B556" s="131"/>
      <c r="C556" s="132" t="s">
        <v>53</v>
      </c>
      <c r="D556" s="132"/>
      <c r="E556" s="132"/>
    </row>
    <row r="557" customFormat="false" ht="14.25" hidden="false" customHeight="true" outlineLevel="0" collapsed="false">
      <c r="A557" s="135"/>
      <c r="B557" s="135"/>
      <c r="C557" s="132" t="s">
        <v>100</v>
      </c>
      <c r="D557" s="132"/>
      <c r="E557" s="132"/>
    </row>
    <row r="558" customFormat="false" ht="14.25" hidden="false" customHeight="false" outlineLevel="0" collapsed="false">
      <c r="A558" s="135"/>
      <c r="B558" s="135"/>
      <c r="C558" s="524" t="s">
        <v>90</v>
      </c>
      <c r="D558" s="525" t="s">
        <v>91</v>
      </c>
      <c r="E558" s="144" t="s">
        <v>41</v>
      </c>
    </row>
    <row r="559" customFormat="false" ht="13.5" hidden="false" customHeight="false" outlineLevel="0" collapsed="false">
      <c r="A559" s="260" t="s">
        <v>10</v>
      </c>
      <c r="B559" s="149" t="s">
        <v>11</v>
      </c>
      <c r="C559" s="526" t="n">
        <v>0.013</v>
      </c>
      <c r="D559" s="527" t="n">
        <f aca="false">E559-C559</f>
        <v>0.006</v>
      </c>
      <c r="E559" s="153" t="n">
        <v>0.019</v>
      </c>
    </row>
    <row r="560" customFormat="false" ht="13.5" hidden="false" customHeight="false" outlineLevel="0" collapsed="false">
      <c r="A560" s="528"/>
      <c r="B560" s="157" t="s">
        <v>12</v>
      </c>
      <c r="C560" s="529" t="n">
        <v>0.003</v>
      </c>
      <c r="D560" s="530" t="n">
        <f aca="false">E560-C560</f>
        <v>0.029</v>
      </c>
      <c r="E560" s="160" t="n">
        <v>0.032</v>
      </c>
    </row>
    <row r="561" customFormat="false" ht="13.5" hidden="false" customHeight="false" outlineLevel="0" collapsed="false">
      <c r="A561" s="528"/>
      <c r="B561" s="157" t="s">
        <v>15</v>
      </c>
      <c r="C561" s="529" t="n">
        <v>0.003</v>
      </c>
      <c r="D561" s="530" t="n">
        <f aca="false">E561-C561</f>
        <v>0.007</v>
      </c>
      <c r="E561" s="160" t="n">
        <v>0.01</v>
      </c>
    </row>
    <row r="562" customFormat="false" ht="13.5" hidden="false" customHeight="false" outlineLevel="0" collapsed="false">
      <c r="A562" s="528"/>
      <c r="B562" s="157" t="s">
        <v>16</v>
      </c>
      <c r="C562" s="529" t="n">
        <v>0.01</v>
      </c>
      <c r="D562" s="530" t="n">
        <f aca="false">E562-C562</f>
        <v>0.094</v>
      </c>
      <c r="E562" s="160" t="n">
        <v>0.104</v>
      </c>
    </row>
    <row r="563" customFormat="false" ht="13.5" hidden="false" customHeight="false" outlineLevel="0" collapsed="false">
      <c r="A563" s="528"/>
      <c r="B563" s="157" t="s">
        <v>17</v>
      </c>
      <c r="C563" s="529" t="n">
        <v>0</v>
      </c>
      <c r="D563" s="530" t="n">
        <f aca="false">E563-C563</f>
        <v>0.006</v>
      </c>
      <c r="E563" s="160" t="n">
        <v>0.006</v>
      </c>
    </row>
    <row r="564" customFormat="false" ht="13.5" hidden="false" customHeight="false" outlineLevel="0" collapsed="false">
      <c r="A564" s="528"/>
      <c r="B564" s="157" t="s">
        <v>18</v>
      </c>
      <c r="C564" s="529" t="n">
        <v>0.003</v>
      </c>
      <c r="D564" s="530" t="n">
        <f aca="false">E564-C564</f>
        <v>0</v>
      </c>
      <c r="E564" s="160" t="n">
        <v>0.003</v>
      </c>
    </row>
    <row r="565" customFormat="false" ht="13.5" hidden="false" customHeight="false" outlineLevel="0" collapsed="false">
      <c r="A565" s="528"/>
      <c r="B565" s="157" t="s">
        <v>19</v>
      </c>
      <c r="C565" s="529" t="n">
        <v>0</v>
      </c>
      <c r="D565" s="530" t="n">
        <f aca="false">E565-C565</f>
        <v>0.006</v>
      </c>
      <c r="E565" s="160" t="n">
        <v>0.006</v>
      </c>
    </row>
    <row r="566" customFormat="false" ht="13.5" hidden="false" customHeight="false" outlineLevel="0" collapsed="false">
      <c r="A566" s="528"/>
      <c r="B566" s="157" t="s">
        <v>20</v>
      </c>
      <c r="C566" s="529" t="n">
        <v>0.006</v>
      </c>
      <c r="D566" s="530" t="n">
        <f aca="false">E566-C566</f>
        <v>0.065</v>
      </c>
      <c r="E566" s="160" t="n">
        <v>0.071</v>
      </c>
    </row>
    <row r="567" customFormat="false" ht="13.5" hidden="false" customHeight="false" outlineLevel="0" collapsed="false">
      <c r="A567" s="528"/>
      <c r="B567" s="157" t="s">
        <v>22</v>
      </c>
      <c r="C567" s="529" t="n">
        <v>0.049</v>
      </c>
      <c r="D567" s="530" t="n">
        <f aca="false">E567-C567</f>
        <v>0.052</v>
      </c>
      <c r="E567" s="160" t="n">
        <v>0.101</v>
      </c>
    </row>
    <row r="568" customFormat="false" ht="13.5" hidden="false" customHeight="false" outlineLevel="0" collapsed="false">
      <c r="A568" s="528"/>
      <c r="B568" s="157" t="s">
        <v>23</v>
      </c>
      <c r="C568" s="529" t="n">
        <v>0.006</v>
      </c>
      <c r="D568" s="530" t="n">
        <f aca="false">E568-C568</f>
        <v>0.01</v>
      </c>
      <c r="E568" s="160" t="n">
        <v>0.016</v>
      </c>
    </row>
    <row r="569" customFormat="false" ht="13.5" hidden="false" customHeight="false" outlineLevel="0" collapsed="false">
      <c r="A569" s="528"/>
      <c r="B569" s="157" t="s">
        <v>24</v>
      </c>
      <c r="C569" s="529" t="n">
        <v>0.029</v>
      </c>
      <c r="D569" s="530" t="n">
        <f aca="false">E569-C569</f>
        <v>0.013</v>
      </c>
      <c r="E569" s="160" t="n">
        <v>0.042</v>
      </c>
    </row>
    <row r="570" customFormat="false" ht="13.5" hidden="false" customHeight="false" outlineLevel="0" collapsed="false">
      <c r="A570" s="528"/>
      <c r="B570" s="157" t="s">
        <v>25</v>
      </c>
      <c r="C570" s="529" t="n">
        <v>0.006</v>
      </c>
      <c r="D570" s="530" t="n">
        <f aca="false">E570-C570</f>
        <v>0</v>
      </c>
      <c r="E570" s="160" t="n">
        <v>0.006</v>
      </c>
    </row>
    <row r="571" customFormat="false" ht="13.5" hidden="false" customHeight="false" outlineLevel="0" collapsed="false">
      <c r="A571" s="528"/>
      <c r="B571" s="157" t="s">
        <v>26</v>
      </c>
      <c r="C571" s="529" t="n">
        <v>0.023</v>
      </c>
      <c r="D571" s="530" t="n">
        <f aca="false">E571-C571</f>
        <v>0.074</v>
      </c>
      <c r="E571" s="160" t="n">
        <v>0.097</v>
      </c>
    </row>
    <row r="572" customFormat="false" ht="13.5" hidden="false" customHeight="false" outlineLevel="0" collapsed="false">
      <c r="A572" s="528"/>
      <c r="B572" s="157" t="s">
        <v>28</v>
      </c>
      <c r="C572" s="529" t="n">
        <v>0.003</v>
      </c>
      <c r="D572" s="530" t="n">
        <f aca="false">E572-C572</f>
        <v>0.052</v>
      </c>
      <c r="E572" s="160" t="n">
        <v>0.055</v>
      </c>
    </row>
    <row r="573" customFormat="false" ht="13.5" hidden="false" customHeight="false" outlineLevel="0" collapsed="false">
      <c r="A573" s="528"/>
      <c r="B573" s="157" t="s">
        <v>29</v>
      </c>
      <c r="C573" s="529" t="n">
        <v>0</v>
      </c>
      <c r="D573" s="530" t="n">
        <f aca="false">E573-C573</f>
        <v>0.013</v>
      </c>
      <c r="E573" s="160" t="n">
        <v>0.013</v>
      </c>
    </row>
    <row r="574" customFormat="false" ht="13.5" hidden="false" customHeight="false" outlineLevel="0" collapsed="false">
      <c r="A574" s="528"/>
      <c r="B574" s="157" t="s">
        <v>30</v>
      </c>
      <c r="C574" s="529" t="n">
        <v>0.003</v>
      </c>
      <c r="D574" s="530" t="n">
        <f aca="false">E574-C574</f>
        <v>0.026</v>
      </c>
      <c r="E574" s="160" t="n">
        <v>0.029</v>
      </c>
    </row>
    <row r="575" customFormat="false" ht="13.5" hidden="false" customHeight="false" outlineLevel="0" collapsed="false">
      <c r="A575" s="528"/>
      <c r="B575" s="157" t="s">
        <v>31</v>
      </c>
      <c r="C575" s="529" t="n">
        <v>0</v>
      </c>
      <c r="D575" s="530" t="n">
        <f aca="false">E575-C575</f>
        <v>0</v>
      </c>
      <c r="E575" s="160" t="n">
        <v>0</v>
      </c>
    </row>
    <row r="576" customFormat="false" ht="13.5" hidden="false" customHeight="false" outlineLevel="0" collapsed="false">
      <c r="A576" s="528"/>
      <c r="B576" s="157" t="s">
        <v>32</v>
      </c>
      <c r="C576" s="529" t="n">
        <v>0.013</v>
      </c>
      <c r="D576" s="530" t="n">
        <f aca="false">E576-C576</f>
        <v>0.052</v>
      </c>
      <c r="E576" s="160" t="n">
        <v>0.065</v>
      </c>
    </row>
    <row r="577" customFormat="false" ht="13.5" hidden="false" customHeight="false" outlineLevel="0" collapsed="false">
      <c r="A577" s="528"/>
      <c r="B577" s="157" t="s">
        <v>58</v>
      </c>
      <c r="C577" s="529" t="n">
        <v>0.01</v>
      </c>
      <c r="D577" s="530" t="n">
        <f aca="false">E577-C577</f>
        <v>0.175</v>
      </c>
      <c r="E577" s="160" t="n">
        <v>0.185</v>
      </c>
    </row>
    <row r="578" customFormat="false" ht="13.5" hidden="false" customHeight="false" outlineLevel="0" collapsed="false">
      <c r="A578" s="528"/>
      <c r="B578" s="157" t="s">
        <v>36</v>
      </c>
      <c r="C578" s="529" t="n">
        <v>0</v>
      </c>
      <c r="D578" s="530" t="n">
        <f aca="false">E578-C578</f>
        <v>0.055</v>
      </c>
      <c r="E578" s="160" t="n">
        <v>0.055</v>
      </c>
    </row>
    <row r="579" customFormat="false" ht="13.5" hidden="false" customHeight="false" outlineLevel="0" collapsed="false">
      <c r="A579" s="528"/>
      <c r="B579" s="157" t="s">
        <v>37</v>
      </c>
      <c r="C579" s="529" t="n">
        <v>0.013</v>
      </c>
      <c r="D579" s="530" t="n">
        <f aca="false">E579-C579</f>
        <v>0.023</v>
      </c>
      <c r="E579" s="160" t="n">
        <v>0.036</v>
      </c>
    </row>
    <row r="580" customFormat="false" ht="13.5" hidden="false" customHeight="false" outlineLevel="0" collapsed="false">
      <c r="A580" s="528"/>
      <c r="B580" s="157" t="s">
        <v>39</v>
      </c>
      <c r="C580" s="529" t="n">
        <v>0.013</v>
      </c>
      <c r="D580" s="530" t="n">
        <f aca="false">E580-C580</f>
        <v>0.019</v>
      </c>
      <c r="E580" s="160" t="n">
        <v>0.032</v>
      </c>
    </row>
    <row r="581" customFormat="false" ht="13.5" hidden="false" customHeight="false" outlineLevel="0" collapsed="false">
      <c r="A581" s="528"/>
      <c r="B581" s="157" t="s">
        <v>40</v>
      </c>
      <c r="C581" s="529" t="n">
        <v>0.013</v>
      </c>
      <c r="D581" s="530" t="n">
        <f aca="false">E581-C581</f>
        <v>0</v>
      </c>
      <c r="E581" s="160" t="n">
        <v>0.013</v>
      </c>
    </row>
    <row r="582" customFormat="false" ht="13.5" hidden="false" customHeight="false" outlineLevel="0" collapsed="false">
      <c r="A582" s="528"/>
      <c r="B582" s="161"/>
      <c r="C582" s="531"/>
      <c r="D582" s="532"/>
      <c r="E582" s="164"/>
    </row>
    <row r="583" customFormat="false" ht="14.25" hidden="false" customHeight="false" outlineLevel="0" collapsed="false">
      <c r="A583" s="533"/>
      <c r="B583" s="171" t="s">
        <v>41</v>
      </c>
      <c r="C583" s="534" t="n">
        <v>0.221</v>
      </c>
      <c r="D583" s="535" t="n">
        <f aca="false">E583-C583</f>
        <v>0.779</v>
      </c>
      <c r="E583" s="174" t="n">
        <v>1</v>
      </c>
    </row>
    <row r="584" customFormat="false" ht="13.5" hidden="false" customHeight="false" outlineLevel="0" collapsed="false">
      <c r="A584" s="539"/>
      <c r="B584" s="539"/>
      <c r="C584" s="536"/>
      <c r="D584" s="537"/>
      <c r="E584" s="538"/>
    </row>
    <row r="585" customFormat="false" ht="13.5" hidden="false" customHeight="false" outlineLevel="0" collapsed="false">
      <c r="A585" s="48" t="s">
        <v>64</v>
      </c>
    </row>
    <row r="586" customFormat="false" ht="12" hidden="false" customHeight="false" outlineLevel="0" collapsed="false">
      <c r="A586" s="540"/>
      <c r="B586" s="540"/>
      <c r="C586" s="379" t="s">
        <v>94</v>
      </c>
      <c r="D586" s="379"/>
      <c r="E586" s="379"/>
      <c r="F586" s="379"/>
      <c r="G586" s="379"/>
      <c r="H586" s="379"/>
      <c r="I586" s="379"/>
      <c r="J586" s="379"/>
      <c r="K586" s="379"/>
      <c r="L586" s="379"/>
      <c r="M586" s="379"/>
      <c r="N586" s="379"/>
      <c r="O586" s="379"/>
      <c r="P586" s="379"/>
      <c r="Q586" s="379"/>
      <c r="R586" s="379"/>
      <c r="S586" s="379"/>
      <c r="T586" s="379"/>
      <c r="U586" s="379"/>
      <c r="V586" s="379"/>
      <c r="W586" s="379"/>
      <c r="X586" s="379"/>
      <c r="Y586" s="379"/>
      <c r="Z586" s="379"/>
      <c r="AA586" s="379"/>
      <c r="AB586" s="379"/>
      <c r="AC586" s="379"/>
      <c r="AD586" s="379"/>
      <c r="AE586" s="379"/>
      <c r="AF586" s="379"/>
    </row>
    <row r="587" customFormat="false" ht="12" hidden="false" customHeight="false" outlineLevel="0" collapsed="false">
      <c r="A587" s="236"/>
      <c r="B587" s="236"/>
      <c r="C587" s="379" t="s">
        <v>55</v>
      </c>
      <c r="D587" s="379"/>
      <c r="E587" s="379"/>
      <c r="F587" s="379"/>
      <c r="G587" s="379"/>
      <c r="H587" s="379"/>
      <c r="I587" s="379"/>
      <c r="J587" s="379"/>
      <c r="K587" s="379"/>
      <c r="L587" s="379"/>
      <c r="M587" s="379"/>
      <c r="N587" s="379"/>
      <c r="O587" s="379"/>
      <c r="P587" s="379"/>
      <c r="Q587" s="379"/>
      <c r="R587" s="379"/>
      <c r="S587" s="379"/>
      <c r="T587" s="379"/>
      <c r="U587" s="379"/>
      <c r="V587" s="379"/>
      <c r="W587" s="379"/>
      <c r="X587" s="379"/>
      <c r="Y587" s="379"/>
      <c r="Z587" s="379"/>
      <c r="AA587" s="379"/>
      <c r="AB587" s="379"/>
      <c r="AC587" s="379"/>
      <c r="AD587" s="379"/>
      <c r="AE587" s="379"/>
      <c r="AF587" s="379"/>
    </row>
    <row r="588" customFormat="false" ht="12" hidden="false" customHeight="true" outlineLevel="0" collapsed="false">
      <c r="A588" s="91"/>
      <c r="B588" s="91"/>
      <c r="C588" s="382" t="s">
        <v>95</v>
      </c>
      <c r="D588" s="382"/>
      <c r="E588" s="382"/>
      <c r="F588" s="382"/>
      <c r="G588" s="382"/>
      <c r="H588" s="382" t="s">
        <v>96</v>
      </c>
      <c r="I588" s="382"/>
      <c r="J588" s="382"/>
      <c r="K588" s="382"/>
      <c r="L588" s="382"/>
      <c r="M588" s="383" t="s">
        <v>97</v>
      </c>
      <c r="N588" s="383"/>
      <c r="O588" s="383"/>
      <c r="P588" s="383"/>
      <c r="Q588" s="383"/>
      <c r="R588" s="382" t="s">
        <v>98</v>
      </c>
      <c r="S588" s="382"/>
      <c r="T588" s="382"/>
      <c r="U588" s="382"/>
      <c r="V588" s="382"/>
      <c r="W588" s="383" t="s">
        <v>99</v>
      </c>
      <c r="X588" s="383"/>
      <c r="Y588" s="383"/>
      <c r="Z588" s="383"/>
      <c r="AA588" s="383"/>
      <c r="AB588" s="382" t="s">
        <v>53</v>
      </c>
      <c r="AC588" s="382"/>
      <c r="AD588" s="382"/>
      <c r="AE588" s="382"/>
      <c r="AF588" s="382"/>
    </row>
    <row r="589" customFormat="false" ht="40.5" hidden="false" customHeight="true" outlineLevel="0" collapsed="false">
      <c r="A589" s="381"/>
      <c r="B589" s="384"/>
      <c r="C589" s="385" t="s">
        <v>3</v>
      </c>
      <c r="D589" s="386" t="n">
        <v>2010</v>
      </c>
      <c r="E589" s="387" t="n">
        <v>2005</v>
      </c>
      <c r="F589" s="388" t="n">
        <v>2000</v>
      </c>
      <c r="G589" s="391" t="s">
        <v>65</v>
      </c>
      <c r="H589" s="385" t="s">
        <v>3</v>
      </c>
      <c r="I589" s="386" t="n">
        <v>2010</v>
      </c>
      <c r="J589" s="387" t="n">
        <v>2005</v>
      </c>
      <c r="K589" s="388" t="n">
        <v>2000</v>
      </c>
      <c r="L589" s="391" t="s">
        <v>65</v>
      </c>
      <c r="M589" s="385" t="s">
        <v>3</v>
      </c>
      <c r="N589" s="386" t="n">
        <v>2010</v>
      </c>
      <c r="O589" s="387" t="n">
        <v>2005</v>
      </c>
      <c r="P589" s="388" t="n">
        <v>2000</v>
      </c>
      <c r="Q589" s="391" t="s">
        <v>65</v>
      </c>
      <c r="R589" s="385" t="s">
        <v>3</v>
      </c>
      <c r="S589" s="386" t="n">
        <v>2010</v>
      </c>
      <c r="T589" s="387" t="n">
        <v>2005</v>
      </c>
      <c r="U589" s="388" t="n">
        <v>2000</v>
      </c>
      <c r="V589" s="391" t="s">
        <v>65</v>
      </c>
      <c r="W589" s="385" t="s">
        <v>3</v>
      </c>
      <c r="X589" s="386" t="n">
        <v>2010</v>
      </c>
      <c r="Y589" s="387" t="n">
        <v>2005</v>
      </c>
      <c r="Z589" s="388" t="n">
        <v>2000</v>
      </c>
      <c r="AA589" s="391" t="s">
        <v>65</v>
      </c>
      <c r="AB589" s="385" t="s">
        <v>3</v>
      </c>
      <c r="AC589" s="386" t="n">
        <v>2010</v>
      </c>
      <c r="AD589" s="387" t="n">
        <v>2005</v>
      </c>
      <c r="AE589" s="388" t="n">
        <v>2000</v>
      </c>
      <c r="AF589" s="391" t="s">
        <v>65</v>
      </c>
    </row>
    <row r="590" customFormat="false" ht="13.5" hidden="false" customHeight="false" outlineLevel="0" collapsed="false">
      <c r="A590" s="392" t="s">
        <v>10</v>
      </c>
      <c r="B590" s="393" t="s">
        <v>11</v>
      </c>
      <c r="C590" s="394" t="n">
        <f aca="false">C112</f>
        <v>1</v>
      </c>
      <c r="D590" s="395" t="n">
        <f aca="false">D112</f>
        <v>0.142857142857143</v>
      </c>
      <c r="E590" s="195" t="n">
        <v>0.333</v>
      </c>
      <c r="F590" s="196" t="n">
        <v>0.333333333333333</v>
      </c>
      <c r="G590" s="197" t="n">
        <f aca="false">E590-F590</f>
        <v>-0.000333333333333352</v>
      </c>
      <c r="H590" s="394" t="n">
        <f aca="false">G112</f>
        <v>3</v>
      </c>
      <c r="I590" s="395" t="n">
        <f aca="false">H112</f>
        <v>0.428571428571429</v>
      </c>
      <c r="J590" s="195" t="n">
        <v>0.667</v>
      </c>
      <c r="K590" s="196" t="n">
        <v>0</v>
      </c>
      <c r="L590" s="197" t="n">
        <f aca="false">J590-K590</f>
        <v>0.667</v>
      </c>
      <c r="M590" s="394" t="n">
        <f aca="false">K112</f>
        <v>2</v>
      </c>
      <c r="N590" s="395" t="n">
        <f aca="false">L112</f>
        <v>0.285714285714286</v>
      </c>
      <c r="O590" s="195" t="n">
        <v>0.333</v>
      </c>
      <c r="P590" s="196" t="n">
        <v>0</v>
      </c>
      <c r="Q590" s="197" t="n">
        <f aca="false">O590-P590</f>
        <v>0.333</v>
      </c>
      <c r="R590" s="394" t="n">
        <f aca="false">O112</f>
        <v>6</v>
      </c>
      <c r="S590" s="395" t="n">
        <f aca="false">P112</f>
        <v>0.857142857142857</v>
      </c>
      <c r="T590" s="195" t="n">
        <v>0.5</v>
      </c>
      <c r="U590" s="196" t="n">
        <v>0.666666666666667</v>
      </c>
      <c r="V590" s="197" t="n">
        <f aca="false">T590-U590</f>
        <v>-0.166666666666667</v>
      </c>
      <c r="W590" s="394" t="n">
        <f aca="false">S112</f>
        <v>0</v>
      </c>
      <c r="X590" s="395" t="n">
        <f aca="false">T112</f>
        <v>0</v>
      </c>
      <c r="Y590" s="195" t="n">
        <v>0.667</v>
      </c>
      <c r="Z590" s="196" t="n">
        <v>0.333333333333333</v>
      </c>
      <c r="AA590" s="197" t="n">
        <f aca="false">Y590-Z590</f>
        <v>0.333666666666667</v>
      </c>
      <c r="AB590" s="394" t="n">
        <f aca="false">W112</f>
        <v>3</v>
      </c>
      <c r="AC590" s="395" t="n">
        <f aca="false">X112</f>
        <v>0.428571428571429</v>
      </c>
      <c r="AD590" s="195" t="n">
        <v>0.667</v>
      </c>
      <c r="AE590" s="196" t="n">
        <v>0</v>
      </c>
      <c r="AF590" s="197" t="n">
        <f aca="false">AD590-AE590</f>
        <v>0.667</v>
      </c>
    </row>
    <row r="591" customFormat="false" ht="13.5" hidden="false" customHeight="false" outlineLevel="0" collapsed="false">
      <c r="A591" s="399"/>
      <c r="B591" s="400" t="s">
        <v>12</v>
      </c>
      <c r="C591" s="394" t="n">
        <f aca="false">C113</f>
        <v>20</v>
      </c>
      <c r="D591" s="395" t="n">
        <f aca="false">D113</f>
        <v>0.952380952380952</v>
      </c>
      <c r="E591" s="195" t="n">
        <v>1</v>
      </c>
      <c r="F591" s="196" t="n">
        <v>0.935483870967742</v>
      </c>
      <c r="G591" s="197" t="n">
        <f aca="false">E591-F591</f>
        <v>0.0645161290322581</v>
      </c>
      <c r="H591" s="394" t="n">
        <f aca="false">G113</f>
        <v>4</v>
      </c>
      <c r="I591" s="395" t="n">
        <f aca="false">H113</f>
        <v>0.19047619047619</v>
      </c>
      <c r="J591" s="195" t="n">
        <v>0</v>
      </c>
      <c r="K591" s="196" t="n">
        <v>0</v>
      </c>
      <c r="L591" s="197" t="n">
        <f aca="false">J591-K591</f>
        <v>0</v>
      </c>
      <c r="M591" s="394" t="n">
        <f aca="false">K113</f>
        <v>0</v>
      </c>
      <c r="N591" s="395" t="n">
        <f aca="false">L113</f>
        <v>0</v>
      </c>
      <c r="O591" s="195" t="n">
        <v>0</v>
      </c>
      <c r="P591" s="196" t="n">
        <v>0</v>
      </c>
      <c r="Q591" s="197" t="n">
        <f aca="false">O591-P591</f>
        <v>0</v>
      </c>
      <c r="R591" s="394" t="n">
        <f aca="false">O113</f>
        <v>19</v>
      </c>
      <c r="S591" s="395" t="n">
        <f aca="false">P113</f>
        <v>0.904761904761905</v>
      </c>
      <c r="T591" s="195" t="n">
        <v>0.7</v>
      </c>
      <c r="U591" s="196" t="n">
        <v>0.806451612903226</v>
      </c>
      <c r="V591" s="197" t="n">
        <f aca="false">T591-U591</f>
        <v>-0.106451612903226</v>
      </c>
      <c r="W591" s="394" t="n">
        <f aca="false">S113</f>
        <v>3</v>
      </c>
      <c r="X591" s="395" t="n">
        <f aca="false">T113</f>
        <v>0.142857142857143</v>
      </c>
      <c r="Y591" s="195" t="n">
        <v>0</v>
      </c>
      <c r="Z591" s="196" t="n">
        <v>0.0645161290322581</v>
      </c>
      <c r="AA591" s="197" t="n">
        <f aca="false">Y591-Z591</f>
        <v>-0.0645161290322581</v>
      </c>
      <c r="AB591" s="394" t="n">
        <f aca="false">W113</f>
        <v>1</v>
      </c>
      <c r="AC591" s="395" t="n">
        <f aca="false">X113</f>
        <v>0.0476190476190476</v>
      </c>
      <c r="AD591" s="195" t="n">
        <v>0.1</v>
      </c>
      <c r="AE591" s="196" t="n">
        <v>0.0967741935483871</v>
      </c>
      <c r="AF591" s="197" t="n">
        <f aca="false">AD591-AE591</f>
        <v>0.00322580645161291</v>
      </c>
    </row>
    <row r="592" customFormat="false" ht="13.5" hidden="false" customHeight="false" outlineLevel="0" collapsed="false">
      <c r="A592" s="399"/>
      <c r="B592" s="400" t="s">
        <v>13</v>
      </c>
      <c r="C592" s="394" t="n">
        <f aca="false">C114</f>
        <v>0</v>
      </c>
      <c r="D592" s="395" t="n">
        <f aca="false">D114</f>
        <v>0</v>
      </c>
      <c r="E592" s="195"/>
      <c r="F592" s="196"/>
      <c r="G592" s="197"/>
      <c r="H592" s="394" t="n">
        <f aca="false">G114</f>
        <v>2</v>
      </c>
      <c r="I592" s="395" t="n">
        <f aca="false">H114</f>
        <v>1</v>
      </c>
      <c r="J592" s="195"/>
      <c r="K592" s="196"/>
      <c r="L592" s="197"/>
      <c r="M592" s="394" t="n">
        <f aca="false">K114</f>
        <v>0</v>
      </c>
      <c r="N592" s="395" t="n">
        <f aca="false">L114</f>
        <v>0</v>
      </c>
      <c r="O592" s="195"/>
      <c r="P592" s="196"/>
      <c r="Q592" s="197"/>
      <c r="R592" s="394" t="n">
        <f aca="false">O114</f>
        <v>1</v>
      </c>
      <c r="S592" s="395" t="n">
        <f aca="false">P114</f>
        <v>0.5</v>
      </c>
      <c r="T592" s="195"/>
      <c r="U592" s="196"/>
      <c r="V592" s="197"/>
      <c r="W592" s="394" t="n">
        <f aca="false">S114</f>
        <v>1</v>
      </c>
      <c r="X592" s="395" t="n">
        <f aca="false">T114</f>
        <v>0.5</v>
      </c>
      <c r="Y592" s="195"/>
      <c r="Z592" s="196"/>
      <c r="AA592" s="197"/>
      <c r="AB592" s="394" t="n">
        <f aca="false">W114</f>
        <v>2</v>
      </c>
      <c r="AC592" s="395" t="n">
        <f aca="false">X114</f>
        <v>1</v>
      </c>
      <c r="AD592" s="195"/>
      <c r="AE592" s="196"/>
      <c r="AF592" s="197"/>
    </row>
    <row r="593" customFormat="false" ht="13.5" hidden="false" customHeight="false" outlineLevel="0" collapsed="false">
      <c r="A593" s="399"/>
      <c r="B593" s="400" t="s">
        <v>14</v>
      </c>
      <c r="C593" s="394" t="n">
        <f aca="false">C115</f>
        <v>4</v>
      </c>
      <c r="D593" s="395" t="n">
        <f aca="false">D115</f>
        <v>0.666666666666667</v>
      </c>
      <c r="E593" s="195"/>
      <c r="F593" s="196"/>
      <c r="G593" s="197"/>
      <c r="H593" s="394" t="n">
        <f aca="false">G115</f>
        <v>2</v>
      </c>
      <c r="I593" s="395" t="n">
        <f aca="false">H115</f>
        <v>0.333333333333333</v>
      </c>
      <c r="J593" s="195"/>
      <c r="K593" s="196"/>
      <c r="L593" s="197"/>
      <c r="M593" s="394" t="n">
        <f aca="false">K115</f>
        <v>0</v>
      </c>
      <c r="N593" s="395" t="n">
        <f aca="false">L115</f>
        <v>0</v>
      </c>
      <c r="O593" s="195"/>
      <c r="P593" s="196"/>
      <c r="Q593" s="197"/>
      <c r="R593" s="394" t="n">
        <f aca="false">O115</f>
        <v>4</v>
      </c>
      <c r="S593" s="395" t="n">
        <f aca="false">P115</f>
        <v>0.666666666666667</v>
      </c>
      <c r="T593" s="195"/>
      <c r="U593" s="196"/>
      <c r="V593" s="197"/>
      <c r="W593" s="394" t="n">
        <f aca="false">S115</f>
        <v>2</v>
      </c>
      <c r="X593" s="395" t="n">
        <f aca="false">T115</f>
        <v>0.333333333333333</v>
      </c>
      <c r="Y593" s="195"/>
      <c r="Z593" s="196"/>
      <c r="AA593" s="197"/>
      <c r="AB593" s="394" t="n">
        <f aca="false">W115</f>
        <v>4</v>
      </c>
      <c r="AC593" s="395" t="n">
        <f aca="false">X115</f>
        <v>0.666666666666667</v>
      </c>
      <c r="AD593" s="195"/>
      <c r="AE593" s="196"/>
      <c r="AF593" s="197"/>
    </row>
    <row r="594" customFormat="false" ht="13.5" hidden="false" customHeight="false" outlineLevel="0" collapsed="false">
      <c r="A594" s="399"/>
      <c r="B594" s="400" t="s">
        <v>15</v>
      </c>
      <c r="C594" s="394" t="n">
        <f aca="false">C116</f>
        <v>1</v>
      </c>
      <c r="D594" s="395" t="n">
        <f aca="false">D116</f>
        <v>0.25</v>
      </c>
      <c r="E594" s="195" t="n">
        <v>0</v>
      </c>
      <c r="F594" s="196"/>
      <c r="G594" s="197"/>
      <c r="H594" s="394" t="n">
        <f aca="false">G116</f>
        <v>1</v>
      </c>
      <c r="I594" s="395" t="n">
        <f aca="false">H116</f>
        <v>0.25</v>
      </c>
      <c r="J594" s="195" t="n">
        <v>0.333</v>
      </c>
      <c r="K594" s="196" t="n">
        <v>0.027</v>
      </c>
      <c r="L594" s="197"/>
      <c r="M594" s="394" t="n">
        <f aca="false">K116</f>
        <v>1</v>
      </c>
      <c r="N594" s="395" t="n">
        <f aca="false">L116</f>
        <v>0.25</v>
      </c>
      <c r="O594" s="195" t="n">
        <v>0.333</v>
      </c>
      <c r="P594" s="196"/>
      <c r="Q594" s="197"/>
      <c r="R594" s="394" t="n">
        <f aca="false">O116</f>
        <v>3</v>
      </c>
      <c r="S594" s="395" t="n">
        <f aca="false">P116</f>
        <v>0.75</v>
      </c>
      <c r="T594" s="195" t="n">
        <v>1</v>
      </c>
      <c r="U594" s="196"/>
      <c r="V594" s="197"/>
      <c r="W594" s="394" t="n">
        <f aca="false">S116</f>
        <v>1</v>
      </c>
      <c r="X594" s="395" t="n">
        <f aca="false">T116</f>
        <v>0.25</v>
      </c>
      <c r="Y594" s="195" t="n">
        <v>0.333</v>
      </c>
      <c r="Z594" s="196"/>
      <c r="AA594" s="197"/>
      <c r="AB594" s="394" t="n">
        <f aca="false">W116</f>
        <v>0</v>
      </c>
      <c r="AC594" s="395" t="n">
        <f aca="false">X116</f>
        <v>0</v>
      </c>
      <c r="AD594" s="195" t="n">
        <v>0.333</v>
      </c>
      <c r="AE594" s="196"/>
      <c r="AF594" s="197"/>
    </row>
    <row r="595" customFormat="false" ht="13.5" hidden="false" customHeight="false" outlineLevel="0" collapsed="false">
      <c r="A595" s="399"/>
      <c r="B595" s="400" t="s">
        <v>16</v>
      </c>
      <c r="C595" s="394" t="n">
        <f aca="false">C117</f>
        <v>1</v>
      </c>
      <c r="D595" s="395" t="n">
        <f aca="false">D117</f>
        <v>0.125</v>
      </c>
      <c r="E595" s="195" t="n">
        <v>0.031</v>
      </c>
      <c r="F595" s="196"/>
      <c r="G595" s="197"/>
      <c r="H595" s="394" t="n">
        <f aca="false">G117</f>
        <v>0</v>
      </c>
      <c r="I595" s="395" t="n">
        <f aca="false">H117</f>
        <v>0</v>
      </c>
      <c r="J595" s="195" t="n">
        <v>0</v>
      </c>
      <c r="K595" s="196"/>
      <c r="L595" s="197"/>
      <c r="M595" s="394" t="n">
        <f aca="false">K117</f>
        <v>0</v>
      </c>
      <c r="N595" s="395" t="n">
        <f aca="false">L117</f>
        <v>0</v>
      </c>
      <c r="O595" s="195" t="n">
        <v>0</v>
      </c>
      <c r="P595" s="196"/>
      <c r="Q595" s="197"/>
      <c r="R595" s="394" t="n">
        <f aca="false">O117</f>
        <v>3</v>
      </c>
      <c r="S595" s="395" t="n">
        <f aca="false">P117</f>
        <v>0.375</v>
      </c>
      <c r="T595" s="195" t="n">
        <v>0.938</v>
      </c>
      <c r="U595" s="196"/>
      <c r="V595" s="197"/>
      <c r="W595" s="394" t="n">
        <f aca="false">S117</f>
        <v>1</v>
      </c>
      <c r="X595" s="395" t="n">
        <f aca="false">T117</f>
        <v>0.125</v>
      </c>
      <c r="Y595" s="195" t="n">
        <v>0.063</v>
      </c>
      <c r="Z595" s="196"/>
      <c r="AA595" s="197"/>
      <c r="AB595" s="394" t="n">
        <f aca="false">W117</f>
        <v>8</v>
      </c>
      <c r="AC595" s="395" t="n">
        <f aca="false">X117</f>
        <v>1</v>
      </c>
      <c r="AD595" s="195" t="n">
        <v>0.094</v>
      </c>
      <c r="AE595" s="196"/>
      <c r="AF595" s="197"/>
    </row>
    <row r="596" customFormat="false" ht="13.5" hidden="false" customHeight="false" outlineLevel="0" collapsed="false">
      <c r="A596" s="399"/>
      <c r="B596" s="400" t="s">
        <v>17</v>
      </c>
      <c r="C596" s="394" t="n">
        <f aca="false">C118</f>
        <v>0</v>
      </c>
      <c r="D596" s="395" t="n">
        <f aca="false">D118</f>
        <v>0</v>
      </c>
      <c r="E596" s="195" t="n">
        <v>0.5</v>
      </c>
      <c r="F596" s="196" t="n">
        <v>0.666666666666667</v>
      </c>
      <c r="G596" s="197" t="n">
        <f aca="false">E596-F596</f>
        <v>-0.166666666666667</v>
      </c>
      <c r="H596" s="394" t="n">
        <f aca="false">G118</f>
        <v>0</v>
      </c>
      <c r="I596" s="395" t="n">
        <f aca="false">H118</f>
        <v>0</v>
      </c>
      <c r="J596" s="195" t="n">
        <v>0</v>
      </c>
      <c r="K596" s="196" t="n">
        <v>0</v>
      </c>
      <c r="L596" s="197" t="n">
        <f aca="false">J596-K596</f>
        <v>0</v>
      </c>
      <c r="M596" s="394" t="n">
        <f aca="false">K118</f>
        <v>0</v>
      </c>
      <c r="N596" s="395" t="n">
        <f aca="false">L118</f>
        <v>0</v>
      </c>
      <c r="O596" s="195" t="n">
        <v>0</v>
      </c>
      <c r="P596" s="196" t="n">
        <v>0</v>
      </c>
      <c r="Q596" s="197" t="n">
        <f aca="false">O596-P596</f>
        <v>0</v>
      </c>
      <c r="R596" s="394" t="n">
        <f aca="false">O118</f>
        <v>0</v>
      </c>
      <c r="S596" s="395" t="n">
        <f aca="false">P118</f>
        <v>0</v>
      </c>
      <c r="T596" s="195" t="n">
        <v>0</v>
      </c>
      <c r="U596" s="196" t="n">
        <v>0</v>
      </c>
      <c r="V596" s="197" t="n">
        <f aca="false">T596-U596</f>
        <v>0</v>
      </c>
      <c r="W596" s="394" t="n">
        <f aca="false">S118</f>
        <v>0</v>
      </c>
      <c r="X596" s="395" t="n">
        <f aca="false">T118</f>
        <v>0</v>
      </c>
      <c r="Y596" s="195" t="n">
        <v>0.5</v>
      </c>
      <c r="Z596" s="196" t="n">
        <v>0.333333333333333</v>
      </c>
      <c r="AA596" s="197" t="n">
        <f aca="false">Y596-Z596</f>
        <v>0.166666666666667</v>
      </c>
      <c r="AB596" s="394" t="n">
        <f aca="false">W118</f>
        <v>0</v>
      </c>
      <c r="AC596" s="395" t="n">
        <f aca="false">X118</f>
        <v>0</v>
      </c>
      <c r="AD596" s="195" t="n">
        <v>0</v>
      </c>
      <c r="AE596" s="196" t="n">
        <v>0</v>
      </c>
      <c r="AF596" s="197" t="n">
        <f aca="false">AD596-AE596</f>
        <v>0</v>
      </c>
    </row>
    <row r="597" customFormat="false" ht="13.5" hidden="false" customHeight="false" outlineLevel="0" collapsed="false">
      <c r="A597" s="399"/>
      <c r="B597" s="400" t="s">
        <v>18</v>
      </c>
      <c r="C597" s="394" t="n">
        <f aca="false">C119</f>
        <v>0</v>
      </c>
      <c r="D597" s="395" t="n">
        <f aca="false">D119</f>
        <v>0</v>
      </c>
      <c r="E597" s="195" t="n">
        <v>0</v>
      </c>
      <c r="F597" s="196"/>
      <c r="G597" s="197"/>
      <c r="H597" s="394" t="n">
        <f aca="false">G119</f>
        <v>0</v>
      </c>
      <c r="I597" s="395" t="n">
        <f aca="false">H119</f>
        <v>0</v>
      </c>
      <c r="J597" s="195" t="n">
        <v>0</v>
      </c>
      <c r="K597" s="196"/>
      <c r="L597" s="197"/>
      <c r="M597" s="394" t="n">
        <f aca="false">K119</f>
        <v>0</v>
      </c>
      <c r="N597" s="395" t="n">
        <f aca="false">L119</f>
        <v>0</v>
      </c>
      <c r="O597" s="195" t="n">
        <v>0</v>
      </c>
      <c r="P597" s="196"/>
      <c r="Q597" s="197"/>
      <c r="R597" s="394" t="n">
        <f aca="false">O119</f>
        <v>1</v>
      </c>
      <c r="S597" s="395" t="n">
        <f aca="false">P119</f>
        <v>1</v>
      </c>
      <c r="T597" s="195" t="n">
        <v>0</v>
      </c>
      <c r="U597" s="196"/>
      <c r="V597" s="197"/>
      <c r="W597" s="394" t="n">
        <f aca="false">S119</f>
        <v>1</v>
      </c>
      <c r="X597" s="395" t="n">
        <f aca="false">T119</f>
        <v>1</v>
      </c>
      <c r="Y597" s="195" t="n">
        <v>0</v>
      </c>
      <c r="Z597" s="196"/>
      <c r="AA597" s="197"/>
      <c r="AB597" s="394" t="n">
        <f aca="false">W119</f>
        <v>0</v>
      </c>
      <c r="AC597" s="395" t="n">
        <f aca="false">X119</f>
        <v>0</v>
      </c>
      <c r="AD597" s="195" t="n">
        <v>1</v>
      </c>
      <c r="AE597" s="196"/>
      <c r="AF597" s="197"/>
    </row>
    <row r="598" customFormat="false" ht="13.5" hidden="false" customHeight="false" outlineLevel="0" collapsed="false">
      <c r="A598" s="399"/>
      <c r="B598" s="400" t="s">
        <v>19</v>
      </c>
      <c r="C598" s="394" t="n">
        <f aca="false">C120</f>
        <v>0</v>
      </c>
      <c r="D598" s="395" t="n">
        <f aca="false">D120</f>
        <v>0</v>
      </c>
      <c r="E598" s="195" t="n">
        <v>0</v>
      </c>
      <c r="F598" s="196" t="n">
        <v>0</v>
      </c>
      <c r="G598" s="197" t="n">
        <f aca="false">E598-F598</f>
        <v>0</v>
      </c>
      <c r="H598" s="394" t="n">
        <f aca="false">G120</f>
        <v>0</v>
      </c>
      <c r="I598" s="395" t="n">
        <f aca="false">H120</f>
        <v>0</v>
      </c>
      <c r="J598" s="195" t="n">
        <v>0</v>
      </c>
      <c r="K598" s="196" t="n">
        <v>0</v>
      </c>
      <c r="L598" s="197" t="n">
        <f aca="false">J598-K598</f>
        <v>0</v>
      </c>
      <c r="M598" s="394" t="n">
        <f aca="false">K120</f>
        <v>1</v>
      </c>
      <c r="N598" s="395" t="n">
        <f aca="false">L120</f>
        <v>0.25</v>
      </c>
      <c r="O598" s="195" t="n">
        <v>0.5</v>
      </c>
      <c r="P598" s="196" t="n">
        <v>0</v>
      </c>
      <c r="Q598" s="197" t="n">
        <f aca="false">O598-P598</f>
        <v>0.5</v>
      </c>
      <c r="R598" s="394" t="n">
        <f aca="false">O120</f>
        <v>0</v>
      </c>
      <c r="S598" s="395" t="n">
        <f aca="false">P120</f>
        <v>0</v>
      </c>
      <c r="T598" s="195" t="n">
        <v>0.5</v>
      </c>
      <c r="U598" s="196" t="n">
        <v>0.166666666666667</v>
      </c>
      <c r="V598" s="197" t="n">
        <f aca="false">T598-U598</f>
        <v>0.333333333333333</v>
      </c>
      <c r="W598" s="394" t="n">
        <f aca="false">S120</f>
        <v>4</v>
      </c>
      <c r="X598" s="395" t="n">
        <f aca="false">T120</f>
        <v>1</v>
      </c>
      <c r="Y598" s="195" t="n">
        <v>0.5</v>
      </c>
      <c r="Z598" s="196" t="n">
        <v>0.666666666666667</v>
      </c>
      <c r="AA598" s="197" t="n">
        <f aca="false">Y598-Z598</f>
        <v>-0.166666666666667</v>
      </c>
      <c r="AB598" s="394" t="n">
        <f aca="false">W120</f>
        <v>0</v>
      </c>
      <c r="AC598" s="395" t="n">
        <f aca="false">X120</f>
        <v>0</v>
      </c>
      <c r="AD598" s="195" t="n">
        <v>0</v>
      </c>
      <c r="AE598" s="196" t="n">
        <v>0.5</v>
      </c>
      <c r="AF598" s="197" t="n">
        <f aca="false">AD598-AE598</f>
        <v>-0.5</v>
      </c>
    </row>
    <row r="599" customFormat="false" ht="13.5" hidden="false" customHeight="false" outlineLevel="0" collapsed="false">
      <c r="A599" s="399"/>
      <c r="B599" s="400" t="s">
        <v>20</v>
      </c>
      <c r="C599" s="394" t="n">
        <f aca="false">C121</f>
        <v>11</v>
      </c>
      <c r="D599" s="395" t="n">
        <f aca="false">D121</f>
        <v>0.785714285714286</v>
      </c>
      <c r="E599" s="195" t="n">
        <v>0.909</v>
      </c>
      <c r="F599" s="196" t="n">
        <v>0.753623188405797</v>
      </c>
      <c r="G599" s="197" t="n">
        <f aca="false">E599-F599</f>
        <v>0.155376811594203</v>
      </c>
      <c r="H599" s="394" t="n">
        <f aca="false">G121</f>
        <v>7</v>
      </c>
      <c r="I599" s="395" t="n">
        <f aca="false">H121</f>
        <v>0.5</v>
      </c>
      <c r="J599" s="195" t="n">
        <v>0.182</v>
      </c>
      <c r="K599" s="196" t="n">
        <v>0.115942028985507</v>
      </c>
      <c r="L599" s="197" t="n">
        <f aca="false">J599-K599</f>
        <v>0.0660579710144928</v>
      </c>
      <c r="M599" s="394" t="n">
        <f aca="false">K121</f>
        <v>2</v>
      </c>
      <c r="N599" s="395" t="n">
        <f aca="false">L121</f>
        <v>0.142857142857143</v>
      </c>
      <c r="O599" s="195" t="n">
        <v>0.045</v>
      </c>
      <c r="P599" s="196" t="n">
        <v>0.115942028985507</v>
      </c>
      <c r="Q599" s="197" t="n">
        <f aca="false">O599-P599</f>
        <v>-0.0709420289855073</v>
      </c>
      <c r="R599" s="394" t="n">
        <f aca="false">O121</f>
        <v>6</v>
      </c>
      <c r="S599" s="395" t="n">
        <f aca="false">P121</f>
        <v>0.428571428571429</v>
      </c>
      <c r="T599" s="195" t="n">
        <v>0.591</v>
      </c>
      <c r="U599" s="196" t="n">
        <v>0.666666666666667</v>
      </c>
      <c r="V599" s="197" t="n">
        <f aca="false">T599-U599</f>
        <v>-0.0756666666666668</v>
      </c>
      <c r="W599" s="394" t="n">
        <f aca="false">S121</f>
        <v>2</v>
      </c>
      <c r="X599" s="395" t="n">
        <f aca="false">T121</f>
        <v>0.142857142857143</v>
      </c>
      <c r="Y599" s="195" t="n">
        <v>0.045</v>
      </c>
      <c r="Z599" s="196" t="n">
        <v>0.0579710144927536</v>
      </c>
      <c r="AA599" s="197" t="n">
        <f aca="false">Y599-Z599</f>
        <v>-0.0129710144927536</v>
      </c>
      <c r="AB599" s="394" t="n">
        <f aca="false">W121</f>
        <v>5</v>
      </c>
      <c r="AC599" s="395" t="n">
        <f aca="false">X121</f>
        <v>0.357142857142857</v>
      </c>
      <c r="AD599" s="195" t="n">
        <v>0.091</v>
      </c>
      <c r="AE599" s="196" t="n">
        <v>0.144927536231884</v>
      </c>
      <c r="AF599" s="197" t="n">
        <f aca="false">AD599-AE599</f>
        <v>-0.0539275362318841</v>
      </c>
    </row>
    <row r="600" customFormat="false" ht="13.5" hidden="false" customHeight="false" outlineLevel="0" collapsed="false">
      <c r="A600" s="399"/>
      <c r="B600" s="400" t="s">
        <v>21</v>
      </c>
      <c r="C600" s="394" t="n">
        <f aca="false">C122</f>
        <v>0</v>
      </c>
      <c r="D600" s="395" t="n">
        <f aca="false">D122</f>
        <v>0</v>
      </c>
      <c r="E600" s="195"/>
      <c r="F600" s="196"/>
      <c r="G600" s="197"/>
      <c r="H600" s="394" t="n">
        <f aca="false">G122</f>
        <v>0</v>
      </c>
      <c r="I600" s="395" t="n">
        <f aca="false">H122</f>
        <v>0</v>
      </c>
      <c r="J600" s="195"/>
      <c r="K600" s="196"/>
      <c r="L600" s="197"/>
      <c r="M600" s="394" t="n">
        <f aca="false">K122</f>
        <v>1</v>
      </c>
      <c r="N600" s="395" t="n">
        <f aca="false">L122</f>
        <v>0.2</v>
      </c>
      <c r="O600" s="195"/>
      <c r="P600" s="196"/>
      <c r="Q600" s="197"/>
      <c r="R600" s="394" t="n">
        <f aca="false">O122</f>
        <v>3</v>
      </c>
      <c r="S600" s="395" t="n">
        <f aca="false">P122</f>
        <v>0.6</v>
      </c>
      <c r="T600" s="195"/>
      <c r="U600" s="196"/>
      <c r="V600" s="197"/>
      <c r="W600" s="394" t="n">
        <f aca="false">S122</f>
        <v>2</v>
      </c>
      <c r="X600" s="395" t="n">
        <f aca="false">T122</f>
        <v>0.4</v>
      </c>
      <c r="Y600" s="195"/>
      <c r="Z600" s="196"/>
      <c r="AA600" s="197"/>
      <c r="AB600" s="394" t="n">
        <f aca="false">W122</f>
        <v>0</v>
      </c>
      <c r="AC600" s="395" t="n">
        <f aca="false">X122</f>
        <v>0</v>
      </c>
      <c r="AD600" s="195"/>
      <c r="AE600" s="196"/>
      <c r="AF600" s="197"/>
    </row>
    <row r="601" customFormat="false" ht="13.5" hidden="false" customHeight="false" outlineLevel="0" collapsed="false">
      <c r="A601" s="399"/>
      <c r="B601" s="400" t="s">
        <v>22</v>
      </c>
      <c r="C601" s="394" t="n">
        <f aca="false">C123</f>
        <v>6</v>
      </c>
      <c r="D601" s="395" t="n">
        <f aca="false">D123</f>
        <v>0.15</v>
      </c>
      <c r="E601" s="195" t="n">
        <v>0.032</v>
      </c>
      <c r="F601" s="196" t="n">
        <v>0.12</v>
      </c>
      <c r="G601" s="197" t="n">
        <f aca="false">E601-F601</f>
        <v>-0.088</v>
      </c>
      <c r="H601" s="394" t="n">
        <f aca="false">G123</f>
        <v>4</v>
      </c>
      <c r="I601" s="395" t="n">
        <f aca="false">H123</f>
        <v>0.1</v>
      </c>
      <c r="J601" s="195" t="n">
        <v>0.226</v>
      </c>
      <c r="K601" s="196" t="n">
        <v>0.12</v>
      </c>
      <c r="L601" s="197" t="n">
        <f aca="false">J601-K601</f>
        <v>0.106</v>
      </c>
      <c r="M601" s="394" t="n">
        <f aca="false">K123</f>
        <v>5</v>
      </c>
      <c r="N601" s="395" t="n">
        <f aca="false">L123</f>
        <v>0.125</v>
      </c>
      <c r="O601" s="195" t="n">
        <v>0.065</v>
      </c>
      <c r="P601" s="196" t="n">
        <v>0.12</v>
      </c>
      <c r="Q601" s="197" t="n">
        <f aca="false">O601-P601</f>
        <v>-0.055</v>
      </c>
      <c r="R601" s="394" t="n">
        <f aca="false">O123</f>
        <v>22</v>
      </c>
      <c r="S601" s="395" t="n">
        <f aca="false">P123</f>
        <v>0.55</v>
      </c>
      <c r="T601" s="195" t="n">
        <v>0.516</v>
      </c>
      <c r="U601" s="196" t="n">
        <v>0.52</v>
      </c>
      <c r="V601" s="197" t="n">
        <f aca="false">T601-U601</f>
        <v>-0.004</v>
      </c>
      <c r="W601" s="394" t="n">
        <f aca="false">S123</f>
        <v>2</v>
      </c>
      <c r="X601" s="395" t="n">
        <f aca="false">T123</f>
        <v>0.05</v>
      </c>
      <c r="Y601" s="195" t="n">
        <v>0.065</v>
      </c>
      <c r="Z601" s="196" t="n">
        <v>0.24</v>
      </c>
      <c r="AA601" s="197" t="n">
        <f aca="false">Y601-Z601</f>
        <v>-0.175</v>
      </c>
      <c r="AB601" s="394" t="n">
        <f aca="false">W123</f>
        <v>23</v>
      </c>
      <c r="AC601" s="395" t="n">
        <f aca="false">X123</f>
        <v>0.575</v>
      </c>
      <c r="AD601" s="195" t="n">
        <v>0.484</v>
      </c>
      <c r="AE601" s="196" t="n">
        <v>0.4</v>
      </c>
      <c r="AF601" s="197" t="n">
        <f aca="false">AD601-AE601</f>
        <v>0.084</v>
      </c>
    </row>
    <row r="602" customFormat="false" ht="13.5" hidden="false" customHeight="false" outlineLevel="0" collapsed="false">
      <c r="A602" s="399"/>
      <c r="B602" s="400" t="s">
        <v>23</v>
      </c>
      <c r="C602" s="394" t="n">
        <f aca="false">C124</f>
        <v>0</v>
      </c>
      <c r="D602" s="395" t="n">
        <f aca="false">D124</f>
        <v>0</v>
      </c>
      <c r="E602" s="195" t="n">
        <v>0</v>
      </c>
      <c r="F602" s="196" t="n">
        <v>0</v>
      </c>
      <c r="G602" s="197" t="n">
        <f aca="false">E602-F602</f>
        <v>0</v>
      </c>
      <c r="H602" s="394" t="n">
        <f aca="false">G124</f>
        <v>0</v>
      </c>
      <c r="I602" s="395" t="n">
        <f aca="false">H124</f>
        <v>0</v>
      </c>
      <c r="J602" s="195" t="n">
        <v>0.8</v>
      </c>
      <c r="K602" s="196" t="n">
        <v>0</v>
      </c>
      <c r="L602" s="197" t="n">
        <f aca="false">J602-K602</f>
        <v>0.8</v>
      </c>
      <c r="M602" s="394" t="n">
        <f aca="false">K124</f>
        <v>2</v>
      </c>
      <c r="N602" s="395" t="n">
        <f aca="false">L124</f>
        <v>0.285714285714286</v>
      </c>
      <c r="O602" s="195" t="n">
        <v>0.2</v>
      </c>
      <c r="P602" s="196" t="n">
        <v>0</v>
      </c>
      <c r="Q602" s="197" t="n">
        <f aca="false">O602-P602</f>
        <v>0.2</v>
      </c>
      <c r="R602" s="394" t="n">
        <f aca="false">O124</f>
        <v>5</v>
      </c>
      <c r="S602" s="395" t="n">
        <f aca="false">P124</f>
        <v>0.714285714285714</v>
      </c>
      <c r="T602" s="195" t="n">
        <v>0</v>
      </c>
      <c r="U602" s="196" t="n">
        <v>0</v>
      </c>
      <c r="V602" s="197" t="n">
        <f aca="false">T602-U602</f>
        <v>0</v>
      </c>
      <c r="W602" s="394" t="n">
        <f aca="false">S124</f>
        <v>0</v>
      </c>
      <c r="X602" s="395" t="n">
        <f aca="false">T124</f>
        <v>0</v>
      </c>
      <c r="Y602" s="195" t="n">
        <v>0.4</v>
      </c>
      <c r="Z602" s="196" t="n">
        <v>0</v>
      </c>
      <c r="AA602" s="197" t="n">
        <f aca="false">Y602-Z602</f>
        <v>0.4</v>
      </c>
      <c r="AB602" s="394" t="n">
        <f aca="false">W124</f>
        <v>0</v>
      </c>
      <c r="AC602" s="395" t="n">
        <f aca="false">X124</f>
        <v>0</v>
      </c>
      <c r="AD602" s="195" t="n">
        <v>0.4</v>
      </c>
      <c r="AE602" s="196" t="n">
        <v>0.5</v>
      </c>
      <c r="AF602" s="197" t="n">
        <f aca="false">AD602-AE602</f>
        <v>-0.1</v>
      </c>
    </row>
    <row r="603" customFormat="false" ht="13.5" hidden="false" customHeight="false" outlineLevel="0" collapsed="false">
      <c r="A603" s="399"/>
      <c r="B603" s="400" t="s">
        <v>24</v>
      </c>
      <c r="C603" s="394" t="n">
        <f aca="false">C125</f>
        <v>0</v>
      </c>
      <c r="D603" s="395" t="n">
        <f aca="false">D125</f>
        <v>0</v>
      </c>
      <c r="E603" s="195" t="n">
        <v>0</v>
      </c>
      <c r="F603" s="196" t="n">
        <v>0.0666666666666667</v>
      </c>
      <c r="G603" s="197" t="n">
        <f aca="false">E603-F603</f>
        <v>-0.0666666666666667</v>
      </c>
      <c r="H603" s="394" t="n">
        <f aca="false">G125</f>
        <v>0</v>
      </c>
      <c r="I603" s="395" t="n">
        <f aca="false">H125</f>
        <v>0</v>
      </c>
      <c r="J603" s="195" t="n">
        <v>0</v>
      </c>
      <c r="K603" s="196" t="n">
        <v>0.0666666666666667</v>
      </c>
      <c r="L603" s="197" t="n">
        <f aca="false">J603-K603</f>
        <v>-0.0666666666666667</v>
      </c>
      <c r="M603" s="394" t="n">
        <f aca="false">K125</f>
        <v>0</v>
      </c>
      <c r="N603" s="395" t="n">
        <f aca="false">L125</f>
        <v>0</v>
      </c>
      <c r="O603" s="195" t="n">
        <v>0.077</v>
      </c>
      <c r="P603" s="196" t="n">
        <v>0.0666666666666667</v>
      </c>
      <c r="Q603" s="197" t="n">
        <f aca="false">O603-P603</f>
        <v>0.0103333333333333</v>
      </c>
      <c r="R603" s="394" t="n">
        <f aca="false">O125</f>
        <v>0</v>
      </c>
      <c r="S603" s="395" t="n">
        <f aca="false">P125</f>
        <v>0</v>
      </c>
      <c r="T603" s="195" t="n">
        <v>0.154</v>
      </c>
      <c r="U603" s="196" t="n">
        <v>0.5</v>
      </c>
      <c r="V603" s="197" t="n">
        <f aca="false">T603-U603</f>
        <v>-0.346</v>
      </c>
      <c r="W603" s="394" t="n">
        <f aca="false">S125</f>
        <v>0</v>
      </c>
      <c r="X603" s="395" t="n">
        <f aca="false">T125</f>
        <v>0</v>
      </c>
      <c r="Y603" s="195" t="n">
        <v>0.077</v>
      </c>
      <c r="Z603" s="196" t="n">
        <v>0.433333333333333</v>
      </c>
      <c r="AA603" s="197" t="n">
        <f aca="false">Y603-Z603</f>
        <v>-0.356333333333333</v>
      </c>
      <c r="AB603" s="394" t="n">
        <f aca="false">W125</f>
        <v>2</v>
      </c>
      <c r="AC603" s="395" t="n">
        <f aca="false">X125</f>
        <v>1</v>
      </c>
      <c r="AD603" s="195" t="n">
        <v>0.692</v>
      </c>
      <c r="AE603" s="196" t="n">
        <v>0.3</v>
      </c>
      <c r="AF603" s="197" t="n">
        <f aca="false">AD603-AE603</f>
        <v>0.392</v>
      </c>
    </row>
    <row r="604" customFormat="false" ht="13.5" hidden="false" customHeight="false" outlineLevel="0" collapsed="false">
      <c r="A604" s="399"/>
      <c r="B604" s="400" t="s">
        <v>25</v>
      </c>
      <c r="C604" s="394" t="n">
        <f aca="false">C126</f>
        <v>0</v>
      </c>
      <c r="D604" s="395" t="n">
        <f aca="false">D126</f>
        <v>0</v>
      </c>
      <c r="E604" s="195" t="n">
        <v>0</v>
      </c>
      <c r="F604" s="196"/>
      <c r="G604" s="197"/>
      <c r="H604" s="394" t="n">
        <f aca="false">G126</f>
        <v>0</v>
      </c>
      <c r="I604" s="395" t="n">
        <f aca="false">H126</f>
        <v>0</v>
      </c>
      <c r="J604" s="195" t="n">
        <v>0</v>
      </c>
      <c r="K604" s="196"/>
      <c r="L604" s="197"/>
      <c r="M604" s="394" t="n">
        <f aca="false">K126</f>
        <v>0</v>
      </c>
      <c r="N604" s="395" t="n">
        <f aca="false">L126</f>
        <v>0</v>
      </c>
      <c r="O604" s="195" t="n">
        <v>0</v>
      </c>
      <c r="P604" s="196"/>
      <c r="Q604" s="197"/>
      <c r="R604" s="394" t="n">
        <f aca="false">O126</f>
        <v>0</v>
      </c>
      <c r="S604" s="395" t="n">
        <f aca="false">P126</f>
        <v>0</v>
      </c>
      <c r="T604" s="195" t="n">
        <v>0</v>
      </c>
      <c r="U604" s="196"/>
      <c r="V604" s="197"/>
      <c r="W604" s="394" t="n">
        <f aca="false">S126</f>
        <v>0</v>
      </c>
      <c r="X604" s="395" t="n">
        <f aca="false">T126</f>
        <v>0</v>
      </c>
      <c r="Y604" s="195" t="n">
        <v>0</v>
      </c>
      <c r="Z604" s="196"/>
      <c r="AA604" s="197"/>
      <c r="AB604" s="394" t="n">
        <f aca="false">W126</f>
        <v>1</v>
      </c>
      <c r="AC604" s="395" t="n">
        <f aca="false">X126</f>
        <v>1</v>
      </c>
      <c r="AD604" s="195" t="n">
        <v>1</v>
      </c>
      <c r="AE604" s="196"/>
      <c r="AF604" s="197"/>
    </row>
    <row r="605" customFormat="false" ht="13.5" hidden="false" customHeight="false" outlineLevel="0" collapsed="false">
      <c r="A605" s="399"/>
      <c r="B605" s="400" t="s">
        <v>26</v>
      </c>
      <c r="C605" s="394" t="n">
        <f aca="false">C127</f>
        <v>0</v>
      </c>
      <c r="D605" s="395" t="n">
        <f aca="false">D127</f>
        <v>0</v>
      </c>
      <c r="E605" s="195" t="n">
        <v>0</v>
      </c>
      <c r="F605" s="196"/>
      <c r="G605" s="197"/>
      <c r="H605" s="394" t="n">
        <f aca="false">G127</f>
        <v>0</v>
      </c>
      <c r="I605" s="395" t="n">
        <f aca="false">H127</f>
        <v>0</v>
      </c>
      <c r="J605" s="195" t="n">
        <v>0.1</v>
      </c>
      <c r="K605" s="196"/>
      <c r="L605" s="197"/>
      <c r="M605" s="394" t="n">
        <f aca="false">K127</f>
        <v>0</v>
      </c>
      <c r="N605" s="395" t="n">
        <f aca="false">L127</f>
        <v>0</v>
      </c>
      <c r="O605" s="195" t="n">
        <v>0</v>
      </c>
      <c r="P605" s="196"/>
      <c r="Q605" s="197"/>
      <c r="R605" s="394" t="n">
        <f aca="false">O127</f>
        <v>108</v>
      </c>
      <c r="S605" s="395" t="n">
        <f aca="false">P127</f>
        <v>1</v>
      </c>
      <c r="T605" s="195" t="n">
        <v>0.9</v>
      </c>
      <c r="U605" s="196"/>
      <c r="V605" s="197"/>
      <c r="W605" s="394" t="n">
        <f aca="false">S127</f>
        <v>0</v>
      </c>
      <c r="X605" s="395" t="n">
        <f aca="false">T127</f>
        <v>0</v>
      </c>
      <c r="Y605" s="195" t="n">
        <v>0</v>
      </c>
      <c r="Z605" s="196"/>
      <c r="AA605" s="197"/>
      <c r="AB605" s="394" t="n">
        <f aca="false">W127</f>
        <v>1</v>
      </c>
      <c r="AC605" s="395" t="n">
        <f aca="false">X127</f>
        <v>0.00925925925925926</v>
      </c>
      <c r="AD605" s="195" t="n">
        <v>0.233</v>
      </c>
      <c r="AE605" s="196"/>
      <c r="AF605" s="197"/>
    </row>
    <row r="606" customFormat="false" ht="13.5" hidden="false" customHeight="false" outlineLevel="0" collapsed="false">
      <c r="A606" s="399"/>
      <c r="B606" s="400" t="s">
        <v>27</v>
      </c>
      <c r="C606" s="394" t="n">
        <f aca="false">C128</f>
        <v>0</v>
      </c>
      <c r="D606" s="395" t="n">
        <f aca="false">D128</f>
        <v>0</v>
      </c>
      <c r="E606" s="195"/>
      <c r="F606" s="196"/>
      <c r="G606" s="197"/>
      <c r="H606" s="394" t="n">
        <f aca="false">G128</f>
        <v>0</v>
      </c>
      <c r="I606" s="395" t="n">
        <f aca="false">H128</f>
        <v>0</v>
      </c>
      <c r="J606" s="195"/>
      <c r="K606" s="196"/>
      <c r="L606" s="197"/>
      <c r="M606" s="394" t="n">
        <f aca="false">K128</f>
        <v>0</v>
      </c>
      <c r="N606" s="395" t="n">
        <f aca="false">L128</f>
        <v>0</v>
      </c>
      <c r="O606" s="195"/>
      <c r="P606" s="196"/>
      <c r="Q606" s="197"/>
      <c r="R606" s="394" t="n">
        <f aca="false">O128</f>
        <v>2</v>
      </c>
      <c r="S606" s="395" t="n">
        <f aca="false">P128</f>
        <v>1</v>
      </c>
      <c r="T606" s="195"/>
      <c r="U606" s="196"/>
      <c r="V606" s="197"/>
      <c r="W606" s="394" t="n">
        <f aca="false">S128</f>
        <v>1</v>
      </c>
      <c r="X606" s="395" t="n">
        <f aca="false">T128</f>
        <v>0.5</v>
      </c>
      <c r="Y606" s="195"/>
      <c r="Z606" s="196"/>
      <c r="AA606" s="197"/>
      <c r="AB606" s="394" t="n">
        <f aca="false">W128</f>
        <v>0</v>
      </c>
      <c r="AC606" s="395" t="n">
        <f aca="false">X128</f>
        <v>0</v>
      </c>
      <c r="AD606" s="195"/>
      <c r="AE606" s="196"/>
      <c r="AF606" s="197"/>
    </row>
    <row r="607" customFormat="false" ht="13.5" hidden="false" customHeight="false" outlineLevel="0" collapsed="false">
      <c r="A607" s="399"/>
      <c r="B607" s="400" t="s">
        <v>28</v>
      </c>
      <c r="C607" s="394" t="n">
        <f aca="false">C129</f>
        <v>0</v>
      </c>
      <c r="D607" s="395" t="n">
        <f aca="false">D129</f>
        <v>0</v>
      </c>
      <c r="E607" s="195" t="n">
        <v>0.059</v>
      </c>
      <c r="F607" s="196"/>
      <c r="G607" s="197"/>
      <c r="H607" s="394" t="n">
        <f aca="false">G129</f>
        <v>0</v>
      </c>
      <c r="I607" s="395" t="n">
        <f aca="false">H129</f>
        <v>0</v>
      </c>
      <c r="J607" s="195" t="n">
        <v>0.059</v>
      </c>
      <c r="K607" s="196"/>
      <c r="L607" s="197"/>
      <c r="M607" s="394" t="n">
        <f aca="false">K129</f>
        <v>1</v>
      </c>
      <c r="N607" s="395" t="n">
        <f aca="false">L129</f>
        <v>1</v>
      </c>
      <c r="O607" s="195" t="n">
        <v>0.765</v>
      </c>
      <c r="P607" s="196"/>
      <c r="Q607" s="197"/>
      <c r="R607" s="394" t="n">
        <f aca="false">O129</f>
        <v>1</v>
      </c>
      <c r="S607" s="395" t="n">
        <f aca="false">P129</f>
        <v>1</v>
      </c>
      <c r="T607" s="195" t="n">
        <v>0.941</v>
      </c>
      <c r="U607" s="196"/>
      <c r="V607" s="197"/>
      <c r="W607" s="394" t="n">
        <f aca="false">S129</f>
        <v>1</v>
      </c>
      <c r="X607" s="395" t="n">
        <f aca="false">T129</f>
        <v>1</v>
      </c>
      <c r="Y607" s="195" t="n">
        <v>0.941</v>
      </c>
      <c r="Z607" s="196"/>
      <c r="AA607" s="197"/>
      <c r="AB607" s="394" t="n">
        <f aca="false">W129</f>
        <v>1</v>
      </c>
      <c r="AC607" s="395" t="n">
        <f aca="false">X129</f>
        <v>1</v>
      </c>
      <c r="AD607" s="195" t="n">
        <v>0.059</v>
      </c>
      <c r="AE607" s="196"/>
      <c r="AF607" s="197"/>
    </row>
    <row r="608" customFormat="false" ht="12.75" hidden="false" customHeight="true" outlineLevel="0" collapsed="false">
      <c r="A608" s="399"/>
      <c r="B608" s="400" t="s">
        <v>29</v>
      </c>
      <c r="C608" s="394" t="n">
        <f aca="false">C130</f>
        <v>0</v>
      </c>
      <c r="D608" s="395" t="n">
        <f aca="false">D130</f>
        <v>0</v>
      </c>
      <c r="E608" s="195" t="n">
        <v>0</v>
      </c>
      <c r="F608" s="196"/>
      <c r="G608" s="197"/>
      <c r="H608" s="394" t="n">
        <f aca="false">G130</f>
        <v>0</v>
      </c>
      <c r="I608" s="395" t="n">
        <f aca="false">H130</f>
        <v>0</v>
      </c>
      <c r="J608" s="195" t="n">
        <v>0</v>
      </c>
      <c r="K608" s="196"/>
      <c r="L608" s="197"/>
      <c r="M608" s="394" t="n">
        <f aca="false">K130</f>
        <v>0</v>
      </c>
      <c r="N608" s="395" t="n">
        <f aca="false">L130</f>
        <v>0</v>
      </c>
      <c r="O608" s="195" t="n">
        <v>0</v>
      </c>
      <c r="P608" s="196"/>
      <c r="Q608" s="197"/>
      <c r="R608" s="394" t="n">
        <f aca="false">O130</f>
        <v>5</v>
      </c>
      <c r="S608" s="395" t="n">
        <f aca="false">P130</f>
        <v>1</v>
      </c>
      <c r="T608" s="195" t="n">
        <v>1</v>
      </c>
      <c r="U608" s="196"/>
      <c r="V608" s="197"/>
      <c r="W608" s="394" t="n">
        <f aca="false">S130</f>
        <v>0</v>
      </c>
      <c r="X608" s="395" t="n">
        <f aca="false">T130</f>
        <v>0</v>
      </c>
      <c r="Y608" s="195" t="n">
        <v>0</v>
      </c>
      <c r="Z608" s="196"/>
      <c r="AA608" s="197"/>
      <c r="AB608" s="394" t="n">
        <f aca="false">W130</f>
        <v>0</v>
      </c>
      <c r="AC608" s="395" t="n">
        <f aca="false">X130</f>
        <v>0</v>
      </c>
      <c r="AD608" s="195" t="n">
        <v>0</v>
      </c>
      <c r="AE608" s="196"/>
      <c r="AF608" s="197"/>
    </row>
    <row r="609" customFormat="false" ht="12.75" hidden="false" customHeight="true" outlineLevel="0" collapsed="false">
      <c r="A609" s="399"/>
      <c r="B609" s="400" t="s">
        <v>30</v>
      </c>
      <c r="C609" s="394" t="n">
        <f aca="false">C131</f>
        <v>3</v>
      </c>
      <c r="D609" s="395" t="n">
        <f aca="false">D131</f>
        <v>0.5</v>
      </c>
      <c r="E609" s="195" t="n">
        <v>0.667</v>
      </c>
      <c r="F609" s="196" t="n">
        <v>0.703703703703704</v>
      </c>
      <c r="G609" s="197" t="n">
        <f aca="false">E609-F609</f>
        <v>-0.0367037037037037</v>
      </c>
      <c r="H609" s="394" t="n">
        <f aca="false">G131</f>
        <v>1</v>
      </c>
      <c r="I609" s="395" t="n">
        <f aca="false">H131</f>
        <v>0.166666666666667</v>
      </c>
      <c r="J609" s="195" t="n">
        <v>0</v>
      </c>
      <c r="K609" s="196" t="n">
        <v>0.185185185185185</v>
      </c>
      <c r="L609" s="197" t="n">
        <f aca="false">J609-K609</f>
        <v>-0.185185185185185</v>
      </c>
      <c r="M609" s="394" t="n">
        <f aca="false">K131</f>
        <v>2</v>
      </c>
      <c r="N609" s="395" t="n">
        <f aca="false">L131</f>
        <v>0.333333333333333</v>
      </c>
      <c r="O609" s="195" t="n">
        <v>0.444</v>
      </c>
      <c r="P609" s="196" t="n">
        <v>0.185185185185185</v>
      </c>
      <c r="Q609" s="197" t="n">
        <f aca="false">O609-P609</f>
        <v>0.258814814814815</v>
      </c>
      <c r="R609" s="394" t="n">
        <f aca="false">O131</f>
        <v>1</v>
      </c>
      <c r="S609" s="395" t="n">
        <f aca="false">P131</f>
        <v>0.166666666666667</v>
      </c>
      <c r="T609" s="195" t="n">
        <v>0.556</v>
      </c>
      <c r="U609" s="196" t="n">
        <v>0.444444444444444</v>
      </c>
      <c r="V609" s="197" t="n">
        <f aca="false">T609-U609</f>
        <v>0.111555555555556</v>
      </c>
      <c r="W609" s="394" t="n">
        <f aca="false">S131</f>
        <v>0</v>
      </c>
      <c r="X609" s="395" t="n">
        <f aca="false">T131</f>
        <v>0</v>
      </c>
      <c r="Y609" s="195" t="n">
        <v>0.111</v>
      </c>
      <c r="Z609" s="196" t="n">
        <v>0</v>
      </c>
      <c r="AA609" s="197" t="n">
        <f aca="false">Y609-Z609</f>
        <v>0.111</v>
      </c>
      <c r="AB609" s="394" t="n">
        <f aca="false">W131</f>
        <v>4</v>
      </c>
      <c r="AC609" s="395" t="n">
        <f aca="false">X131</f>
        <v>0.666666666666667</v>
      </c>
      <c r="AD609" s="195" t="n">
        <v>0.111</v>
      </c>
      <c r="AE609" s="196" t="n">
        <v>0.185185185185185</v>
      </c>
      <c r="AF609" s="197" t="n">
        <f aca="false">AD609-AE609</f>
        <v>-0.0741851851851852</v>
      </c>
    </row>
    <row r="610" customFormat="false" ht="12.75" hidden="false" customHeight="true" outlineLevel="0" collapsed="false">
      <c r="A610" s="399"/>
      <c r="B610" s="400" t="s">
        <v>31</v>
      </c>
      <c r="C610" s="394" t="n">
        <f aca="false">C132</f>
        <v>0</v>
      </c>
      <c r="D610" s="395" t="n">
        <f aca="false">D132</f>
        <v>0</v>
      </c>
      <c r="E610" s="195" t="n">
        <v>0</v>
      </c>
      <c r="F610" s="196" t="n">
        <v>0</v>
      </c>
      <c r="G610" s="197" t="n">
        <f aca="false">E610-F610</f>
        <v>0</v>
      </c>
      <c r="H610" s="394" t="n">
        <f aca="false">G132</f>
        <v>1</v>
      </c>
      <c r="I610" s="395" t="n">
        <f aca="false">H132</f>
        <v>0.5</v>
      </c>
      <c r="J610" s="195" t="n">
        <v>0</v>
      </c>
      <c r="K610" s="196" t="n">
        <v>0.142857142857143</v>
      </c>
      <c r="L610" s="197" t="n">
        <f aca="false">J610-K610</f>
        <v>-0.142857142857143</v>
      </c>
      <c r="M610" s="394" t="n">
        <f aca="false">K132</f>
        <v>0</v>
      </c>
      <c r="N610" s="395" t="n">
        <f aca="false">L132</f>
        <v>0</v>
      </c>
      <c r="O610" s="195" t="n">
        <v>0</v>
      </c>
      <c r="P610" s="196" t="n">
        <v>0.142857142857143</v>
      </c>
      <c r="Q610" s="197" t="n">
        <f aca="false">O610-P610</f>
        <v>-0.142857142857143</v>
      </c>
      <c r="R610" s="394" t="n">
        <f aca="false">O132</f>
        <v>1</v>
      </c>
      <c r="S610" s="395" t="n">
        <f aca="false">P132</f>
        <v>0.5</v>
      </c>
      <c r="T610" s="195" t="n">
        <v>0</v>
      </c>
      <c r="U610" s="196" t="n">
        <v>0.571428571428572</v>
      </c>
      <c r="V610" s="197" t="n">
        <f aca="false">T610-U610</f>
        <v>-0.571428571428572</v>
      </c>
      <c r="W610" s="394" t="n">
        <f aca="false">S132</f>
        <v>0</v>
      </c>
      <c r="X610" s="395" t="n">
        <f aca="false">T132</f>
        <v>0</v>
      </c>
      <c r="Y610" s="195" t="n">
        <v>0</v>
      </c>
      <c r="Z610" s="196" t="n">
        <v>0.428571428571429</v>
      </c>
      <c r="AA610" s="197" t="n">
        <f aca="false">Y610-Z610</f>
        <v>-0.428571428571429</v>
      </c>
      <c r="AB610" s="394" t="n">
        <f aca="false">W132</f>
        <v>1</v>
      </c>
      <c r="AC610" s="395" t="n">
        <f aca="false">X132</f>
        <v>0.5</v>
      </c>
      <c r="AD610" s="195" t="n">
        <v>0</v>
      </c>
      <c r="AE610" s="196" t="n">
        <v>0.285714285714286</v>
      </c>
      <c r="AF610" s="197" t="n">
        <f aca="false">AD610-AE610</f>
        <v>-0.285714285714286</v>
      </c>
    </row>
    <row r="611" customFormat="false" ht="12.75" hidden="false" customHeight="true" outlineLevel="0" collapsed="false">
      <c r="A611" s="399"/>
      <c r="B611" s="400" t="s">
        <v>32</v>
      </c>
      <c r="C611" s="394" t="n">
        <f aca="false">C133</f>
        <v>1</v>
      </c>
      <c r="D611" s="395" t="n">
        <f aca="false">D133</f>
        <v>0.0909090909090909</v>
      </c>
      <c r="E611" s="195" t="n">
        <v>0</v>
      </c>
      <c r="F611" s="196"/>
      <c r="G611" s="197"/>
      <c r="H611" s="394" t="n">
        <f aca="false">G133</f>
        <v>1</v>
      </c>
      <c r="I611" s="395" t="n">
        <f aca="false">H133</f>
        <v>0.0909090909090909</v>
      </c>
      <c r="J611" s="195" t="n">
        <v>0.25</v>
      </c>
      <c r="K611" s="196"/>
      <c r="L611" s="197"/>
      <c r="M611" s="394" t="n">
        <f aca="false">K133</f>
        <v>1</v>
      </c>
      <c r="N611" s="395" t="n">
        <f aca="false">L133</f>
        <v>0.0909090909090909</v>
      </c>
      <c r="O611" s="195" t="n">
        <v>0.05</v>
      </c>
      <c r="P611" s="196"/>
      <c r="Q611" s="197"/>
      <c r="R611" s="394" t="n">
        <f aca="false">O133</f>
        <v>10</v>
      </c>
      <c r="S611" s="395" t="n">
        <f aca="false">P133</f>
        <v>0.909090909090909</v>
      </c>
      <c r="T611" s="195" t="n">
        <v>0.8</v>
      </c>
      <c r="U611" s="196"/>
      <c r="V611" s="197"/>
      <c r="W611" s="394" t="n">
        <f aca="false">S133</f>
        <v>0</v>
      </c>
      <c r="X611" s="395" t="n">
        <f aca="false">T133</f>
        <v>0</v>
      </c>
      <c r="Y611" s="195" t="n">
        <v>0.05</v>
      </c>
      <c r="Z611" s="196"/>
      <c r="AA611" s="197"/>
      <c r="AB611" s="394" t="n">
        <f aca="false">W133</f>
        <v>1</v>
      </c>
      <c r="AC611" s="395" t="n">
        <f aca="false">X133</f>
        <v>0.0909090909090909</v>
      </c>
      <c r="AD611" s="195" t="n">
        <v>0.2</v>
      </c>
      <c r="AE611" s="196"/>
      <c r="AF611" s="197"/>
    </row>
    <row r="612" customFormat="false" ht="12.75" hidden="false" customHeight="true" outlineLevel="0" collapsed="false">
      <c r="A612" s="399"/>
      <c r="B612" s="400" t="s">
        <v>33</v>
      </c>
      <c r="C612" s="394" t="n">
        <f aca="false">C134</f>
        <v>0</v>
      </c>
      <c r="D612" s="395" t="n">
        <f aca="false">D134</f>
        <v>0</v>
      </c>
      <c r="E612" s="195"/>
      <c r="F612" s="196"/>
      <c r="G612" s="197"/>
      <c r="H612" s="394" t="n">
        <f aca="false">G134</f>
        <v>2</v>
      </c>
      <c r="I612" s="395" t="n">
        <f aca="false">H134</f>
        <v>0.666666666666667</v>
      </c>
      <c r="J612" s="195"/>
      <c r="K612" s="196"/>
      <c r="L612" s="197"/>
      <c r="M612" s="394" t="n">
        <f aca="false">K134</f>
        <v>0</v>
      </c>
      <c r="N612" s="395" t="n">
        <f aca="false">L134</f>
        <v>0</v>
      </c>
      <c r="O612" s="195"/>
      <c r="P612" s="196"/>
      <c r="Q612" s="197"/>
      <c r="R612" s="394" t="n">
        <f aca="false">O134</f>
        <v>1</v>
      </c>
      <c r="S612" s="395" t="n">
        <f aca="false">P134</f>
        <v>0.333333333333333</v>
      </c>
      <c r="T612" s="195"/>
      <c r="U612" s="196"/>
      <c r="V612" s="197"/>
      <c r="W612" s="394" t="n">
        <f aca="false">S134</f>
        <v>0</v>
      </c>
      <c r="X612" s="395" t="n">
        <f aca="false">T134</f>
        <v>0</v>
      </c>
      <c r="Y612" s="195"/>
      <c r="Z612" s="196"/>
      <c r="AA612" s="197"/>
      <c r="AB612" s="394" t="n">
        <f aca="false">W134</f>
        <v>3</v>
      </c>
      <c r="AC612" s="395" t="n">
        <f aca="false">X134</f>
        <v>1</v>
      </c>
      <c r="AD612" s="195"/>
      <c r="AE612" s="196"/>
      <c r="AF612" s="197"/>
    </row>
    <row r="613" customFormat="false" ht="12.75" hidden="false" customHeight="true" outlineLevel="0" collapsed="false">
      <c r="A613" s="399"/>
      <c r="B613" s="400" t="s">
        <v>34</v>
      </c>
      <c r="C613" s="394" t="n">
        <f aca="false">C135</f>
        <v>3</v>
      </c>
      <c r="D613" s="395" t="n">
        <f aca="false">D135</f>
        <v>0.375</v>
      </c>
      <c r="E613" s="195"/>
      <c r="F613" s="196"/>
      <c r="G613" s="197"/>
      <c r="H613" s="394" t="n">
        <f aca="false">G135</f>
        <v>5</v>
      </c>
      <c r="I613" s="395" t="n">
        <f aca="false">H135</f>
        <v>0.625</v>
      </c>
      <c r="J613" s="195"/>
      <c r="K613" s="196"/>
      <c r="L613" s="197"/>
      <c r="M613" s="394" t="n">
        <f aca="false">K135</f>
        <v>2</v>
      </c>
      <c r="N613" s="395" t="n">
        <f aca="false">L135</f>
        <v>0.25</v>
      </c>
      <c r="O613" s="195"/>
      <c r="P613" s="196"/>
      <c r="Q613" s="197"/>
      <c r="R613" s="394" t="n">
        <f aca="false">O135</f>
        <v>3</v>
      </c>
      <c r="S613" s="395" t="n">
        <f aca="false">P135</f>
        <v>0.375</v>
      </c>
      <c r="T613" s="195"/>
      <c r="U613" s="196"/>
      <c r="V613" s="197"/>
      <c r="W613" s="394" t="n">
        <f aca="false">S135</f>
        <v>5</v>
      </c>
      <c r="X613" s="395" t="n">
        <f aca="false">T135</f>
        <v>0.625</v>
      </c>
      <c r="Y613" s="195"/>
      <c r="Z613" s="196"/>
      <c r="AA613" s="197"/>
      <c r="AB613" s="394" t="n">
        <f aca="false">W135</f>
        <v>7</v>
      </c>
      <c r="AC613" s="395" t="n">
        <f aca="false">X135</f>
        <v>0.875</v>
      </c>
      <c r="AD613" s="195"/>
      <c r="AE613" s="196"/>
      <c r="AF613" s="197"/>
    </row>
    <row r="614" customFormat="false" ht="12.75" hidden="false" customHeight="true" outlineLevel="0" collapsed="false">
      <c r="A614" s="399"/>
      <c r="B614" s="400" t="s">
        <v>58</v>
      </c>
      <c r="C614" s="394" t="n">
        <f aca="false">C136</f>
        <v>2</v>
      </c>
      <c r="D614" s="395" t="n">
        <f aca="false">D136</f>
        <v>0.0465116279069767</v>
      </c>
      <c r="E614" s="195" t="n">
        <v>0.035</v>
      </c>
      <c r="F614" s="196" t="n">
        <v>0.02</v>
      </c>
      <c r="G614" s="197" t="n">
        <f aca="false">E614-F614</f>
        <v>0.015</v>
      </c>
      <c r="H614" s="394" t="n">
        <f aca="false">G136</f>
        <v>0</v>
      </c>
      <c r="I614" s="395" t="n">
        <f aca="false">H136</f>
        <v>0</v>
      </c>
      <c r="J614" s="195" t="n">
        <v>0.018</v>
      </c>
      <c r="K614" s="196" t="n">
        <v>0</v>
      </c>
      <c r="L614" s="197" t="n">
        <f aca="false">J614-K614</f>
        <v>0.018</v>
      </c>
      <c r="M614" s="394" t="n">
        <f aca="false">K136</f>
        <v>2</v>
      </c>
      <c r="N614" s="395" t="n">
        <f aca="false">L136</f>
        <v>0.0465116279069767</v>
      </c>
      <c r="O614" s="195" t="n">
        <v>0.018</v>
      </c>
      <c r="P614" s="196" t="n">
        <v>0</v>
      </c>
      <c r="Q614" s="197" t="n">
        <f aca="false">O614-P614</f>
        <v>0.018</v>
      </c>
      <c r="R614" s="394" t="n">
        <f aca="false">O136</f>
        <v>40</v>
      </c>
      <c r="S614" s="395" t="n">
        <f aca="false">P136</f>
        <v>0.930232558139535</v>
      </c>
      <c r="T614" s="195" t="n">
        <v>1</v>
      </c>
      <c r="U614" s="196" t="n">
        <v>0.96</v>
      </c>
      <c r="V614" s="197" t="n">
        <f aca="false">T614-U614</f>
        <v>0.04</v>
      </c>
      <c r="W614" s="394" t="n">
        <f aca="false">S136</f>
        <v>2</v>
      </c>
      <c r="X614" s="395" t="n">
        <f aca="false">T136</f>
        <v>0.0465116279069767</v>
      </c>
      <c r="Y614" s="195" t="n">
        <v>0.035</v>
      </c>
      <c r="Z614" s="196" t="n">
        <v>0.1</v>
      </c>
      <c r="AA614" s="197" t="n">
        <f aca="false">Y614-Z614</f>
        <v>-0.065</v>
      </c>
      <c r="AB614" s="394" t="n">
        <f aca="false">W136</f>
        <v>6</v>
      </c>
      <c r="AC614" s="395" t="n">
        <f aca="false">X136</f>
        <v>0.13953488372093</v>
      </c>
      <c r="AD614" s="195" t="n">
        <v>0.053</v>
      </c>
      <c r="AE614" s="196" t="n">
        <v>0.04</v>
      </c>
      <c r="AF614" s="197" t="n">
        <f aca="false">AD614-AE614</f>
        <v>0.013</v>
      </c>
    </row>
    <row r="615" customFormat="false" ht="12.75" hidden="false" customHeight="true" outlineLevel="0" collapsed="false">
      <c r="A615" s="399"/>
      <c r="B615" s="400" t="s">
        <v>36</v>
      </c>
      <c r="C615" s="394" t="n">
        <f aca="false">C137</f>
        <v>2</v>
      </c>
      <c r="D615" s="395" t="n">
        <f aca="false">D137</f>
        <v>0.2</v>
      </c>
      <c r="E615" s="195" t="n">
        <v>0.118</v>
      </c>
      <c r="F615" s="196" t="n">
        <v>0.388888888888889</v>
      </c>
      <c r="G615" s="197" t="n">
        <f aca="false">E615-F615</f>
        <v>-0.270888888888889</v>
      </c>
      <c r="H615" s="394" t="n">
        <f aca="false">G137</f>
        <v>2</v>
      </c>
      <c r="I615" s="395" t="n">
        <f aca="false">H137</f>
        <v>0.2</v>
      </c>
      <c r="J615" s="195" t="n">
        <v>0.059</v>
      </c>
      <c r="K615" s="196" t="n">
        <v>0.222222222222222</v>
      </c>
      <c r="L615" s="197" t="n">
        <f aca="false">J615-K615</f>
        <v>-0.163222222222222</v>
      </c>
      <c r="M615" s="394" t="n">
        <f aca="false">K137</f>
        <v>1</v>
      </c>
      <c r="N615" s="395" t="n">
        <f aca="false">L137</f>
        <v>0.1</v>
      </c>
      <c r="O615" s="195" t="n">
        <v>0.059</v>
      </c>
      <c r="P615" s="196" t="n">
        <v>0.222222222222222</v>
      </c>
      <c r="Q615" s="197" t="n">
        <f aca="false">O615-P615</f>
        <v>-0.163222222222222</v>
      </c>
      <c r="R615" s="394" t="n">
        <f aca="false">O137</f>
        <v>8</v>
      </c>
      <c r="S615" s="395" t="n">
        <f aca="false">P137</f>
        <v>0.8</v>
      </c>
      <c r="T615" s="195" t="n">
        <v>0.941</v>
      </c>
      <c r="U615" s="196" t="n">
        <v>0.722222222222222</v>
      </c>
      <c r="V615" s="197" t="n">
        <f aca="false">T615-U615</f>
        <v>0.218777777777778</v>
      </c>
      <c r="W615" s="394" t="n">
        <f aca="false">S137</f>
        <v>3</v>
      </c>
      <c r="X615" s="395" t="n">
        <f aca="false">T137</f>
        <v>0.3</v>
      </c>
      <c r="Y615" s="195" t="n">
        <v>0.059</v>
      </c>
      <c r="Z615" s="196" t="n">
        <v>0.555555555555556</v>
      </c>
      <c r="AA615" s="197" t="n">
        <f aca="false">Y615-Z615</f>
        <v>-0.496555555555556</v>
      </c>
      <c r="AB615" s="394" t="n">
        <f aca="false">W137</f>
        <v>5</v>
      </c>
      <c r="AC615" s="395" t="n">
        <f aca="false">X137</f>
        <v>0.5</v>
      </c>
      <c r="AD615" s="195" t="n">
        <v>0</v>
      </c>
      <c r="AE615" s="196" t="n">
        <v>0</v>
      </c>
      <c r="AF615" s="197" t="n">
        <f aca="false">AD615-AE615</f>
        <v>0</v>
      </c>
    </row>
    <row r="616" customFormat="false" ht="12.75" hidden="false" customHeight="true" outlineLevel="0" collapsed="false">
      <c r="A616" s="399"/>
      <c r="B616" s="400" t="s">
        <v>37</v>
      </c>
      <c r="C616" s="394" t="n">
        <f aca="false">C138</f>
        <v>2</v>
      </c>
      <c r="D616" s="395" t="n">
        <f aca="false">D138</f>
        <v>0.25</v>
      </c>
      <c r="E616" s="195" t="n">
        <v>0</v>
      </c>
      <c r="F616" s="196" t="n">
        <v>0.0833333333333333</v>
      </c>
      <c r="G616" s="197" t="n">
        <f aca="false">E616-F616</f>
        <v>-0.0833333333333333</v>
      </c>
      <c r="H616" s="394" t="n">
        <f aca="false">G138</f>
        <v>2</v>
      </c>
      <c r="I616" s="395" t="n">
        <f aca="false">H138</f>
        <v>0.25</v>
      </c>
      <c r="J616" s="195" t="n">
        <v>0.091</v>
      </c>
      <c r="K616" s="196" t="n">
        <v>0</v>
      </c>
      <c r="L616" s="197" t="n">
        <f aca="false">J616-K616</f>
        <v>0.091</v>
      </c>
      <c r="M616" s="394" t="n">
        <f aca="false">K138</f>
        <v>2</v>
      </c>
      <c r="N616" s="395" t="n">
        <f aca="false">L138</f>
        <v>0.25</v>
      </c>
      <c r="O616" s="195" t="n">
        <v>0</v>
      </c>
      <c r="P616" s="196" t="n">
        <v>0</v>
      </c>
      <c r="Q616" s="197" t="n">
        <f aca="false">O616-P616</f>
        <v>0</v>
      </c>
      <c r="R616" s="394" t="n">
        <f aca="false">O138</f>
        <v>7</v>
      </c>
      <c r="S616" s="395" t="n">
        <f aca="false">P138</f>
        <v>0.875</v>
      </c>
      <c r="T616" s="195" t="n">
        <v>0.636</v>
      </c>
      <c r="U616" s="196" t="n">
        <v>0.25</v>
      </c>
      <c r="V616" s="197" t="n">
        <f aca="false">T616-U616</f>
        <v>0.386</v>
      </c>
      <c r="W616" s="394" t="n">
        <f aca="false">S138</f>
        <v>2</v>
      </c>
      <c r="X616" s="395" t="n">
        <f aca="false">T138</f>
        <v>0.25</v>
      </c>
      <c r="Y616" s="195" t="n">
        <v>0.091</v>
      </c>
      <c r="Z616" s="196" t="n">
        <v>0.333333333333333</v>
      </c>
      <c r="AA616" s="197" t="n">
        <f aca="false">Y616-Z616</f>
        <v>-0.242333333333333</v>
      </c>
      <c r="AB616" s="394" t="n">
        <f aca="false">W138</f>
        <v>1</v>
      </c>
      <c r="AC616" s="395" t="n">
        <f aca="false">X138</f>
        <v>0.125</v>
      </c>
      <c r="AD616" s="195" t="n">
        <v>0.364</v>
      </c>
      <c r="AE616" s="196" t="n">
        <v>0.5</v>
      </c>
      <c r="AF616" s="197" t="n">
        <f aca="false">AD616-AE616</f>
        <v>-0.136</v>
      </c>
    </row>
    <row r="617" customFormat="false" ht="12.75" hidden="false" customHeight="true" outlineLevel="0" collapsed="false">
      <c r="A617" s="399"/>
      <c r="B617" s="400" t="s">
        <v>39</v>
      </c>
      <c r="C617" s="394" t="n">
        <f aca="false">C139</f>
        <v>0</v>
      </c>
      <c r="D617" s="395" t="n">
        <f aca="false">D139</f>
        <v>0</v>
      </c>
      <c r="E617" s="195" t="n">
        <v>0.2</v>
      </c>
      <c r="F617" s="196" t="n">
        <v>0.166666666666667</v>
      </c>
      <c r="G617" s="197" t="n">
        <f aca="false">E617-F617</f>
        <v>0.0333333333333333</v>
      </c>
      <c r="H617" s="394" t="n">
        <f aca="false">G139</f>
        <v>0</v>
      </c>
      <c r="I617" s="395" t="n">
        <f aca="false">H139</f>
        <v>0</v>
      </c>
      <c r="J617" s="195" t="n">
        <v>0.5</v>
      </c>
      <c r="K617" s="196" t="n">
        <v>0.125</v>
      </c>
      <c r="L617" s="197" t="n">
        <f aca="false">J617-K617</f>
        <v>0.375</v>
      </c>
      <c r="M617" s="394" t="n">
        <f aca="false">K139</f>
        <v>0</v>
      </c>
      <c r="N617" s="395" t="n">
        <f aca="false">L139</f>
        <v>0</v>
      </c>
      <c r="O617" s="195" t="n">
        <v>0.2</v>
      </c>
      <c r="P617" s="196" t="n">
        <v>0.125</v>
      </c>
      <c r="Q617" s="197" t="n">
        <f aca="false">O617-P617</f>
        <v>0.075</v>
      </c>
      <c r="R617" s="394" t="n">
        <f aca="false">O139</f>
        <v>0</v>
      </c>
      <c r="S617" s="395" t="n">
        <f aca="false">P139</f>
        <v>0</v>
      </c>
      <c r="T617" s="195" t="n">
        <v>0.2</v>
      </c>
      <c r="U617" s="196" t="n">
        <v>0.25</v>
      </c>
      <c r="V617" s="197" t="n">
        <f aca="false">T617-U617</f>
        <v>-0.05</v>
      </c>
      <c r="W617" s="394" t="n">
        <f aca="false">S139</f>
        <v>0</v>
      </c>
      <c r="X617" s="395" t="n">
        <f aca="false">T139</f>
        <v>0</v>
      </c>
      <c r="Y617" s="195" t="n">
        <v>0.5</v>
      </c>
      <c r="Z617" s="196" t="n">
        <v>0.541666666666667</v>
      </c>
      <c r="AA617" s="197" t="n">
        <f aca="false">Y617-Z617</f>
        <v>-0.0416666666666666</v>
      </c>
      <c r="AB617" s="394" t="n">
        <f aca="false">W139</f>
        <v>0</v>
      </c>
      <c r="AC617" s="395" t="n">
        <f aca="false">X139</f>
        <v>0</v>
      </c>
      <c r="AD617" s="195" t="n">
        <v>0.4</v>
      </c>
      <c r="AE617" s="196" t="n">
        <v>0.291666666666667</v>
      </c>
      <c r="AF617" s="197" t="n">
        <f aca="false">AD617-AE617</f>
        <v>0.108333333333333</v>
      </c>
    </row>
    <row r="618" customFormat="false" ht="12.75" hidden="false" customHeight="true" outlineLevel="0" collapsed="false">
      <c r="A618" s="399"/>
      <c r="B618" s="400" t="s">
        <v>38</v>
      </c>
      <c r="C618" s="394" t="n">
        <f aca="false">C140</f>
        <v>0</v>
      </c>
      <c r="D618" s="395" t="n">
        <f aca="false">D140</f>
        <v>0</v>
      </c>
      <c r="E618" s="195"/>
      <c r="F618" s="196"/>
      <c r="G618" s="197"/>
      <c r="H618" s="394" t="n">
        <f aca="false">G140</f>
        <v>0</v>
      </c>
      <c r="I618" s="395" t="n">
        <f aca="false">H140</f>
        <v>0</v>
      </c>
      <c r="J618" s="195"/>
      <c r="K618" s="196"/>
      <c r="L618" s="197"/>
      <c r="M618" s="394" t="n">
        <f aca="false">K140</f>
        <v>0</v>
      </c>
      <c r="N618" s="395" t="n">
        <f aca="false">L140</f>
        <v>0</v>
      </c>
      <c r="O618" s="195"/>
      <c r="P618" s="196"/>
      <c r="Q618" s="197"/>
      <c r="R618" s="394" t="n">
        <f aca="false">O140</f>
        <v>0</v>
      </c>
      <c r="S618" s="395" t="n">
        <f aca="false">P140</f>
        <v>0</v>
      </c>
      <c r="T618" s="195"/>
      <c r="U618" s="196"/>
      <c r="V618" s="197"/>
      <c r="W618" s="394" t="n">
        <f aca="false">S140</f>
        <v>1</v>
      </c>
      <c r="X618" s="395" t="n">
        <f aca="false">T140</f>
        <v>0.5</v>
      </c>
      <c r="Y618" s="195"/>
      <c r="Z618" s="196"/>
      <c r="AA618" s="197"/>
      <c r="AB618" s="394" t="n">
        <f aca="false">W140</f>
        <v>2</v>
      </c>
      <c r="AC618" s="395" t="n">
        <f aca="false">X140</f>
        <v>1</v>
      </c>
      <c r="AD618" s="195"/>
      <c r="AE618" s="196"/>
      <c r="AF618" s="197"/>
    </row>
    <row r="619" customFormat="false" ht="13.5" hidden="false" customHeight="false" outlineLevel="0" collapsed="false">
      <c r="A619" s="399"/>
      <c r="B619" s="400" t="s">
        <v>40</v>
      </c>
      <c r="C619" s="394" t="n">
        <f aca="false">C141</f>
        <v>1</v>
      </c>
      <c r="D619" s="395" t="n">
        <f aca="false">D141</f>
        <v>0.142857142857143</v>
      </c>
      <c r="E619" s="195" t="n">
        <v>0.25</v>
      </c>
      <c r="F619" s="196" t="n">
        <v>0.333333333333333</v>
      </c>
      <c r="G619" s="197" t="n">
        <f aca="false">E619-F619</f>
        <v>-0.0833333333333334</v>
      </c>
      <c r="H619" s="394" t="n">
        <f aca="false">G141</f>
        <v>2</v>
      </c>
      <c r="I619" s="395" t="n">
        <f aca="false">H141</f>
        <v>0.285714285714286</v>
      </c>
      <c r="J619" s="195" t="n">
        <v>0</v>
      </c>
      <c r="K619" s="196" t="n">
        <v>0</v>
      </c>
      <c r="L619" s="197" t="n">
        <f aca="false">J619-K619</f>
        <v>0</v>
      </c>
      <c r="M619" s="394" t="n">
        <f aca="false">K141</f>
        <v>1</v>
      </c>
      <c r="N619" s="395" t="n">
        <f aca="false">L141</f>
        <v>0.142857142857143</v>
      </c>
      <c r="O619" s="195" t="n">
        <v>0</v>
      </c>
      <c r="P619" s="196" t="n">
        <v>0</v>
      </c>
      <c r="Q619" s="197" t="n">
        <f aca="false">O619-P619</f>
        <v>0</v>
      </c>
      <c r="R619" s="394" t="n">
        <f aca="false">O141</f>
        <v>0</v>
      </c>
      <c r="S619" s="395" t="n">
        <f aca="false">P141</f>
        <v>0</v>
      </c>
      <c r="T619" s="195" t="n">
        <v>0</v>
      </c>
      <c r="U619" s="196" t="n">
        <v>0.0833333333333333</v>
      </c>
      <c r="V619" s="197" t="n">
        <f aca="false">T619-U619</f>
        <v>-0.0833333333333333</v>
      </c>
      <c r="W619" s="394" t="n">
        <f aca="false">S141</f>
        <v>0</v>
      </c>
      <c r="X619" s="395" t="n">
        <f aca="false">T141</f>
        <v>0</v>
      </c>
      <c r="Y619" s="195" t="n">
        <v>0</v>
      </c>
      <c r="Z619" s="196" t="n">
        <v>0</v>
      </c>
      <c r="AA619" s="197" t="n">
        <f aca="false">Y619-Z619</f>
        <v>0</v>
      </c>
      <c r="AB619" s="394" t="n">
        <f aca="false">W141</f>
        <v>5</v>
      </c>
      <c r="AC619" s="395" t="n">
        <f aca="false">X141</f>
        <v>0.714285714285714</v>
      </c>
      <c r="AD619" s="195" t="n">
        <v>1</v>
      </c>
      <c r="AE619" s="196" t="n">
        <v>0.666666666666667</v>
      </c>
      <c r="AF619" s="197" t="n">
        <f aca="false">AD619-AE619</f>
        <v>0.333333333333333</v>
      </c>
    </row>
    <row r="620" customFormat="false" ht="13.5" hidden="false" customHeight="false" outlineLevel="0" collapsed="false">
      <c r="A620" s="399"/>
      <c r="B620" s="400"/>
      <c r="C620" s="394"/>
      <c r="D620" s="395"/>
      <c r="E620" s="401"/>
      <c r="F620" s="402"/>
      <c r="G620" s="197"/>
      <c r="H620" s="394"/>
      <c r="I620" s="395"/>
      <c r="J620" s="401"/>
      <c r="K620" s="402"/>
      <c r="L620" s="197"/>
      <c r="M620" s="394"/>
      <c r="N620" s="395"/>
      <c r="O620" s="401"/>
      <c r="P620" s="402"/>
      <c r="Q620" s="197"/>
      <c r="R620" s="394"/>
      <c r="S620" s="395"/>
      <c r="T620" s="401"/>
      <c r="U620" s="402"/>
      <c r="V620" s="197"/>
      <c r="W620" s="394"/>
      <c r="X620" s="395"/>
      <c r="Y620" s="401"/>
      <c r="Z620" s="402"/>
      <c r="AA620" s="197"/>
      <c r="AB620" s="394"/>
      <c r="AC620" s="395"/>
      <c r="AD620" s="401"/>
      <c r="AE620" s="402"/>
      <c r="AF620" s="197"/>
    </row>
    <row r="621" customFormat="false" ht="13.5" hidden="false" customHeight="false" outlineLevel="0" collapsed="false">
      <c r="A621" s="404"/>
      <c r="B621" s="405" t="s">
        <v>41</v>
      </c>
      <c r="C621" s="406" t="n">
        <f aca="false">C143</f>
        <v>58</v>
      </c>
      <c r="D621" s="407" t="n">
        <f aca="false">D143</f>
        <v>0.171597633136095</v>
      </c>
      <c r="E621" s="408" t="n">
        <v>0.159</v>
      </c>
      <c r="F621" s="409" t="n">
        <v>0.391849529780564</v>
      </c>
      <c r="G621" s="206" t="n">
        <f aca="false">E621-F621</f>
        <v>-0.232849529780564</v>
      </c>
      <c r="H621" s="406" t="n">
        <f aca="false">G143</f>
        <v>39</v>
      </c>
      <c r="I621" s="407" t="n">
        <f aca="false">H143</f>
        <v>0.115384615384615</v>
      </c>
      <c r="J621" s="408" t="n">
        <v>0.12</v>
      </c>
      <c r="K621" s="409" t="n">
        <v>0.0815</v>
      </c>
      <c r="L621" s="206" t="n">
        <f aca="false">J621-K621</f>
        <v>0.0385</v>
      </c>
      <c r="M621" s="406" t="n">
        <f aca="false">K143</f>
        <v>26</v>
      </c>
      <c r="N621" s="407" t="n">
        <f aca="false">L143</f>
        <v>0.0769230769230769</v>
      </c>
      <c r="O621" s="408" t="n">
        <v>0.101</v>
      </c>
      <c r="P621" s="409" t="n">
        <v>0.0815047021943574</v>
      </c>
      <c r="Q621" s="206" t="n">
        <f aca="false">O621-P621</f>
        <v>0.0194952978056426</v>
      </c>
      <c r="R621" s="406" t="n">
        <f aca="false">O143</f>
        <v>260</v>
      </c>
      <c r="S621" s="407" t="n">
        <f aca="false">P143</f>
        <v>0.769230769230769</v>
      </c>
      <c r="T621" s="408" t="n">
        <v>0.731</v>
      </c>
      <c r="U621" s="409" t="n">
        <v>0.592476489028213</v>
      </c>
      <c r="V621" s="206" t="n">
        <f aca="false">T621-U621</f>
        <v>0.138523510971787</v>
      </c>
      <c r="W621" s="406" t="n">
        <f aca="false">S143</f>
        <v>34</v>
      </c>
      <c r="X621" s="407" t="n">
        <f aca="false">T143</f>
        <v>0.100591715976331</v>
      </c>
      <c r="Y621" s="408" t="n">
        <v>0.136</v>
      </c>
      <c r="Z621" s="409" t="n">
        <v>0.206896551724138</v>
      </c>
      <c r="AA621" s="206" t="n">
        <f aca="false">Y621-Z621</f>
        <v>-0.0708965517241379</v>
      </c>
      <c r="AB621" s="406" t="n">
        <f aca="false">W143</f>
        <v>86</v>
      </c>
      <c r="AC621" s="407" t="n">
        <f aca="false">X143</f>
        <v>0.254437869822485</v>
      </c>
      <c r="AD621" s="408" t="n">
        <v>0.221</v>
      </c>
      <c r="AE621" s="409" t="n">
        <v>0.206896551724138</v>
      </c>
      <c r="AF621" s="206" t="n">
        <f aca="false">AD621-AE621</f>
        <v>0.0141034482758621</v>
      </c>
    </row>
    <row r="623" customFormat="false" ht="12" hidden="false" customHeight="false" outlineLevel="0" collapsed="false">
      <c r="K623" s="198"/>
    </row>
    <row r="624" customFormat="false" ht="13.5" hidden="false" customHeight="false" outlineLevel="0" collapsed="false">
      <c r="D624" s="376"/>
      <c r="E624" s="376"/>
      <c r="F624" s="376"/>
      <c r="G624" s="376"/>
      <c r="H624" s="376"/>
      <c r="I624" s="376"/>
      <c r="J624" s="198"/>
      <c r="K624" s="198"/>
      <c r="S624" s="198"/>
    </row>
    <row r="625" customFormat="false" ht="12" hidden="false" customHeight="false" outlineLevel="0" collapsed="false">
      <c r="J625" s="198"/>
      <c r="K625" s="198"/>
      <c r="S625" s="198"/>
    </row>
    <row r="626" customFormat="false" ht="12" hidden="false" customHeight="false" outlineLevel="0" collapsed="false">
      <c r="C626" s="198"/>
      <c r="J626" s="198"/>
      <c r="K626" s="198"/>
      <c r="M626" s="198"/>
      <c r="S626" s="198"/>
    </row>
    <row r="627" customFormat="false" ht="12" hidden="false" customHeight="false" outlineLevel="0" collapsed="false">
      <c r="C627" s="198"/>
      <c r="G627" s="198"/>
      <c r="J627" s="198"/>
      <c r="K627" s="198"/>
      <c r="M627" s="198"/>
      <c r="S627" s="198"/>
    </row>
    <row r="628" customFormat="false" ht="12" hidden="false" customHeight="false" outlineLevel="0" collapsed="false">
      <c r="C628" s="198"/>
      <c r="G628" s="198"/>
      <c r="J628" s="198"/>
      <c r="K628" s="198"/>
      <c r="M628" s="198"/>
      <c r="S628" s="198"/>
    </row>
    <row r="629" customFormat="false" ht="12" hidden="false" customHeight="false" outlineLevel="0" collapsed="false">
      <c r="C629" s="198"/>
      <c r="G629" s="198"/>
      <c r="J629" s="198"/>
      <c r="K629" s="198"/>
      <c r="M629" s="198"/>
      <c r="S629" s="198"/>
    </row>
    <row r="630" customFormat="false" ht="12" hidden="false" customHeight="false" outlineLevel="0" collapsed="false">
      <c r="C630" s="198"/>
      <c r="G630" s="198"/>
      <c r="J630" s="198"/>
      <c r="K630" s="198"/>
      <c r="M630" s="198"/>
      <c r="S630" s="198"/>
    </row>
    <row r="631" customFormat="false" ht="12" hidden="false" customHeight="false" outlineLevel="0" collapsed="false">
      <c r="C631" s="198"/>
      <c r="G631" s="198"/>
      <c r="J631" s="198"/>
      <c r="K631" s="198"/>
      <c r="M631" s="198"/>
      <c r="S631" s="198"/>
    </row>
    <row r="632" customFormat="false" ht="12" hidden="false" customHeight="false" outlineLevel="0" collapsed="false">
      <c r="C632" s="198"/>
      <c r="G632" s="198"/>
      <c r="J632" s="198"/>
      <c r="K632" s="198"/>
      <c r="M632" s="198"/>
      <c r="S632" s="198"/>
    </row>
    <row r="633" customFormat="false" ht="12" hidden="false" customHeight="false" outlineLevel="0" collapsed="false">
      <c r="C633" s="198"/>
      <c r="G633" s="198"/>
      <c r="J633" s="198"/>
      <c r="K633" s="198"/>
      <c r="M633" s="198"/>
      <c r="S633" s="198"/>
    </row>
    <row r="634" customFormat="false" ht="12" hidden="false" customHeight="false" outlineLevel="0" collapsed="false">
      <c r="C634" s="198"/>
      <c r="G634" s="198"/>
      <c r="J634" s="198"/>
      <c r="K634" s="198"/>
      <c r="M634" s="198"/>
      <c r="S634" s="198"/>
    </row>
    <row r="635" customFormat="false" ht="12" hidden="false" customHeight="false" outlineLevel="0" collapsed="false">
      <c r="C635" s="198"/>
      <c r="G635" s="198"/>
      <c r="J635" s="198"/>
      <c r="K635" s="198"/>
      <c r="M635" s="198"/>
      <c r="S635" s="198"/>
    </row>
    <row r="636" customFormat="false" ht="12" hidden="false" customHeight="false" outlineLevel="0" collapsed="false">
      <c r="C636" s="198"/>
      <c r="G636" s="198"/>
      <c r="J636" s="198"/>
      <c r="K636" s="198"/>
      <c r="M636" s="198"/>
      <c r="S636" s="198"/>
    </row>
    <row r="637" customFormat="false" ht="12" hidden="false" customHeight="false" outlineLevel="0" collapsed="false">
      <c r="C637" s="198"/>
      <c r="G637" s="198"/>
      <c r="J637" s="198"/>
      <c r="K637" s="198"/>
      <c r="M637" s="198"/>
      <c r="S637" s="198"/>
    </row>
    <row r="638" customFormat="false" ht="12" hidden="false" customHeight="false" outlineLevel="0" collapsed="false">
      <c r="C638" s="198"/>
      <c r="G638" s="198"/>
      <c r="J638" s="198"/>
      <c r="K638" s="198"/>
      <c r="M638" s="198"/>
      <c r="S638" s="198"/>
    </row>
    <row r="639" customFormat="false" ht="12" hidden="false" customHeight="false" outlineLevel="0" collapsed="false">
      <c r="C639" s="198"/>
      <c r="G639" s="198"/>
      <c r="J639" s="198"/>
      <c r="M639" s="198"/>
      <c r="S639" s="198"/>
    </row>
    <row r="640" customFormat="false" ht="12" hidden="false" customHeight="false" outlineLevel="0" collapsed="false">
      <c r="C640" s="198"/>
      <c r="G640" s="198"/>
      <c r="M640" s="198"/>
    </row>
    <row r="641" customFormat="false" ht="12" hidden="false" customHeight="false" outlineLevel="0" collapsed="false">
      <c r="C641" s="198"/>
      <c r="G641" s="198"/>
      <c r="M641" s="198"/>
    </row>
    <row r="726" customFormat="false" ht="12" hidden="false" customHeight="false" outlineLevel="0" collapsed="false">
      <c r="B726" s="541" t="s">
        <v>95</v>
      </c>
      <c r="C726" s="542"/>
      <c r="D726" s="543"/>
      <c r="E726" s="544" t="s">
        <v>96</v>
      </c>
      <c r="F726" s="541"/>
      <c r="G726" s="545"/>
      <c r="H726" s="544" t="s">
        <v>97</v>
      </c>
      <c r="I726" s="541"/>
      <c r="J726" s="545"/>
      <c r="K726" s="544" t="s">
        <v>98</v>
      </c>
      <c r="L726" s="541"/>
      <c r="M726" s="545"/>
      <c r="N726" s="544" t="s">
        <v>99</v>
      </c>
      <c r="O726" s="542"/>
      <c r="P726" s="542"/>
      <c r="Q726" s="544" t="s">
        <v>53</v>
      </c>
      <c r="R726" s="542"/>
      <c r="S726" s="542"/>
    </row>
    <row r="727" customFormat="false" ht="14.25" hidden="false" customHeight="false" outlineLevel="0" collapsed="false">
      <c r="B727" s="369" t="n">
        <v>49</v>
      </c>
      <c r="C727" s="370" t="n">
        <v>0.159</v>
      </c>
      <c r="D727" s="370" t="n">
        <v>1</v>
      </c>
      <c r="E727" s="371" t="n">
        <v>37</v>
      </c>
      <c r="F727" s="370" t="n">
        <v>0.12</v>
      </c>
      <c r="G727" s="370" t="n">
        <v>1</v>
      </c>
      <c r="H727" s="371" t="n">
        <v>31</v>
      </c>
      <c r="I727" s="370" t="n">
        <v>0.101</v>
      </c>
      <c r="J727" s="370" t="n">
        <v>1</v>
      </c>
      <c r="K727" s="371" t="n">
        <v>225</v>
      </c>
      <c r="L727" s="370" t="n">
        <v>0.731</v>
      </c>
      <c r="M727" s="370" t="n">
        <v>1</v>
      </c>
      <c r="N727" s="371" t="n">
        <v>42</v>
      </c>
      <c r="O727" s="370" t="n">
        <v>0.136</v>
      </c>
      <c r="P727" s="372" t="n">
        <v>1</v>
      </c>
      <c r="Q727" s="371" t="n">
        <v>68</v>
      </c>
      <c r="R727" s="370" t="n">
        <v>0.221</v>
      </c>
      <c r="S727" s="372" t="n">
        <v>1</v>
      </c>
    </row>
    <row r="731" customFormat="false" ht="12" hidden="false" customHeight="false" outlineLevel="0" collapsed="false">
      <c r="D731" s="541" t="s">
        <v>98</v>
      </c>
      <c r="E731" s="544" t="s">
        <v>95</v>
      </c>
      <c r="F731" s="544" t="s">
        <v>99</v>
      </c>
      <c r="G731" s="544" t="s">
        <v>96</v>
      </c>
      <c r="H731" s="544" t="s">
        <v>97</v>
      </c>
      <c r="I731" s="544" t="s">
        <v>53</v>
      </c>
    </row>
    <row r="732" customFormat="false" ht="14.25" hidden="false" customHeight="false" outlineLevel="0" collapsed="false">
      <c r="D732" s="546" t="n">
        <v>0.731</v>
      </c>
      <c r="E732" s="546" t="n">
        <v>0.159</v>
      </c>
      <c r="F732" s="546" t="n">
        <v>0.136</v>
      </c>
      <c r="G732" s="546" t="n">
        <v>0.12</v>
      </c>
      <c r="H732" s="546" t="n">
        <v>0.101</v>
      </c>
      <c r="I732" s="546" t="n">
        <v>0.221</v>
      </c>
    </row>
  </sheetData>
  <mergeCells count="58">
    <mergeCell ref="C4:N4"/>
    <mergeCell ref="C5:F5"/>
    <mergeCell ref="G5:J5"/>
    <mergeCell ref="K5:N5"/>
    <mergeCell ref="C42:N42"/>
    <mergeCell ref="C43:F43"/>
    <mergeCell ref="G43:J43"/>
    <mergeCell ref="K43:N43"/>
    <mergeCell ref="C72:G72"/>
    <mergeCell ref="C73:G73"/>
    <mergeCell ref="C109:AD109"/>
    <mergeCell ref="C110:F110"/>
    <mergeCell ref="G110:J110"/>
    <mergeCell ref="K110:N110"/>
    <mergeCell ref="O110:R110"/>
    <mergeCell ref="S110:V110"/>
    <mergeCell ref="W110:Z110"/>
    <mergeCell ref="AA110:AD110"/>
    <mergeCell ref="C146:U146"/>
    <mergeCell ref="C147:E147"/>
    <mergeCell ref="F147:H147"/>
    <mergeCell ref="I147:K147"/>
    <mergeCell ref="L147:N147"/>
    <mergeCell ref="O147:Q147"/>
    <mergeCell ref="R147:T147"/>
    <mergeCell ref="U147:W147"/>
    <mergeCell ref="C177:F177"/>
    <mergeCell ref="C178:F178"/>
    <mergeCell ref="C215:E215"/>
    <mergeCell ref="C216:E216"/>
    <mergeCell ref="C245:F245"/>
    <mergeCell ref="C246:F246"/>
    <mergeCell ref="C281:E281"/>
    <mergeCell ref="C282:E282"/>
    <mergeCell ref="C311:F311"/>
    <mergeCell ref="C312:F312"/>
    <mergeCell ref="C349:E349"/>
    <mergeCell ref="C350:E350"/>
    <mergeCell ref="C379:F379"/>
    <mergeCell ref="C380:F380"/>
    <mergeCell ref="C418:E418"/>
    <mergeCell ref="C419:E419"/>
    <mergeCell ref="C448:F448"/>
    <mergeCell ref="C449:F449"/>
    <mergeCell ref="C487:E487"/>
    <mergeCell ref="C488:E488"/>
    <mergeCell ref="C517:F517"/>
    <mergeCell ref="C518:F518"/>
    <mergeCell ref="C556:E556"/>
    <mergeCell ref="C557:E557"/>
    <mergeCell ref="C586:AF586"/>
    <mergeCell ref="C587:AF587"/>
    <mergeCell ref="C588:G588"/>
    <mergeCell ref="H588:L588"/>
    <mergeCell ref="M588:Q588"/>
    <mergeCell ref="R588:V588"/>
    <mergeCell ref="W588:AA588"/>
    <mergeCell ref="AB588:AF5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6" width="12.5"/>
    <col collapsed="false" customWidth="true" hidden="false" outlineLevel="0" max="2" min="2" style="46" width="16"/>
    <col collapsed="false" customWidth="true" hidden="false" outlineLevel="0" max="3" min="3" style="46" width="17.66"/>
    <col collapsed="false" customWidth="true" hidden="false" outlineLevel="0" max="4" min="4" style="46" width="18.83"/>
    <col collapsed="false" customWidth="true" hidden="false" outlineLevel="0" max="5" min="5" style="46" width="13.83"/>
    <col collapsed="false" customWidth="true" hidden="false" outlineLevel="0" max="6" min="6" style="46" width="17.83"/>
    <col collapsed="false" customWidth="true" hidden="false" outlineLevel="0" max="7" min="7" style="46" width="11.5"/>
    <col collapsed="false" customWidth="false" hidden="false" outlineLevel="0" max="16384" min="8" style="46" width="9.34"/>
  </cols>
  <sheetData>
    <row r="1" customFormat="false" ht="15.75" hidden="false" customHeight="false" outlineLevel="0" collapsed="false">
      <c r="A1" s="47" t="s">
        <v>104</v>
      </c>
    </row>
    <row r="2" customFormat="false" ht="15.75" hidden="false" customHeight="false" outlineLevel="0" collapsed="false">
      <c r="A2" s="47"/>
    </row>
    <row r="3" customFormat="false" ht="12.75" hidden="false" customHeight="false" outlineLevel="0" collapsed="false">
      <c r="A3" s="547" t="s">
        <v>1</v>
      </c>
      <c r="B3" s="548" t="s">
        <v>1</v>
      </c>
      <c r="C3" s="469" t="s">
        <v>105</v>
      </c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</row>
    <row r="4" customFormat="false" ht="21" hidden="false" customHeight="true" outlineLevel="0" collapsed="false">
      <c r="A4" s="470"/>
      <c r="B4" s="222"/>
      <c r="C4" s="471" t="s">
        <v>106</v>
      </c>
      <c r="D4" s="471"/>
      <c r="E4" s="471"/>
      <c r="F4" s="471"/>
      <c r="G4" s="472" t="s">
        <v>107</v>
      </c>
      <c r="H4" s="472"/>
      <c r="I4" s="472"/>
      <c r="J4" s="472"/>
      <c r="K4" s="472" t="s">
        <v>108</v>
      </c>
      <c r="L4" s="472"/>
      <c r="M4" s="472"/>
      <c r="N4" s="472"/>
      <c r="O4" s="472" t="s">
        <v>109</v>
      </c>
      <c r="P4" s="472"/>
      <c r="Q4" s="472"/>
      <c r="R4" s="472"/>
      <c r="S4" s="472" t="s">
        <v>110</v>
      </c>
      <c r="T4" s="472"/>
      <c r="U4" s="472"/>
      <c r="V4" s="472"/>
      <c r="W4" s="472" t="s">
        <v>111</v>
      </c>
      <c r="X4" s="472"/>
      <c r="Y4" s="472"/>
      <c r="Z4" s="472"/>
      <c r="AA4" s="472" t="s">
        <v>53</v>
      </c>
      <c r="AB4" s="472"/>
      <c r="AC4" s="472"/>
      <c r="AD4" s="472"/>
      <c r="AE4" s="549" t="s">
        <v>41</v>
      </c>
      <c r="AF4" s="549"/>
      <c r="AG4" s="549"/>
      <c r="AH4" s="549"/>
    </row>
    <row r="5" customFormat="false" ht="22.5" hidden="false" customHeight="false" outlineLevel="0" collapsed="false">
      <c r="A5" s="470"/>
      <c r="B5" s="222"/>
      <c r="C5" s="224" t="s">
        <v>54</v>
      </c>
      <c r="D5" s="224" t="s">
        <v>55</v>
      </c>
      <c r="E5" s="224" t="s">
        <v>56</v>
      </c>
      <c r="F5" s="224" t="s">
        <v>100</v>
      </c>
      <c r="G5" s="224" t="s">
        <v>54</v>
      </c>
      <c r="H5" s="224" t="s">
        <v>55</v>
      </c>
      <c r="I5" s="224" t="s">
        <v>56</v>
      </c>
      <c r="J5" s="224" t="s">
        <v>100</v>
      </c>
      <c r="K5" s="224" t="s">
        <v>54</v>
      </c>
      <c r="L5" s="224" t="s">
        <v>55</v>
      </c>
      <c r="M5" s="224" t="s">
        <v>56</v>
      </c>
      <c r="N5" s="224" t="s">
        <v>100</v>
      </c>
      <c r="O5" s="224" t="s">
        <v>54</v>
      </c>
      <c r="P5" s="224" t="s">
        <v>55</v>
      </c>
      <c r="Q5" s="224" t="s">
        <v>56</v>
      </c>
      <c r="R5" s="224" t="s">
        <v>100</v>
      </c>
      <c r="S5" s="224" t="s">
        <v>54</v>
      </c>
      <c r="T5" s="224" t="s">
        <v>55</v>
      </c>
      <c r="U5" s="224" t="s">
        <v>56</v>
      </c>
      <c r="V5" s="224" t="s">
        <v>100</v>
      </c>
      <c r="W5" s="224" t="s">
        <v>54</v>
      </c>
      <c r="X5" s="224" t="s">
        <v>55</v>
      </c>
      <c r="Y5" s="224" t="s">
        <v>56</v>
      </c>
      <c r="Z5" s="224" t="s">
        <v>100</v>
      </c>
      <c r="AA5" s="224" t="s">
        <v>54</v>
      </c>
      <c r="AB5" s="224" t="s">
        <v>55</v>
      </c>
      <c r="AC5" s="224" t="s">
        <v>56</v>
      </c>
      <c r="AD5" s="224" t="s">
        <v>100</v>
      </c>
      <c r="AE5" s="224" t="s">
        <v>54</v>
      </c>
      <c r="AF5" s="224" t="s">
        <v>55</v>
      </c>
      <c r="AG5" s="224" t="s">
        <v>56</v>
      </c>
      <c r="AH5" s="474" t="s">
        <v>100</v>
      </c>
    </row>
    <row r="6" customFormat="false" ht="13.5" hidden="false" customHeight="false" outlineLevel="0" collapsed="false">
      <c r="A6" s="475" t="s">
        <v>10</v>
      </c>
      <c r="B6" s="227" t="s">
        <v>11</v>
      </c>
      <c r="C6" s="228" t="n">
        <v>15</v>
      </c>
      <c r="D6" s="229" t="n">
        <f aca="false">IF($AE6=0,0,C6/$AE6)</f>
        <v>0.405405405405405</v>
      </c>
      <c r="E6" s="64" t="n">
        <f aca="false">C6/C$37</f>
        <v>0.0214592274678112</v>
      </c>
      <c r="F6" s="65" t="n">
        <f aca="false">IF($AE$37=0,0,C6/$AE$37)</f>
        <v>0.0143129770992366</v>
      </c>
      <c r="G6" s="230" t="n">
        <v>0</v>
      </c>
      <c r="H6" s="229" t="n">
        <f aca="false">IF($AE6=0,0,G6/$AE6)</f>
        <v>0</v>
      </c>
      <c r="I6" s="64" t="n">
        <f aca="false">G6/G$37</f>
        <v>0</v>
      </c>
      <c r="J6" s="67" t="n">
        <f aca="false">IF($AE$37=0,0,G6/$AE$37)</f>
        <v>0</v>
      </c>
      <c r="K6" s="228" t="n">
        <v>0</v>
      </c>
      <c r="L6" s="229" t="n">
        <f aca="false">IF($AE6=0,0,K6/$AE6)</f>
        <v>0</v>
      </c>
      <c r="M6" s="64" t="n">
        <f aca="false">K6/K$37</f>
        <v>0</v>
      </c>
      <c r="N6" s="65" t="n">
        <f aca="false">IF($AE$37=0,0,K6/$AE$37)</f>
        <v>0</v>
      </c>
      <c r="O6" s="230" t="n">
        <v>19</v>
      </c>
      <c r="P6" s="229" t="n">
        <f aca="false">IF($AE6=0,0,O6/$AE6)</f>
        <v>0.513513513513514</v>
      </c>
      <c r="Q6" s="64" t="n">
        <f aca="false">O6/O$37</f>
        <v>0.0904761904761905</v>
      </c>
      <c r="R6" s="67" t="n">
        <f aca="false">IF($AE$37=0,0,O6/$AE$37)</f>
        <v>0.0181297709923664</v>
      </c>
      <c r="S6" s="230" t="n">
        <v>2</v>
      </c>
      <c r="T6" s="229" t="n">
        <f aca="false">IF($AE6=0,0,S6/$AE6)</f>
        <v>0.0540540540540541</v>
      </c>
      <c r="U6" s="64" t="n">
        <f aca="false">S6/S$37</f>
        <v>0.166666666666667</v>
      </c>
      <c r="V6" s="67" t="n">
        <f aca="false">IF($AE$37=0,0,S6/$AE$37)</f>
        <v>0.00190839694656489</v>
      </c>
      <c r="W6" s="228" t="n">
        <v>0</v>
      </c>
      <c r="X6" s="229" t="n">
        <f aca="false">IF($AE6=0,0,W6/$AE6)</f>
        <v>0</v>
      </c>
      <c r="Y6" s="64" t="n">
        <f aca="false">W6/W$37</f>
        <v>0</v>
      </c>
      <c r="Z6" s="65" t="n">
        <f aca="false">IF($AE$37=0,0,W6/$AE$37)</f>
        <v>0</v>
      </c>
      <c r="AA6" s="230" t="n">
        <v>1</v>
      </c>
      <c r="AB6" s="229" t="n">
        <f aca="false">IF($AE6=0,0,AA6/$AE6)</f>
        <v>0.027027027027027</v>
      </c>
      <c r="AC6" s="64" t="n">
        <f aca="false">AA6/AA$37</f>
        <v>0.0238095238095238</v>
      </c>
      <c r="AD6" s="67" t="n">
        <f aca="false">IF($AE$37=0,0,AA6/$AE$37)</f>
        <v>0.000954198473282443</v>
      </c>
      <c r="AE6" s="228" t="n">
        <v>37</v>
      </c>
      <c r="AF6" s="229" t="n">
        <f aca="false">IF($AE6=0,0,AE6/$AE6)</f>
        <v>1</v>
      </c>
      <c r="AG6" s="64" t="n">
        <f aca="false">AE6/AE$37</f>
        <v>0.0353053435114504</v>
      </c>
      <c r="AH6" s="476" t="n">
        <f aca="false">IF($AE$37=0,0,AE6/$AE$37)</f>
        <v>0.0353053435114504</v>
      </c>
    </row>
    <row r="7" customFormat="false" ht="13.5" hidden="false" customHeight="false" outlineLevel="0" collapsed="false">
      <c r="A7" s="477"/>
      <c r="B7" s="227" t="s">
        <v>12</v>
      </c>
      <c r="C7" s="232" t="n">
        <v>31</v>
      </c>
      <c r="D7" s="233" t="n">
        <f aca="false">IF($AE7=0,0,C7/$AE7)</f>
        <v>0.75609756097561</v>
      </c>
      <c r="E7" s="72" t="n">
        <f aca="false">C7/C$37</f>
        <v>0.0443490701001431</v>
      </c>
      <c r="F7" s="73" t="n">
        <f aca="false">IF($AE$37=0,0,C7/$AE$37)</f>
        <v>0.0295801526717557</v>
      </c>
      <c r="G7" s="234" t="n">
        <v>2</v>
      </c>
      <c r="H7" s="233" t="n">
        <f aca="false">IF($AE7=0,0,G7/$AE7)</f>
        <v>0.0487804878048781</v>
      </c>
      <c r="I7" s="72" t="n">
        <f aca="false">G7/G$37</f>
        <v>0.028169014084507</v>
      </c>
      <c r="J7" s="75" t="n">
        <f aca="false">IF($AE$37=0,0,G7/$AE$37)</f>
        <v>0.00190839694656489</v>
      </c>
      <c r="K7" s="232" t="n">
        <v>0</v>
      </c>
      <c r="L7" s="233" t="n">
        <f aca="false">IF($AE7=0,0,K7/$AE7)</f>
        <v>0</v>
      </c>
      <c r="M7" s="72" t="n">
        <f aca="false">K7/K$37</f>
        <v>0</v>
      </c>
      <c r="N7" s="73" t="n">
        <f aca="false">IF($AE$37=0,0,K7/$AE$37)</f>
        <v>0</v>
      </c>
      <c r="O7" s="234" t="n">
        <v>8</v>
      </c>
      <c r="P7" s="233" t="n">
        <f aca="false">IF($AE7=0,0,O7/$AE7)</f>
        <v>0.195121951219512</v>
      </c>
      <c r="Q7" s="72" t="n">
        <f aca="false">O7/O$37</f>
        <v>0.0380952380952381</v>
      </c>
      <c r="R7" s="75" t="n">
        <f aca="false">IF($AE$37=0,0,O7/$AE$37)</f>
        <v>0.00763358778625954</v>
      </c>
      <c r="S7" s="234" t="n">
        <v>0</v>
      </c>
      <c r="T7" s="233" t="n">
        <f aca="false">IF($AE7=0,0,S7/$AE7)</f>
        <v>0</v>
      </c>
      <c r="U7" s="72" t="n">
        <f aca="false">S7/S$37</f>
        <v>0</v>
      </c>
      <c r="V7" s="75" t="n">
        <f aca="false">IF($AE$37=0,0,S7/$AE$37)</f>
        <v>0</v>
      </c>
      <c r="W7" s="232" t="n">
        <v>0</v>
      </c>
      <c r="X7" s="233" t="n">
        <f aca="false">IF($AE7=0,0,W7/$AE7)</f>
        <v>0</v>
      </c>
      <c r="Y7" s="72" t="n">
        <f aca="false">W7/W$37</f>
        <v>0</v>
      </c>
      <c r="Z7" s="73" t="n">
        <f aca="false">IF($AE$37=0,0,W7/$AE$37)</f>
        <v>0</v>
      </c>
      <c r="AA7" s="234" t="n">
        <v>0</v>
      </c>
      <c r="AB7" s="233" t="n">
        <f aca="false">IF($AE7=0,0,AA7/$AE7)</f>
        <v>0</v>
      </c>
      <c r="AC7" s="72" t="n">
        <f aca="false">AA7/AA$37</f>
        <v>0</v>
      </c>
      <c r="AD7" s="75" t="n">
        <f aca="false">IF($AE$37=0,0,AA7/$AE$37)</f>
        <v>0</v>
      </c>
      <c r="AE7" s="232" t="n">
        <v>41</v>
      </c>
      <c r="AF7" s="233" t="n">
        <f aca="false">IF($AE7=0,0,AE7/$AE7)</f>
        <v>1</v>
      </c>
      <c r="AG7" s="72" t="n">
        <f aca="false">AE7/AE$37</f>
        <v>0.0391221374045802</v>
      </c>
      <c r="AH7" s="478" t="n">
        <f aca="false">IF($AE$37=0,0,AE7/$AE$37)</f>
        <v>0.0391221374045802</v>
      </c>
    </row>
    <row r="8" customFormat="false" ht="13.5" hidden="false" customHeight="false" outlineLevel="0" collapsed="false">
      <c r="A8" s="477"/>
      <c r="B8" s="227" t="s">
        <v>13</v>
      </c>
      <c r="C8" s="232" t="n">
        <v>3</v>
      </c>
      <c r="D8" s="233" t="n">
        <f aca="false">IF($AE8=0,0,C8/$AE8)</f>
        <v>0.5</v>
      </c>
      <c r="E8" s="72" t="n">
        <f aca="false">C8/C$37</f>
        <v>0.00429184549356223</v>
      </c>
      <c r="F8" s="73" t="n">
        <f aca="false">IF($AE$37=0,0,C8/$AE$37)</f>
        <v>0.00286259541984733</v>
      </c>
      <c r="G8" s="234" t="n">
        <v>0</v>
      </c>
      <c r="H8" s="233" t="n">
        <f aca="false">IF($AE8=0,0,G8/$AE8)</f>
        <v>0</v>
      </c>
      <c r="I8" s="72" t="n">
        <f aca="false">G8/G$37</f>
        <v>0</v>
      </c>
      <c r="J8" s="75" t="n">
        <f aca="false">IF($AE$37=0,0,G8/$AE$37)</f>
        <v>0</v>
      </c>
      <c r="K8" s="232" t="n">
        <v>0</v>
      </c>
      <c r="L8" s="233" t="n">
        <f aca="false">IF($AE8=0,0,K8/$AE8)</f>
        <v>0</v>
      </c>
      <c r="M8" s="72" t="n">
        <f aca="false">K8/K$37</f>
        <v>0</v>
      </c>
      <c r="N8" s="73" t="n">
        <f aca="false">IF($AE$37=0,0,K8/$AE$37)</f>
        <v>0</v>
      </c>
      <c r="O8" s="234" t="n">
        <v>3</v>
      </c>
      <c r="P8" s="233" t="n">
        <f aca="false">IF($AE8=0,0,O8/$AE8)</f>
        <v>0.5</v>
      </c>
      <c r="Q8" s="72" t="n">
        <f aca="false">O8/O$37</f>
        <v>0.0142857142857143</v>
      </c>
      <c r="R8" s="75" t="n">
        <f aca="false">IF($AE$37=0,0,O8/$AE$37)</f>
        <v>0.00286259541984733</v>
      </c>
      <c r="S8" s="234" t="n">
        <v>0</v>
      </c>
      <c r="T8" s="233" t="n">
        <f aca="false">IF($AE8=0,0,S8/$AE8)</f>
        <v>0</v>
      </c>
      <c r="U8" s="72" t="n">
        <f aca="false">S8/S$37</f>
        <v>0</v>
      </c>
      <c r="V8" s="75" t="n">
        <f aca="false">IF($AE$37=0,0,S8/$AE$37)</f>
        <v>0</v>
      </c>
      <c r="W8" s="232" t="n">
        <v>0</v>
      </c>
      <c r="X8" s="233" t="n">
        <f aca="false">IF($AE8=0,0,W8/$AE8)</f>
        <v>0</v>
      </c>
      <c r="Y8" s="72" t="n">
        <f aca="false">W8/W$37</f>
        <v>0</v>
      </c>
      <c r="Z8" s="73" t="n">
        <f aca="false">IF($AE$37=0,0,W8/$AE$37)</f>
        <v>0</v>
      </c>
      <c r="AA8" s="234" t="n">
        <v>0</v>
      </c>
      <c r="AB8" s="233" t="n">
        <f aca="false">IF($AE8=0,0,AA8/$AE8)</f>
        <v>0</v>
      </c>
      <c r="AC8" s="72" t="n">
        <f aca="false">AA8/AA$37</f>
        <v>0</v>
      </c>
      <c r="AD8" s="75" t="n">
        <f aca="false">IF($AE$37=0,0,AA8/$AE$37)</f>
        <v>0</v>
      </c>
      <c r="AE8" s="232" t="n">
        <v>6</v>
      </c>
      <c r="AF8" s="233" t="n">
        <f aca="false">IF($AE8=0,0,AE8/$AE8)</f>
        <v>1</v>
      </c>
      <c r="AG8" s="72" t="n">
        <f aca="false">AE8/AE$37</f>
        <v>0.00572519083969466</v>
      </c>
      <c r="AH8" s="478" t="n">
        <f aca="false">IF($AE$37=0,0,AE8/$AE$37)</f>
        <v>0.00572519083969466</v>
      </c>
    </row>
    <row r="9" customFormat="false" ht="13.5" hidden="false" customHeight="false" outlineLevel="0" collapsed="false">
      <c r="A9" s="477"/>
      <c r="B9" s="227" t="s">
        <v>14</v>
      </c>
      <c r="C9" s="232" t="n">
        <v>53</v>
      </c>
      <c r="D9" s="233" t="n">
        <f aca="false">IF($AE9=0,0,C9/$AE9)</f>
        <v>0.981481481481482</v>
      </c>
      <c r="E9" s="72" t="n">
        <f aca="false">C9/C$37</f>
        <v>0.0758226037195994</v>
      </c>
      <c r="F9" s="73" t="n">
        <f aca="false">IF($AE$37=0,0,C9/$AE$37)</f>
        <v>0.0505725190839695</v>
      </c>
      <c r="G9" s="234" t="n">
        <v>0</v>
      </c>
      <c r="H9" s="233" t="n">
        <f aca="false">IF($AE9=0,0,G9/$AE9)</f>
        <v>0</v>
      </c>
      <c r="I9" s="72" t="n">
        <f aca="false">G9/G$37</f>
        <v>0</v>
      </c>
      <c r="J9" s="75" t="n">
        <f aca="false">IF($AE$37=0,0,G9/$AE$37)</f>
        <v>0</v>
      </c>
      <c r="K9" s="232" t="n">
        <v>0</v>
      </c>
      <c r="L9" s="233" t="n">
        <f aca="false">IF($AE9=0,0,K9/$AE9)</f>
        <v>0</v>
      </c>
      <c r="M9" s="72" t="n">
        <f aca="false">K9/K$37</f>
        <v>0</v>
      </c>
      <c r="N9" s="73" t="n">
        <f aca="false">IF($AE$37=0,0,K9/$AE$37)</f>
        <v>0</v>
      </c>
      <c r="O9" s="234" t="n">
        <v>1</v>
      </c>
      <c r="P9" s="233" t="n">
        <f aca="false">IF($AE9=0,0,O9/$AE9)</f>
        <v>0.0185185185185185</v>
      </c>
      <c r="Q9" s="72" t="n">
        <f aca="false">O9/O$37</f>
        <v>0.00476190476190476</v>
      </c>
      <c r="R9" s="75" t="n">
        <f aca="false">IF($AE$37=0,0,O9/$AE$37)</f>
        <v>0.000954198473282443</v>
      </c>
      <c r="S9" s="234" t="n">
        <v>0</v>
      </c>
      <c r="T9" s="233" t="n">
        <f aca="false">IF($AE9=0,0,S9/$AE9)</f>
        <v>0</v>
      </c>
      <c r="U9" s="72" t="n">
        <f aca="false">S9/S$37</f>
        <v>0</v>
      </c>
      <c r="V9" s="75" t="n">
        <f aca="false">IF($AE$37=0,0,S9/$AE$37)</f>
        <v>0</v>
      </c>
      <c r="W9" s="232" t="n">
        <v>0</v>
      </c>
      <c r="X9" s="233" t="n">
        <f aca="false">IF($AE9=0,0,W9/$AE9)</f>
        <v>0</v>
      </c>
      <c r="Y9" s="72" t="n">
        <f aca="false">W9/W$37</f>
        <v>0</v>
      </c>
      <c r="Z9" s="73" t="n">
        <f aca="false">IF($AE$37=0,0,W9/$AE$37)</f>
        <v>0</v>
      </c>
      <c r="AA9" s="234" t="n">
        <v>0</v>
      </c>
      <c r="AB9" s="233" t="n">
        <f aca="false">IF($AE9=0,0,AA9/$AE9)</f>
        <v>0</v>
      </c>
      <c r="AC9" s="72" t="n">
        <f aca="false">AA9/AA$37</f>
        <v>0</v>
      </c>
      <c r="AD9" s="75" t="n">
        <f aca="false">IF($AE$37=0,0,AA9/$AE$37)</f>
        <v>0</v>
      </c>
      <c r="AE9" s="232" t="n">
        <v>54</v>
      </c>
      <c r="AF9" s="233" t="n">
        <f aca="false">IF($AE9=0,0,AE9/$AE9)</f>
        <v>1</v>
      </c>
      <c r="AG9" s="72" t="n">
        <f aca="false">AE9/AE$37</f>
        <v>0.0515267175572519</v>
      </c>
      <c r="AH9" s="478" t="n">
        <f aca="false">IF($AE$37=0,0,AE9/$AE$37)</f>
        <v>0.0515267175572519</v>
      </c>
    </row>
    <row r="10" customFormat="false" ht="13.5" hidden="false" customHeight="false" outlineLevel="0" collapsed="false">
      <c r="A10" s="477"/>
      <c r="B10" s="227" t="s">
        <v>15</v>
      </c>
      <c r="C10" s="232" t="n">
        <v>33</v>
      </c>
      <c r="D10" s="233" t="n">
        <f aca="false">IF($AE10=0,0,C10/$AE10)</f>
        <v>0.916666666666667</v>
      </c>
      <c r="E10" s="72" t="n">
        <f aca="false">C10/C$37</f>
        <v>0.0472103004291846</v>
      </c>
      <c r="F10" s="73" t="n">
        <f aca="false">IF($AE$37=0,0,C10/$AE$37)</f>
        <v>0.0314885496183206</v>
      </c>
      <c r="G10" s="234" t="n">
        <v>1</v>
      </c>
      <c r="H10" s="233" t="n">
        <f aca="false">IF($AE10=0,0,G10/$AE10)</f>
        <v>0.0277777777777778</v>
      </c>
      <c r="I10" s="72" t="n">
        <f aca="false">G10/G$37</f>
        <v>0.0140845070422535</v>
      </c>
      <c r="J10" s="75" t="n">
        <f aca="false">IF($AE$37=0,0,G10/$AE$37)</f>
        <v>0.000954198473282443</v>
      </c>
      <c r="K10" s="232" t="n">
        <v>0</v>
      </c>
      <c r="L10" s="233" t="n">
        <f aca="false">IF($AE10=0,0,K10/$AE10)</f>
        <v>0</v>
      </c>
      <c r="M10" s="72" t="n">
        <f aca="false">K10/K$37</f>
        <v>0</v>
      </c>
      <c r="N10" s="73" t="n">
        <f aca="false">IF($AE$37=0,0,K10/$AE$37)</f>
        <v>0</v>
      </c>
      <c r="O10" s="234" t="n">
        <v>2</v>
      </c>
      <c r="P10" s="233" t="n">
        <f aca="false">IF($AE10=0,0,O10/$AE10)</f>
        <v>0.0555555555555556</v>
      </c>
      <c r="Q10" s="72" t="n">
        <f aca="false">O10/O$37</f>
        <v>0.00952380952380953</v>
      </c>
      <c r="R10" s="75" t="n">
        <f aca="false">IF($AE$37=0,0,O10/$AE$37)</f>
        <v>0.00190839694656489</v>
      </c>
      <c r="S10" s="234" t="n">
        <v>0</v>
      </c>
      <c r="T10" s="233" t="n">
        <f aca="false">IF($AE10=0,0,S10/$AE10)</f>
        <v>0</v>
      </c>
      <c r="U10" s="72" t="n">
        <f aca="false">S10/S$37</f>
        <v>0</v>
      </c>
      <c r="V10" s="75" t="n">
        <f aca="false">IF($AE$37=0,0,S10/$AE$37)</f>
        <v>0</v>
      </c>
      <c r="W10" s="232" t="n">
        <v>0</v>
      </c>
      <c r="X10" s="233" t="n">
        <f aca="false">IF($AE10=0,0,W10/$AE10)</f>
        <v>0</v>
      </c>
      <c r="Y10" s="72" t="n">
        <f aca="false">W10/W$37</f>
        <v>0</v>
      </c>
      <c r="Z10" s="73" t="n">
        <f aca="false">IF($AE$37=0,0,W10/$AE$37)</f>
        <v>0</v>
      </c>
      <c r="AA10" s="234" t="n">
        <v>0</v>
      </c>
      <c r="AB10" s="233" t="n">
        <f aca="false">IF($AE10=0,0,AA10/$AE10)</f>
        <v>0</v>
      </c>
      <c r="AC10" s="72" t="n">
        <f aca="false">AA10/AA$37</f>
        <v>0</v>
      </c>
      <c r="AD10" s="75" t="n">
        <f aca="false">IF($AE$37=0,0,AA10/$AE$37)</f>
        <v>0</v>
      </c>
      <c r="AE10" s="232" t="n">
        <v>36</v>
      </c>
      <c r="AF10" s="233" t="n">
        <f aca="false">IF($AE10=0,0,AE10/$AE10)</f>
        <v>1</v>
      </c>
      <c r="AG10" s="72" t="n">
        <f aca="false">AE10/AE$37</f>
        <v>0.0343511450381679</v>
      </c>
      <c r="AH10" s="478" t="n">
        <f aca="false">IF($AE$37=0,0,AE10/$AE$37)</f>
        <v>0.0343511450381679</v>
      </c>
    </row>
    <row r="11" customFormat="false" ht="13.5" hidden="false" customHeight="false" outlineLevel="0" collapsed="false">
      <c r="A11" s="477"/>
      <c r="B11" s="227" t="s">
        <v>16</v>
      </c>
      <c r="C11" s="232" t="n">
        <v>36</v>
      </c>
      <c r="D11" s="233" t="n">
        <f aca="false">IF($AE11=0,0,C11/$AE11)</f>
        <v>0.857142857142857</v>
      </c>
      <c r="E11" s="72" t="n">
        <f aca="false">C11/C$37</f>
        <v>0.0515021459227468</v>
      </c>
      <c r="F11" s="73" t="n">
        <f aca="false">IF($AE$37=0,0,C11/$AE$37)</f>
        <v>0.0343511450381679</v>
      </c>
      <c r="G11" s="234" t="n">
        <v>0</v>
      </c>
      <c r="H11" s="233" t="n">
        <f aca="false">IF($AE11=0,0,G11/$AE11)</f>
        <v>0</v>
      </c>
      <c r="I11" s="72" t="n">
        <f aca="false">G11/G$37</f>
        <v>0</v>
      </c>
      <c r="J11" s="75" t="n">
        <f aca="false">IF($AE$37=0,0,G11/$AE$37)</f>
        <v>0</v>
      </c>
      <c r="K11" s="232" t="n">
        <v>1</v>
      </c>
      <c r="L11" s="233" t="n">
        <f aca="false">IF($AE11=0,0,K11/$AE11)</f>
        <v>0.0238095238095238</v>
      </c>
      <c r="M11" s="72" t="n">
        <f aca="false">K11/K$37</f>
        <v>0.0833333333333333</v>
      </c>
      <c r="N11" s="73" t="n">
        <f aca="false">IF($AE$37=0,0,K11/$AE$37)</f>
        <v>0.000954198473282443</v>
      </c>
      <c r="O11" s="234" t="n">
        <v>4</v>
      </c>
      <c r="P11" s="233" t="n">
        <f aca="false">IF($AE11=0,0,O11/$AE11)</f>
        <v>0.0952380952380952</v>
      </c>
      <c r="Q11" s="72" t="n">
        <f aca="false">O11/O$37</f>
        <v>0.0190476190476191</v>
      </c>
      <c r="R11" s="75" t="n">
        <f aca="false">IF($AE$37=0,0,O11/$AE$37)</f>
        <v>0.00381679389312977</v>
      </c>
      <c r="S11" s="234" t="n">
        <v>0</v>
      </c>
      <c r="T11" s="233" t="n">
        <f aca="false">IF($AE11=0,0,S11/$AE11)</f>
        <v>0</v>
      </c>
      <c r="U11" s="72" t="n">
        <f aca="false">S11/S$37</f>
        <v>0</v>
      </c>
      <c r="V11" s="75" t="n">
        <f aca="false">IF($AE$37=0,0,S11/$AE$37)</f>
        <v>0</v>
      </c>
      <c r="W11" s="232" t="n">
        <v>0</v>
      </c>
      <c r="X11" s="233" t="n">
        <f aca="false">IF($AE11=0,0,W11/$AE11)</f>
        <v>0</v>
      </c>
      <c r="Y11" s="72" t="n">
        <f aca="false">W11/W$37</f>
        <v>0</v>
      </c>
      <c r="Z11" s="73" t="n">
        <f aca="false">IF($AE$37=0,0,W11/$AE$37)</f>
        <v>0</v>
      </c>
      <c r="AA11" s="234" t="n">
        <v>1</v>
      </c>
      <c r="AB11" s="233" t="n">
        <f aca="false">IF($AE11=0,0,AA11/$AE11)</f>
        <v>0.0238095238095238</v>
      </c>
      <c r="AC11" s="72" t="n">
        <f aca="false">AA11/AA$37</f>
        <v>0.0238095238095238</v>
      </c>
      <c r="AD11" s="75" t="n">
        <f aca="false">IF($AE$37=0,0,AA11/$AE$37)</f>
        <v>0.000954198473282443</v>
      </c>
      <c r="AE11" s="232" t="n">
        <v>42</v>
      </c>
      <c r="AF11" s="233" t="n">
        <f aca="false">IF($AE11=0,0,AE11/$AE11)</f>
        <v>1</v>
      </c>
      <c r="AG11" s="72" t="n">
        <f aca="false">AE11/AE$37</f>
        <v>0.0400763358778626</v>
      </c>
      <c r="AH11" s="478" t="n">
        <f aca="false">IF($AE$37=0,0,AE11/$AE$37)</f>
        <v>0.0400763358778626</v>
      </c>
    </row>
    <row r="12" customFormat="false" ht="13.5" hidden="false" customHeight="false" outlineLevel="0" collapsed="false">
      <c r="A12" s="477"/>
      <c r="B12" s="227" t="s">
        <v>17</v>
      </c>
      <c r="C12" s="232" t="n">
        <v>4</v>
      </c>
      <c r="D12" s="233" t="n">
        <f aca="false">IF($AE12=0,0,C12/$AE12)</f>
        <v>0.666666666666667</v>
      </c>
      <c r="E12" s="72" t="n">
        <f aca="false">C12/C$37</f>
        <v>0.00572246065808298</v>
      </c>
      <c r="F12" s="73" t="n">
        <f aca="false">IF($AE$37=0,0,C12/$AE$37)</f>
        <v>0.00381679389312977</v>
      </c>
      <c r="G12" s="234" t="n">
        <v>0</v>
      </c>
      <c r="H12" s="233" t="n">
        <f aca="false">IF($AE12=0,0,G12/$AE12)</f>
        <v>0</v>
      </c>
      <c r="I12" s="72" t="n">
        <f aca="false">G12/G$37</f>
        <v>0</v>
      </c>
      <c r="J12" s="75" t="n">
        <f aca="false">IF($AE$37=0,0,G12/$AE$37)</f>
        <v>0</v>
      </c>
      <c r="K12" s="232" t="n">
        <v>0</v>
      </c>
      <c r="L12" s="233" t="n">
        <f aca="false">IF($AE12=0,0,K12/$AE12)</f>
        <v>0</v>
      </c>
      <c r="M12" s="72" t="n">
        <f aca="false">K12/K$37</f>
        <v>0</v>
      </c>
      <c r="N12" s="73" t="n">
        <f aca="false">IF($AE$37=0,0,K12/$AE$37)</f>
        <v>0</v>
      </c>
      <c r="O12" s="234" t="n">
        <v>1</v>
      </c>
      <c r="P12" s="233" t="n">
        <f aca="false">IF($AE12=0,0,O12/$AE12)</f>
        <v>0.166666666666667</v>
      </c>
      <c r="Q12" s="72" t="n">
        <f aca="false">O12/O$37</f>
        <v>0.00476190476190476</v>
      </c>
      <c r="R12" s="75" t="n">
        <f aca="false">IF($AE$37=0,0,O12/$AE$37)</f>
        <v>0.000954198473282443</v>
      </c>
      <c r="S12" s="234" t="n">
        <v>1</v>
      </c>
      <c r="T12" s="233" t="n">
        <f aca="false">IF($AE12=0,0,S12/$AE12)</f>
        <v>0.166666666666667</v>
      </c>
      <c r="U12" s="72" t="n">
        <f aca="false">S12/S$37</f>
        <v>0.0833333333333333</v>
      </c>
      <c r="V12" s="75" t="n">
        <f aca="false">IF($AE$37=0,0,S12/$AE$37)</f>
        <v>0.000954198473282443</v>
      </c>
      <c r="W12" s="232" t="n">
        <v>0</v>
      </c>
      <c r="X12" s="233" t="n">
        <f aca="false">IF($AE12=0,0,W12/$AE12)</f>
        <v>0</v>
      </c>
      <c r="Y12" s="72" t="n">
        <f aca="false">W12/W$37</f>
        <v>0</v>
      </c>
      <c r="Z12" s="73" t="n">
        <f aca="false">IF($AE$37=0,0,W12/$AE$37)</f>
        <v>0</v>
      </c>
      <c r="AA12" s="234" t="n">
        <v>0</v>
      </c>
      <c r="AB12" s="233" t="n">
        <f aca="false">IF($AE12=0,0,AA12/$AE12)</f>
        <v>0</v>
      </c>
      <c r="AC12" s="72" t="n">
        <f aca="false">AA12/AA$37</f>
        <v>0</v>
      </c>
      <c r="AD12" s="75" t="n">
        <f aca="false">IF($AE$37=0,0,AA12/$AE$37)</f>
        <v>0</v>
      </c>
      <c r="AE12" s="232" t="n">
        <v>6</v>
      </c>
      <c r="AF12" s="233" t="n">
        <f aca="false">IF($AE12=0,0,AE12/$AE12)</f>
        <v>1</v>
      </c>
      <c r="AG12" s="72" t="n">
        <f aca="false">AE12/AE$37</f>
        <v>0.00572519083969466</v>
      </c>
      <c r="AH12" s="478" t="n">
        <f aca="false">IF($AE$37=0,0,AE12/$AE$37)</f>
        <v>0.00572519083969466</v>
      </c>
    </row>
    <row r="13" customFormat="false" ht="13.5" hidden="false" customHeight="false" outlineLevel="0" collapsed="false">
      <c r="A13" s="477"/>
      <c r="B13" s="227" t="s">
        <v>18</v>
      </c>
      <c r="C13" s="232" t="n">
        <v>10</v>
      </c>
      <c r="D13" s="233" t="n">
        <f aca="false">IF($AE13=0,0,C13/$AE13)</f>
        <v>0.555555555555556</v>
      </c>
      <c r="E13" s="72" t="n">
        <f aca="false">C13/C$37</f>
        <v>0.0143061516452074</v>
      </c>
      <c r="F13" s="73" t="n">
        <f aca="false">IF($AE$37=0,0,C13/$AE$37)</f>
        <v>0.00954198473282443</v>
      </c>
      <c r="G13" s="234" t="n">
        <v>0</v>
      </c>
      <c r="H13" s="233" t="n">
        <f aca="false">IF($AE13=0,0,G13/$AE13)</f>
        <v>0</v>
      </c>
      <c r="I13" s="72" t="n">
        <f aca="false">G13/G$37</f>
        <v>0</v>
      </c>
      <c r="J13" s="75" t="n">
        <f aca="false">IF($AE$37=0,0,G13/$AE$37)</f>
        <v>0</v>
      </c>
      <c r="K13" s="232" t="n">
        <v>0</v>
      </c>
      <c r="L13" s="233" t="n">
        <f aca="false">IF($AE13=0,0,K13/$AE13)</f>
        <v>0</v>
      </c>
      <c r="M13" s="72" t="n">
        <f aca="false">K13/K$37</f>
        <v>0</v>
      </c>
      <c r="N13" s="73" t="n">
        <f aca="false">IF($AE$37=0,0,K13/$AE$37)</f>
        <v>0</v>
      </c>
      <c r="O13" s="234" t="n">
        <v>6</v>
      </c>
      <c r="P13" s="233" t="n">
        <f aca="false">IF($AE13=0,0,O13/$AE13)</f>
        <v>0.333333333333333</v>
      </c>
      <c r="Q13" s="72" t="n">
        <f aca="false">O13/O$37</f>
        <v>0.0285714285714286</v>
      </c>
      <c r="R13" s="75" t="n">
        <f aca="false">IF($AE$37=0,0,O13/$AE$37)</f>
        <v>0.00572519083969466</v>
      </c>
      <c r="S13" s="234" t="n">
        <v>0</v>
      </c>
      <c r="T13" s="233" t="n">
        <f aca="false">IF($AE13=0,0,S13/$AE13)</f>
        <v>0</v>
      </c>
      <c r="U13" s="72" t="n">
        <f aca="false">S13/S$37</f>
        <v>0</v>
      </c>
      <c r="V13" s="75" t="n">
        <f aca="false">IF($AE$37=0,0,S13/$AE$37)</f>
        <v>0</v>
      </c>
      <c r="W13" s="232" t="n">
        <v>0</v>
      </c>
      <c r="X13" s="233" t="n">
        <f aca="false">IF($AE13=0,0,W13/$AE13)</f>
        <v>0</v>
      </c>
      <c r="Y13" s="72" t="n">
        <f aca="false">W13/W$37</f>
        <v>0</v>
      </c>
      <c r="Z13" s="73" t="n">
        <f aca="false">IF($AE$37=0,0,W13/$AE$37)</f>
        <v>0</v>
      </c>
      <c r="AA13" s="234" t="n">
        <v>2</v>
      </c>
      <c r="AB13" s="233" t="n">
        <f aca="false">IF($AE13=0,0,AA13/$AE13)</f>
        <v>0.111111111111111</v>
      </c>
      <c r="AC13" s="72" t="n">
        <f aca="false">AA13/AA$37</f>
        <v>0.0476190476190476</v>
      </c>
      <c r="AD13" s="75" t="n">
        <f aca="false">IF($AE$37=0,0,AA13/$AE$37)</f>
        <v>0.00190839694656489</v>
      </c>
      <c r="AE13" s="232" t="n">
        <v>18</v>
      </c>
      <c r="AF13" s="233" t="n">
        <f aca="false">IF($AE13=0,0,AE13/$AE13)</f>
        <v>1</v>
      </c>
      <c r="AG13" s="72" t="n">
        <f aca="false">AE13/AE$37</f>
        <v>0.017175572519084</v>
      </c>
      <c r="AH13" s="478" t="n">
        <f aca="false">IF($AE$37=0,0,AE13/$AE$37)</f>
        <v>0.017175572519084</v>
      </c>
    </row>
    <row r="14" customFormat="false" ht="13.5" hidden="false" customHeight="false" outlineLevel="0" collapsed="false">
      <c r="A14" s="477"/>
      <c r="B14" s="227" t="s">
        <v>19</v>
      </c>
      <c r="C14" s="232" t="n">
        <v>13</v>
      </c>
      <c r="D14" s="233" t="n">
        <f aca="false">IF($AE14=0,0,C14/$AE14)</f>
        <v>0.317073170731707</v>
      </c>
      <c r="E14" s="72" t="n">
        <f aca="false">C14/C$37</f>
        <v>0.0185979971387697</v>
      </c>
      <c r="F14" s="73" t="n">
        <f aca="false">IF($AE$37=0,0,C14/$AE$37)</f>
        <v>0.0124045801526718</v>
      </c>
      <c r="G14" s="234" t="n">
        <v>3</v>
      </c>
      <c r="H14" s="233" t="n">
        <f aca="false">IF($AE14=0,0,G14/$AE14)</f>
        <v>0.0731707317073171</v>
      </c>
      <c r="I14" s="72" t="n">
        <f aca="false">G14/G$37</f>
        <v>0.0422535211267606</v>
      </c>
      <c r="J14" s="75" t="n">
        <f aca="false">IF($AE$37=0,0,G14/$AE$37)</f>
        <v>0.00286259541984733</v>
      </c>
      <c r="K14" s="232" t="n">
        <v>1</v>
      </c>
      <c r="L14" s="233" t="n">
        <f aca="false">IF($AE14=0,0,K14/$AE14)</f>
        <v>0.024390243902439</v>
      </c>
      <c r="M14" s="72" t="n">
        <f aca="false">K14/K$37</f>
        <v>0.0833333333333333</v>
      </c>
      <c r="N14" s="73" t="n">
        <f aca="false">IF($AE$37=0,0,K14/$AE$37)</f>
        <v>0.000954198473282443</v>
      </c>
      <c r="O14" s="234" t="n">
        <v>16</v>
      </c>
      <c r="P14" s="233" t="n">
        <f aca="false">IF($AE14=0,0,O14/$AE14)</f>
        <v>0.390243902439024</v>
      </c>
      <c r="Q14" s="72" t="n">
        <f aca="false">O14/O$37</f>
        <v>0.0761904761904762</v>
      </c>
      <c r="R14" s="75" t="n">
        <f aca="false">IF($AE$37=0,0,O14/$AE$37)</f>
        <v>0.0152671755725191</v>
      </c>
      <c r="S14" s="234" t="n">
        <v>2</v>
      </c>
      <c r="T14" s="233" t="n">
        <f aca="false">IF($AE14=0,0,S14/$AE14)</f>
        <v>0.0487804878048781</v>
      </c>
      <c r="U14" s="72" t="n">
        <f aca="false">S14/S$37</f>
        <v>0.166666666666667</v>
      </c>
      <c r="V14" s="75" t="n">
        <f aca="false">IF($AE$37=0,0,S14/$AE$37)</f>
        <v>0.00190839694656489</v>
      </c>
      <c r="W14" s="232" t="n">
        <v>0</v>
      </c>
      <c r="X14" s="233" t="n">
        <f aca="false">IF($AE14=0,0,W14/$AE14)</f>
        <v>0</v>
      </c>
      <c r="Y14" s="72" t="n">
        <f aca="false">W14/W$37</f>
        <v>0</v>
      </c>
      <c r="Z14" s="73" t="n">
        <f aca="false">IF($AE$37=0,0,W14/$AE$37)</f>
        <v>0</v>
      </c>
      <c r="AA14" s="234" t="n">
        <v>6</v>
      </c>
      <c r="AB14" s="233" t="n">
        <f aca="false">IF($AE14=0,0,AA14/$AE14)</f>
        <v>0.146341463414634</v>
      </c>
      <c r="AC14" s="72" t="n">
        <f aca="false">AA14/AA$37</f>
        <v>0.142857142857143</v>
      </c>
      <c r="AD14" s="75" t="n">
        <f aca="false">IF($AE$37=0,0,AA14/$AE$37)</f>
        <v>0.00572519083969466</v>
      </c>
      <c r="AE14" s="232" t="n">
        <v>41</v>
      </c>
      <c r="AF14" s="233" t="n">
        <f aca="false">IF($AE14=0,0,AE14/$AE14)</f>
        <v>1</v>
      </c>
      <c r="AG14" s="72" t="n">
        <f aca="false">AE14/AE$37</f>
        <v>0.0391221374045802</v>
      </c>
      <c r="AH14" s="478" t="n">
        <f aca="false">IF($AE$37=0,0,AE14/$AE$37)</f>
        <v>0.0391221374045802</v>
      </c>
    </row>
    <row r="15" customFormat="false" ht="13.5" hidden="false" customHeight="false" outlineLevel="0" collapsed="false">
      <c r="A15" s="477"/>
      <c r="B15" s="227" t="s">
        <v>20</v>
      </c>
      <c r="C15" s="232" t="n">
        <v>30</v>
      </c>
      <c r="D15" s="233" t="n">
        <f aca="false">IF($AE15=0,0,C15/$AE15)</f>
        <v>0.75</v>
      </c>
      <c r="E15" s="72" t="n">
        <f aca="false">C15/C$37</f>
        <v>0.0429184549356223</v>
      </c>
      <c r="F15" s="73" t="n">
        <f aca="false">IF($AE$37=0,0,C15/$AE$37)</f>
        <v>0.0286259541984733</v>
      </c>
      <c r="G15" s="234" t="n">
        <v>1</v>
      </c>
      <c r="H15" s="233" t="n">
        <f aca="false">IF($AE15=0,0,G15/$AE15)</f>
        <v>0.025</v>
      </c>
      <c r="I15" s="72" t="n">
        <f aca="false">G15/G$37</f>
        <v>0.0140845070422535</v>
      </c>
      <c r="J15" s="75" t="n">
        <f aca="false">IF($AE$37=0,0,G15/$AE$37)</f>
        <v>0.000954198473282443</v>
      </c>
      <c r="K15" s="232" t="n">
        <v>0</v>
      </c>
      <c r="L15" s="233" t="n">
        <f aca="false">IF($AE15=0,0,K15/$AE15)</f>
        <v>0</v>
      </c>
      <c r="M15" s="72" t="n">
        <f aca="false">K15/K$37</f>
        <v>0</v>
      </c>
      <c r="N15" s="73" t="n">
        <f aca="false">IF($AE$37=0,0,K15/$AE$37)</f>
        <v>0</v>
      </c>
      <c r="O15" s="234" t="n">
        <v>6</v>
      </c>
      <c r="P15" s="233" t="n">
        <f aca="false">IF($AE15=0,0,O15/$AE15)</f>
        <v>0.15</v>
      </c>
      <c r="Q15" s="72" t="n">
        <f aca="false">O15/O$37</f>
        <v>0.0285714285714286</v>
      </c>
      <c r="R15" s="75" t="n">
        <f aca="false">IF($AE$37=0,0,O15/$AE$37)</f>
        <v>0.00572519083969466</v>
      </c>
      <c r="S15" s="234" t="n">
        <v>2</v>
      </c>
      <c r="T15" s="233" t="n">
        <f aca="false">IF($AE15=0,0,S15/$AE15)</f>
        <v>0.05</v>
      </c>
      <c r="U15" s="72" t="n">
        <f aca="false">S15/S$37</f>
        <v>0.166666666666667</v>
      </c>
      <c r="V15" s="75" t="n">
        <f aca="false">IF($AE$37=0,0,S15/$AE$37)</f>
        <v>0.00190839694656489</v>
      </c>
      <c r="W15" s="232" t="n">
        <v>0</v>
      </c>
      <c r="X15" s="233" t="n">
        <f aca="false">IF($AE15=0,0,W15/$AE15)</f>
        <v>0</v>
      </c>
      <c r="Y15" s="72" t="n">
        <f aca="false">W15/W$37</f>
        <v>0</v>
      </c>
      <c r="Z15" s="73" t="n">
        <f aca="false">IF($AE$37=0,0,W15/$AE$37)</f>
        <v>0</v>
      </c>
      <c r="AA15" s="234" t="n">
        <v>1</v>
      </c>
      <c r="AB15" s="233" t="n">
        <f aca="false">IF($AE15=0,0,AA15/$AE15)</f>
        <v>0.025</v>
      </c>
      <c r="AC15" s="72" t="n">
        <f aca="false">AA15/AA$37</f>
        <v>0.0238095238095238</v>
      </c>
      <c r="AD15" s="75" t="n">
        <f aca="false">IF($AE$37=0,0,AA15/$AE$37)</f>
        <v>0.000954198473282443</v>
      </c>
      <c r="AE15" s="232" t="n">
        <v>40</v>
      </c>
      <c r="AF15" s="233" t="n">
        <f aca="false">IF($AE15=0,0,AE15/$AE15)</f>
        <v>1</v>
      </c>
      <c r="AG15" s="72" t="n">
        <f aca="false">AE15/AE$37</f>
        <v>0.0381679389312977</v>
      </c>
      <c r="AH15" s="478" t="n">
        <f aca="false">IF($AE$37=0,0,AE15/$AE$37)</f>
        <v>0.0381679389312977</v>
      </c>
    </row>
    <row r="16" customFormat="false" ht="13.5" hidden="false" customHeight="false" outlineLevel="0" collapsed="false">
      <c r="A16" s="477"/>
      <c r="B16" s="227" t="s">
        <v>21</v>
      </c>
      <c r="C16" s="232" t="n">
        <v>15</v>
      </c>
      <c r="D16" s="233" t="n">
        <f aca="false">IF($AE16=0,0,C16/$AE16)</f>
        <v>0.9375</v>
      </c>
      <c r="E16" s="72" t="n">
        <f aca="false">C16/C$37</f>
        <v>0.0214592274678112</v>
      </c>
      <c r="F16" s="73" t="n">
        <f aca="false">IF($AE$37=0,0,C16/$AE$37)</f>
        <v>0.0143129770992366</v>
      </c>
      <c r="G16" s="234" t="n">
        <v>0</v>
      </c>
      <c r="H16" s="233" t="n">
        <f aca="false">IF($AE16=0,0,G16/$AE16)</f>
        <v>0</v>
      </c>
      <c r="I16" s="72" t="n">
        <f aca="false">G16/G$37</f>
        <v>0</v>
      </c>
      <c r="J16" s="75" t="n">
        <f aca="false">IF($AE$37=0,0,G16/$AE$37)</f>
        <v>0</v>
      </c>
      <c r="K16" s="232" t="n">
        <v>0</v>
      </c>
      <c r="L16" s="233" t="n">
        <f aca="false">IF($AE16=0,0,K16/$AE16)</f>
        <v>0</v>
      </c>
      <c r="M16" s="72" t="n">
        <f aca="false">K16/K$37</f>
        <v>0</v>
      </c>
      <c r="N16" s="73" t="n">
        <f aca="false">IF($AE$37=0,0,K16/$AE$37)</f>
        <v>0</v>
      </c>
      <c r="O16" s="234" t="n">
        <v>0</v>
      </c>
      <c r="P16" s="233" t="n">
        <f aca="false">IF($AE16=0,0,O16/$AE16)</f>
        <v>0</v>
      </c>
      <c r="Q16" s="72" t="n">
        <f aca="false">O16/O$37</f>
        <v>0</v>
      </c>
      <c r="R16" s="75" t="n">
        <f aca="false">IF($AE$37=0,0,O16/$AE$37)</f>
        <v>0</v>
      </c>
      <c r="S16" s="234" t="n">
        <v>0</v>
      </c>
      <c r="T16" s="233" t="n">
        <f aca="false">IF($AE16=0,0,S16/$AE16)</f>
        <v>0</v>
      </c>
      <c r="U16" s="72" t="n">
        <f aca="false">S16/S$37</f>
        <v>0</v>
      </c>
      <c r="V16" s="75" t="n">
        <f aca="false">IF($AE$37=0,0,S16/$AE$37)</f>
        <v>0</v>
      </c>
      <c r="W16" s="232" t="n">
        <v>0</v>
      </c>
      <c r="X16" s="233" t="n">
        <f aca="false">IF($AE16=0,0,W16/$AE16)</f>
        <v>0</v>
      </c>
      <c r="Y16" s="72" t="n">
        <f aca="false">W16/W$37</f>
        <v>0</v>
      </c>
      <c r="Z16" s="73" t="n">
        <f aca="false">IF($AE$37=0,0,W16/$AE$37)</f>
        <v>0</v>
      </c>
      <c r="AA16" s="234" t="n">
        <v>1</v>
      </c>
      <c r="AB16" s="233" t="n">
        <f aca="false">IF($AE16=0,0,AA16/$AE16)</f>
        <v>0.0625</v>
      </c>
      <c r="AC16" s="72" t="n">
        <f aca="false">AA16/AA$37</f>
        <v>0.0238095238095238</v>
      </c>
      <c r="AD16" s="75" t="n">
        <f aca="false">IF($AE$37=0,0,AA16/$AE$37)</f>
        <v>0.000954198473282443</v>
      </c>
      <c r="AE16" s="232" t="n">
        <v>16</v>
      </c>
      <c r="AF16" s="233" t="n">
        <f aca="false">IF($AE16=0,0,AE16/$AE16)</f>
        <v>1</v>
      </c>
      <c r="AG16" s="72" t="n">
        <f aca="false">AE16/AE$37</f>
        <v>0.0152671755725191</v>
      </c>
      <c r="AH16" s="478" t="n">
        <f aca="false">IF($AE$37=0,0,AE16/$AE$37)</f>
        <v>0.0152671755725191</v>
      </c>
    </row>
    <row r="17" customFormat="false" ht="13.5" hidden="false" customHeight="false" outlineLevel="0" collapsed="false">
      <c r="A17" s="477"/>
      <c r="B17" s="227" t="s">
        <v>22</v>
      </c>
      <c r="C17" s="232" t="n">
        <v>80</v>
      </c>
      <c r="D17" s="233" t="n">
        <f aca="false">IF($AE17=0,0,C17/$AE17)</f>
        <v>0.761904761904762</v>
      </c>
      <c r="E17" s="72" t="n">
        <f aca="false">C17/C$37</f>
        <v>0.11444921316166</v>
      </c>
      <c r="F17" s="73" t="n">
        <f aca="false">IF($AE$37=0,0,C17/$AE$37)</f>
        <v>0.0763358778625954</v>
      </c>
      <c r="G17" s="234" t="n">
        <v>2</v>
      </c>
      <c r="H17" s="233" t="n">
        <f aca="false">IF($AE17=0,0,G17/$AE17)</f>
        <v>0.0190476190476191</v>
      </c>
      <c r="I17" s="72" t="n">
        <f aca="false">G17/G$37</f>
        <v>0.028169014084507</v>
      </c>
      <c r="J17" s="75" t="n">
        <f aca="false">IF($AE$37=0,0,G17/$AE$37)</f>
        <v>0.00190839694656489</v>
      </c>
      <c r="K17" s="232" t="n">
        <v>2</v>
      </c>
      <c r="L17" s="233" t="n">
        <f aca="false">IF($AE17=0,0,K17/$AE17)</f>
        <v>0.0190476190476191</v>
      </c>
      <c r="M17" s="72" t="n">
        <f aca="false">K17/K$37</f>
        <v>0.166666666666667</v>
      </c>
      <c r="N17" s="73" t="n">
        <f aca="false">IF($AE$37=0,0,K17/$AE$37)</f>
        <v>0.00190839694656489</v>
      </c>
      <c r="O17" s="234" t="n">
        <v>18</v>
      </c>
      <c r="P17" s="233" t="n">
        <f aca="false">IF($AE17=0,0,O17/$AE17)</f>
        <v>0.171428571428571</v>
      </c>
      <c r="Q17" s="72" t="n">
        <f aca="false">O17/O$37</f>
        <v>0.0857142857142857</v>
      </c>
      <c r="R17" s="75" t="n">
        <f aca="false">IF($AE$37=0,0,O17/$AE$37)</f>
        <v>0.017175572519084</v>
      </c>
      <c r="S17" s="234" t="n">
        <v>0</v>
      </c>
      <c r="T17" s="233" t="n">
        <f aca="false">IF($AE17=0,0,S17/$AE17)</f>
        <v>0</v>
      </c>
      <c r="U17" s="72" t="n">
        <f aca="false">S17/S$37</f>
        <v>0</v>
      </c>
      <c r="V17" s="75" t="n">
        <f aca="false">IF($AE$37=0,0,S17/$AE$37)</f>
        <v>0</v>
      </c>
      <c r="W17" s="232" t="n">
        <v>0</v>
      </c>
      <c r="X17" s="233" t="n">
        <f aca="false">IF($AE17=0,0,W17/$AE17)</f>
        <v>0</v>
      </c>
      <c r="Y17" s="72" t="n">
        <f aca="false">W17/W$37</f>
        <v>0</v>
      </c>
      <c r="Z17" s="73" t="n">
        <f aca="false">IF($AE$37=0,0,W17/$AE$37)</f>
        <v>0</v>
      </c>
      <c r="AA17" s="234" t="n">
        <v>3</v>
      </c>
      <c r="AB17" s="233" t="n">
        <f aca="false">IF($AE17=0,0,AA17/$AE17)</f>
        <v>0.0285714285714286</v>
      </c>
      <c r="AC17" s="72" t="n">
        <f aca="false">AA17/AA$37</f>
        <v>0.0714285714285714</v>
      </c>
      <c r="AD17" s="75" t="n">
        <f aca="false">IF($AE$37=0,0,AA17/$AE$37)</f>
        <v>0.00286259541984733</v>
      </c>
      <c r="AE17" s="232" t="n">
        <v>105</v>
      </c>
      <c r="AF17" s="233" t="n">
        <f aca="false">IF($AE17=0,0,AE17/$AE17)</f>
        <v>1</v>
      </c>
      <c r="AG17" s="72" t="n">
        <f aca="false">AE17/AE$37</f>
        <v>0.100190839694656</v>
      </c>
      <c r="AH17" s="478" t="n">
        <f aca="false">IF($AE$37=0,0,AE17/$AE$37)</f>
        <v>0.100190839694656</v>
      </c>
    </row>
    <row r="18" customFormat="false" ht="13.5" hidden="false" customHeight="false" outlineLevel="0" collapsed="false">
      <c r="A18" s="477"/>
      <c r="B18" s="227" t="s">
        <v>23</v>
      </c>
      <c r="C18" s="232" t="n">
        <v>30</v>
      </c>
      <c r="D18" s="233" t="n">
        <f aca="false">IF($AE18=0,0,C18/$AE18)</f>
        <v>0.967741935483871</v>
      </c>
      <c r="E18" s="72" t="n">
        <f aca="false">C18/C$37</f>
        <v>0.0429184549356223</v>
      </c>
      <c r="F18" s="73" t="n">
        <f aca="false">IF($AE$37=0,0,C18/$AE$37)</f>
        <v>0.0286259541984733</v>
      </c>
      <c r="G18" s="234" t="n">
        <v>0</v>
      </c>
      <c r="H18" s="233" t="n">
        <f aca="false">IF($AE18=0,0,G18/$AE18)</f>
        <v>0</v>
      </c>
      <c r="I18" s="72" t="n">
        <f aca="false">G18/G$37</f>
        <v>0</v>
      </c>
      <c r="J18" s="75" t="n">
        <f aca="false">IF($AE$37=0,0,G18/$AE$37)</f>
        <v>0</v>
      </c>
      <c r="K18" s="232" t="n">
        <v>0</v>
      </c>
      <c r="L18" s="233" t="n">
        <f aca="false">IF($AE18=0,0,K18/$AE18)</f>
        <v>0</v>
      </c>
      <c r="M18" s="72" t="n">
        <f aca="false">K18/K$37</f>
        <v>0</v>
      </c>
      <c r="N18" s="73" t="n">
        <f aca="false">IF($AE$37=0,0,K18/$AE$37)</f>
        <v>0</v>
      </c>
      <c r="O18" s="234" t="n">
        <v>1</v>
      </c>
      <c r="P18" s="233" t="n">
        <f aca="false">IF($AE18=0,0,O18/$AE18)</f>
        <v>0.032258064516129</v>
      </c>
      <c r="Q18" s="72" t="n">
        <f aca="false">O18/O$37</f>
        <v>0.00476190476190476</v>
      </c>
      <c r="R18" s="75" t="n">
        <f aca="false">IF($AE$37=0,0,O18/$AE$37)</f>
        <v>0.000954198473282443</v>
      </c>
      <c r="S18" s="234" t="n">
        <v>0</v>
      </c>
      <c r="T18" s="233" t="n">
        <f aca="false">IF($AE18=0,0,S18/$AE18)</f>
        <v>0</v>
      </c>
      <c r="U18" s="72" t="n">
        <f aca="false">S18/S$37</f>
        <v>0</v>
      </c>
      <c r="V18" s="75" t="n">
        <f aca="false">IF($AE$37=0,0,S18/$AE$37)</f>
        <v>0</v>
      </c>
      <c r="W18" s="232" t="n">
        <v>0</v>
      </c>
      <c r="X18" s="233" t="n">
        <f aca="false">IF($AE18=0,0,W18/$AE18)</f>
        <v>0</v>
      </c>
      <c r="Y18" s="72" t="n">
        <f aca="false">W18/W$37</f>
        <v>0</v>
      </c>
      <c r="Z18" s="73" t="n">
        <f aca="false">IF($AE$37=0,0,W18/$AE$37)</f>
        <v>0</v>
      </c>
      <c r="AA18" s="234" t="n">
        <v>0</v>
      </c>
      <c r="AB18" s="233" t="n">
        <f aca="false">IF($AE18=0,0,AA18/$AE18)</f>
        <v>0</v>
      </c>
      <c r="AC18" s="72" t="n">
        <f aca="false">AA18/AA$37</f>
        <v>0</v>
      </c>
      <c r="AD18" s="75" t="n">
        <f aca="false">IF($AE$37=0,0,AA18/$AE$37)</f>
        <v>0</v>
      </c>
      <c r="AE18" s="232" t="n">
        <v>31</v>
      </c>
      <c r="AF18" s="233" t="n">
        <f aca="false">IF($AE18=0,0,AE18/$AE18)</f>
        <v>1</v>
      </c>
      <c r="AG18" s="72" t="n">
        <f aca="false">AE18/AE$37</f>
        <v>0.0295801526717557</v>
      </c>
      <c r="AH18" s="478" t="n">
        <f aca="false">IF($AE$37=0,0,AE18/$AE$37)</f>
        <v>0.0295801526717557</v>
      </c>
    </row>
    <row r="19" customFormat="false" ht="13.5" hidden="false" customHeight="false" outlineLevel="0" collapsed="false">
      <c r="A19" s="477"/>
      <c r="B19" s="227" t="s">
        <v>24</v>
      </c>
      <c r="C19" s="232" t="n">
        <v>35</v>
      </c>
      <c r="D19" s="233" t="n">
        <f aca="false">IF($AE19=0,0,C19/$AE19)</f>
        <v>0.729166666666667</v>
      </c>
      <c r="E19" s="72" t="n">
        <f aca="false">C19/C$37</f>
        <v>0.050071530758226</v>
      </c>
      <c r="F19" s="73" t="n">
        <f aca="false">IF($AE$37=0,0,C19/$AE$37)</f>
        <v>0.0333969465648855</v>
      </c>
      <c r="G19" s="234" t="n">
        <v>1</v>
      </c>
      <c r="H19" s="233" t="n">
        <f aca="false">IF($AE19=0,0,G19/$AE19)</f>
        <v>0.0208333333333333</v>
      </c>
      <c r="I19" s="72" t="n">
        <f aca="false">G19/G$37</f>
        <v>0.0140845070422535</v>
      </c>
      <c r="J19" s="75" t="n">
        <f aca="false">IF($AE$37=0,0,G19/$AE$37)</f>
        <v>0.000954198473282443</v>
      </c>
      <c r="K19" s="232" t="n">
        <v>0</v>
      </c>
      <c r="L19" s="233" t="n">
        <f aca="false">IF($AE19=0,0,K19/$AE19)</f>
        <v>0</v>
      </c>
      <c r="M19" s="72" t="n">
        <f aca="false">K19/K$37</f>
        <v>0</v>
      </c>
      <c r="N19" s="73" t="n">
        <f aca="false">IF($AE$37=0,0,K19/$AE$37)</f>
        <v>0</v>
      </c>
      <c r="O19" s="234" t="n">
        <v>11</v>
      </c>
      <c r="P19" s="233" t="n">
        <f aca="false">IF($AE19=0,0,O19/$AE19)</f>
        <v>0.229166666666667</v>
      </c>
      <c r="Q19" s="72" t="n">
        <f aca="false">O19/O$37</f>
        <v>0.0523809523809524</v>
      </c>
      <c r="R19" s="75" t="n">
        <f aca="false">IF($AE$37=0,0,O19/$AE$37)</f>
        <v>0.0104961832061069</v>
      </c>
      <c r="S19" s="234" t="n">
        <v>1</v>
      </c>
      <c r="T19" s="233" t="n">
        <f aca="false">IF($AE19=0,0,S19/$AE19)</f>
        <v>0.0208333333333333</v>
      </c>
      <c r="U19" s="72" t="n">
        <f aca="false">S19/S$37</f>
        <v>0.0833333333333333</v>
      </c>
      <c r="V19" s="75" t="n">
        <f aca="false">IF($AE$37=0,0,S19/$AE$37)</f>
        <v>0.000954198473282443</v>
      </c>
      <c r="W19" s="232" t="n">
        <v>0</v>
      </c>
      <c r="X19" s="233" t="n">
        <f aca="false">IF($AE19=0,0,W19/$AE19)</f>
        <v>0</v>
      </c>
      <c r="Y19" s="72" t="n">
        <f aca="false">W19/W$37</f>
        <v>0</v>
      </c>
      <c r="Z19" s="73" t="n">
        <f aca="false">IF($AE$37=0,0,W19/$AE$37)</f>
        <v>0</v>
      </c>
      <c r="AA19" s="234" t="n">
        <v>0</v>
      </c>
      <c r="AB19" s="233" t="n">
        <f aca="false">IF($AE19=0,0,AA19/$AE19)</f>
        <v>0</v>
      </c>
      <c r="AC19" s="72" t="n">
        <f aca="false">AA19/AA$37</f>
        <v>0</v>
      </c>
      <c r="AD19" s="75" t="n">
        <f aca="false">IF($AE$37=0,0,AA19/$AE$37)</f>
        <v>0</v>
      </c>
      <c r="AE19" s="232" t="n">
        <v>48</v>
      </c>
      <c r="AF19" s="233" t="n">
        <f aca="false">IF($AE19=0,0,AE19/$AE19)</f>
        <v>1</v>
      </c>
      <c r="AG19" s="72" t="n">
        <f aca="false">AE19/AE$37</f>
        <v>0.0458015267175573</v>
      </c>
      <c r="AH19" s="478" t="n">
        <f aca="false">IF($AE$37=0,0,AE19/$AE$37)</f>
        <v>0.0458015267175573</v>
      </c>
    </row>
    <row r="20" customFormat="false" ht="13.5" hidden="false" customHeight="false" outlineLevel="0" collapsed="false">
      <c r="A20" s="477"/>
      <c r="B20" s="227" t="s">
        <v>25</v>
      </c>
      <c r="C20" s="232" t="n">
        <v>26</v>
      </c>
      <c r="D20" s="233" t="n">
        <f aca="false">IF($AE20=0,0,C20/$AE20)</f>
        <v>0.764705882352941</v>
      </c>
      <c r="E20" s="72" t="n">
        <f aca="false">C20/C$37</f>
        <v>0.0371959942775393</v>
      </c>
      <c r="F20" s="73" t="n">
        <f aca="false">IF($AE$37=0,0,C20/$AE$37)</f>
        <v>0.0248091603053435</v>
      </c>
      <c r="G20" s="234" t="n">
        <v>2</v>
      </c>
      <c r="H20" s="233" t="n">
        <f aca="false">IF($AE20=0,0,G20/$AE20)</f>
        <v>0.0588235294117647</v>
      </c>
      <c r="I20" s="72" t="n">
        <f aca="false">G20/G$37</f>
        <v>0.028169014084507</v>
      </c>
      <c r="J20" s="75" t="n">
        <f aca="false">IF($AE$37=0,0,G20/$AE$37)</f>
        <v>0.00190839694656489</v>
      </c>
      <c r="K20" s="232" t="n">
        <v>0</v>
      </c>
      <c r="L20" s="233" t="n">
        <f aca="false">IF($AE20=0,0,K20/$AE20)</f>
        <v>0</v>
      </c>
      <c r="M20" s="72" t="n">
        <f aca="false">K20/K$37</f>
        <v>0</v>
      </c>
      <c r="N20" s="73" t="n">
        <f aca="false">IF($AE$37=0,0,K20/$AE$37)</f>
        <v>0</v>
      </c>
      <c r="O20" s="234" t="n">
        <v>5</v>
      </c>
      <c r="P20" s="233" t="n">
        <f aca="false">IF($AE20=0,0,O20/$AE20)</f>
        <v>0.147058823529412</v>
      </c>
      <c r="Q20" s="72" t="n">
        <f aca="false">O20/O$37</f>
        <v>0.0238095238095238</v>
      </c>
      <c r="R20" s="75" t="n">
        <f aca="false">IF($AE$37=0,0,O20/$AE$37)</f>
        <v>0.00477099236641221</v>
      </c>
      <c r="S20" s="234" t="n">
        <v>0</v>
      </c>
      <c r="T20" s="233" t="n">
        <f aca="false">IF($AE20=0,0,S20/$AE20)</f>
        <v>0</v>
      </c>
      <c r="U20" s="72" t="n">
        <f aca="false">S20/S$37</f>
        <v>0</v>
      </c>
      <c r="V20" s="75" t="n">
        <f aca="false">IF($AE$37=0,0,S20/$AE$37)</f>
        <v>0</v>
      </c>
      <c r="W20" s="232" t="n">
        <v>0</v>
      </c>
      <c r="X20" s="233" t="n">
        <f aca="false">IF($AE20=0,0,W20/$AE20)</f>
        <v>0</v>
      </c>
      <c r="Y20" s="72" t="n">
        <f aca="false">W20/W$37</f>
        <v>0</v>
      </c>
      <c r="Z20" s="73" t="n">
        <f aca="false">IF($AE$37=0,0,W20/$AE$37)</f>
        <v>0</v>
      </c>
      <c r="AA20" s="234" t="n">
        <v>1</v>
      </c>
      <c r="AB20" s="233" t="n">
        <f aca="false">IF($AE20=0,0,AA20/$AE20)</f>
        <v>0.0294117647058824</v>
      </c>
      <c r="AC20" s="72" t="n">
        <f aca="false">AA20/AA$37</f>
        <v>0.0238095238095238</v>
      </c>
      <c r="AD20" s="75" t="n">
        <f aca="false">IF($AE$37=0,0,AA20/$AE$37)</f>
        <v>0.000954198473282443</v>
      </c>
      <c r="AE20" s="232" t="n">
        <v>34</v>
      </c>
      <c r="AF20" s="233" t="n">
        <f aca="false">IF($AE20=0,0,AE20/$AE20)</f>
        <v>1</v>
      </c>
      <c r="AG20" s="72" t="n">
        <f aca="false">AE20/AE$37</f>
        <v>0.0324427480916031</v>
      </c>
      <c r="AH20" s="478" t="n">
        <f aca="false">IF($AE$37=0,0,AE20/$AE$37)</f>
        <v>0.0324427480916031</v>
      </c>
    </row>
    <row r="21" customFormat="false" ht="13.5" hidden="false" customHeight="false" outlineLevel="0" collapsed="false">
      <c r="A21" s="477"/>
      <c r="B21" s="227" t="s">
        <v>26</v>
      </c>
      <c r="C21" s="232" t="n">
        <v>74</v>
      </c>
      <c r="D21" s="233" t="n">
        <f aca="false">IF($AE21=0,0,C21/$AE21)</f>
        <v>0.637931034482759</v>
      </c>
      <c r="E21" s="72" t="n">
        <f aca="false">C21/C$37</f>
        <v>0.105865522174535</v>
      </c>
      <c r="F21" s="73" t="n">
        <f aca="false">IF($AE$37=0,0,C21/$AE$37)</f>
        <v>0.0706106870229008</v>
      </c>
      <c r="G21" s="234" t="n">
        <v>29</v>
      </c>
      <c r="H21" s="233" t="n">
        <f aca="false">IF($AE21=0,0,G21/$AE21)</f>
        <v>0.25</v>
      </c>
      <c r="I21" s="72" t="n">
        <f aca="false">G21/G$37</f>
        <v>0.408450704225352</v>
      </c>
      <c r="J21" s="75" t="n">
        <f aca="false">IF($AE$37=0,0,G21/$AE$37)</f>
        <v>0.0276717557251908</v>
      </c>
      <c r="K21" s="232" t="n">
        <v>0</v>
      </c>
      <c r="L21" s="233" t="n">
        <f aca="false">IF($AE21=0,0,K21/$AE21)</f>
        <v>0</v>
      </c>
      <c r="M21" s="72" t="n">
        <f aca="false">K21/K$37</f>
        <v>0</v>
      </c>
      <c r="N21" s="73" t="n">
        <f aca="false">IF($AE$37=0,0,K21/$AE$37)</f>
        <v>0</v>
      </c>
      <c r="O21" s="234" t="n">
        <v>12</v>
      </c>
      <c r="P21" s="233" t="n">
        <f aca="false">IF($AE21=0,0,O21/$AE21)</f>
        <v>0.103448275862069</v>
      </c>
      <c r="Q21" s="72" t="n">
        <f aca="false">O21/O$37</f>
        <v>0.0571428571428571</v>
      </c>
      <c r="R21" s="75" t="n">
        <f aca="false">IF($AE$37=0,0,O21/$AE$37)</f>
        <v>0.0114503816793893</v>
      </c>
      <c r="S21" s="234" t="n">
        <v>0</v>
      </c>
      <c r="T21" s="233" t="n">
        <f aca="false">IF($AE21=0,0,S21/$AE21)</f>
        <v>0</v>
      </c>
      <c r="U21" s="72" t="n">
        <f aca="false">S21/S$37</f>
        <v>0</v>
      </c>
      <c r="V21" s="75" t="n">
        <f aca="false">IF($AE$37=0,0,S21/$AE$37)</f>
        <v>0</v>
      </c>
      <c r="W21" s="232" t="n">
        <v>0</v>
      </c>
      <c r="X21" s="233" t="n">
        <f aca="false">IF($AE21=0,0,W21/$AE21)</f>
        <v>0</v>
      </c>
      <c r="Y21" s="72" t="n">
        <f aca="false">W21/W$37</f>
        <v>0</v>
      </c>
      <c r="Z21" s="73" t="n">
        <f aca="false">IF($AE$37=0,0,W21/$AE$37)</f>
        <v>0</v>
      </c>
      <c r="AA21" s="234" t="n">
        <v>1</v>
      </c>
      <c r="AB21" s="233" t="n">
        <f aca="false">IF($AE21=0,0,AA21/$AE21)</f>
        <v>0.00862068965517241</v>
      </c>
      <c r="AC21" s="72" t="n">
        <f aca="false">AA21/AA$37</f>
        <v>0.0238095238095238</v>
      </c>
      <c r="AD21" s="75" t="n">
        <f aca="false">IF($AE$37=0,0,AA21/$AE$37)</f>
        <v>0.000954198473282443</v>
      </c>
      <c r="AE21" s="232" t="n">
        <v>116</v>
      </c>
      <c r="AF21" s="233" t="n">
        <f aca="false">IF($AE21=0,0,AE21/$AE21)</f>
        <v>1</v>
      </c>
      <c r="AG21" s="72" t="n">
        <f aca="false">AE21/AE$37</f>
        <v>0.110687022900763</v>
      </c>
      <c r="AH21" s="478" t="n">
        <f aca="false">IF($AE$37=0,0,AE21/$AE$37)</f>
        <v>0.110687022900763</v>
      </c>
    </row>
    <row r="22" customFormat="false" ht="13.5" hidden="false" customHeight="false" outlineLevel="0" collapsed="false">
      <c r="A22" s="477"/>
      <c r="B22" s="227" t="s">
        <v>27</v>
      </c>
      <c r="C22" s="232" t="n">
        <v>24</v>
      </c>
      <c r="D22" s="233" t="n">
        <f aca="false">IF($AE22=0,0,C22/$AE22)</f>
        <v>0.857142857142857</v>
      </c>
      <c r="E22" s="72" t="n">
        <f aca="false">C22/C$37</f>
        <v>0.0343347639484979</v>
      </c>
      <c r="F22" s="73" t="n">
        <f aca="false">IF($AE$37=0,0,C22/$AE$37)</f>
        <v>0.0229007633587786</v>
      </c>
      <c r="G22" s="234" t="n">
        <v>0</v>
      </c>
      <c r="H22" s="233" t="n">
        <f aca="false">IF($AE22=0,0,G22/$AE22)</f>
        <v>0</v>
      </c>
      <c r="I22" s="72" t="n">
        <f aca="false">G22/G$37</f>
        <v>0</v>
      </c>
      <c r="J22" s="75" t="n">
        <f aca="false">IF($AE$37=0,0,G22/$AE$37)</f>
        <v>0</v>
      </c>
      <c r="K22" s="232" t="n">
        <v>0</v>
      </c>
      <c r="L22" s="233" t="n">
        <f aca="false">IF($AE22=0,0,K22/$AE22)</f>
        <v>0</v>
      </c>
      <c r="M22" s="72" t="n">
        <f aca="false">K22/K$37</f>
        <v>0</v>
      </c>
      <c r="N22" s="73" t="n">
        <f aca="false">IF($AE$37=0,0,K22/$AE$37)</f>
        <v>0</v>
      </c>
      <c r="O22" s="234" t="n">
        <v>1</v>
      </c>
      <c r="P22" s="233" t="n">
        <f aca="false">IF($AE22=0,0,O22/$AE22)</f>
        <v>0.0357142857142857</v>
      </c>
      <c r="Q22" s="72" t="n">
        <f aca="false">O22/O$37</f>
        <v>0.00476190476190476</v>
      </c>
      <c r="R22" s="75" t="n">
        <f aca="false">IF($AE$37=0,0,O22/$AE$37)</f>
        <v>0.000954198473282443</v>
      </c>
      <c r="S22" s="234" t="n">
        <v>0</v>
      </c>
      <c r="T22" s="233" t="n">
        <f aca="false">IF($AE22=0,0,S22/$AE22)</f>
        <v>0</v>
      </c>
      <c r="U22" s="72" t="n">
        <f aca="false">S22/S$37</f>
        <v>0</v>
      </c>
      <c r="V22" s="75" t="n">
        <f aca="false">IF($AE$37=0,0,S22/$AE$37)</f>
        <v>0</v>
      </c>
      <c r="W22" s="232" t="n">
        <v>0</v>
      </c>
      <c r="X22" s="233" t="n">
        <f aca="false">IF($AE22=0,0,W22/$AE22)</f>
        <v>0</v>
      </c>
      <c r="Y22" s="72" t="n">
        <f aca="false">W22/W$37</f>
        <v>0</v>
      </c>
      <c r="Z22" s="73" t="n">
        <f aca="false">IF($AE$37=0,0,W22/$AE$37)</f>
        <v>0</v>
      </c>
      <c r="AA22" s="234" t="n">
        <v>3</v>
      </c>
      <c r="AB22" s="233" t="n">
        <f aca="false">IF($AE22=0,0,AA22/$AE22)</f>
        <v>0.107142857142857</v>
      </c>
      <c r="AC22" s="72" t="n">
        <f aca="false">AA22/AA$37</f>
        <v>0.0714285714285714</v>
      </c>
      <c r="AD22" s="75" t="n">
        <f aca="false">IF($AE$37=0,0,AA22/$AE$37)</f>
        <v>0.00286259541984733</v>
      </c>
      <c r="AE22" s="232" t="n">
        <v>28</v>
      </c>
      <c r="AF22" s="233" t="n">
        <f aca="false">IF($AE22=0,0,AE22/$AE22)</f>
        <v>1</v>
      </c>
      <c r="AG22" s="72" t="n">
        <f aca="false">AE22/AE$37</f>
        <v>0.0267175572519084</v>
      </c>
      <c r="AH22" s="478" t="n">
        <f aca="false">IF($AE$37=0,0,AE22/$AE$37)</f>
        <v>0.0267175572519084</v>
      </c>
    </row>
    <row r="23" customFormat="false" ht="13.5" hidden="false" customHeight="false" outlineLevel="0" collapsed="false">
      <c r="A23" s="477"/>
      <c r="B23" s="227" t="s">
        <v>28</v>
      </c>
      <c r="C23" s="232" t="n">
        <v>3</v>
      </c>
      <c r="D23" s="233" t="n">
        <f aca="false">IF($AE23=0,0,C23/$AE23)</f>
        <v>0.75</v>
      </c>
      <c r="E23" s="72" t="n">
        <f aca="false">C23/C$37</f>
        <v>0.00429184549356223</v>
      </c>
      <c r="F23" s="73" t="n">
        <f aca="false">IF($AE$37=0,0,C23/$AE$37)</f>
        <v>0.00286259541984733</v>
      </c>
      <c r="G23" s="234" t="n">
        <v>0</v>
      </c>
      <c r="H23" s="233" t="n">
        <f aca="false">IF($AE23=0,0,G23/$AE23)</f>
        <v>0</v>
      </c>
      <c r="I23" s="72" t="n">
        <f aca="false">G23/G$37</f>
        <v>0</v>
      </c>
      <c r="J23" s="75" t="n">
        <f aca="false">IF($AE$37=0,0,G23/$AE$37)</f>
        <v>0</v>
      </c>
      <c r="K23" s="232" t="n">
        <v>0</v>
      </c>
      <c r="L23" s="233" t="n">
        <f aca="false">IF($AE23=0,0,K23/$AE23)</f>
        <v>0</v>
      </c>
      <c r="M23" s="72" t="n">
        <f aca="false">K23/K$37</f>
        <v>0</v>
      </c>
      <c r="N23" s="73" t="n">
        <f aca="false">IF($AE$37=0,0,K23/$AE$37)</f>
        <v>0</v>
      </c>
      <c r="O23" s="234" t="n">
        <v>1</v>
      </c>
      <c r="P23" s="233" t="n">
        <f aca="false">IF($AE23=0,0,O23/$AE23)</f>
        <v>0.25</v>
      </c>
      <c r="Q23" s="72" t="n">
        <f aca="false">O23/O$37</f>
        <v>0.00476190476190476</v>
      </c>
      <c r="R23" s="75" t="n">
        <f aca="false">IF($AE$37=0,0,O23/$AE$37)</f>
        <v>0.000954198473282443</v>
      </c>
      <c r="S23" s="234" t="n">
        <v>0</v>
      </c>
      <c r="T23" s="233" t="n">
        <f aca="false">IF($AE23=0,0,S23/$AE23)</f>
        <v>0</v>
      </c>
      <c r="U23" s="72" t="n">
        <f aca="false">S23/S$37</f>
        <v>0</v>
      </c>
      <c r="V23" s="75" t="n">
        <f aca="false">IF($AE$37=0,0,S23/$AE$37)</f>
        <v>0</v>
      </c>
      <c r="W23" s="232" t="n">
        <v>0</v>
      </c>
      <c r="X23" s="233" t="n">
        <f aca="false">IF($AE23=0,0,W23/$AE23)</f>
        <v>0</v>
      </c>
      <c r="Y23" s="72" t="n">
        <f aca="false">W23/W$37</f>
        <v>0</v>
      </c>
      <c r="Z23" s="73" t="n">
        <f aca="false">IF($AE$37=0,0,W23/$AE$37)</f>
        <v>0</v>
      </c>
      <c r="AA23" s="234" t="n">
        <v>0</v>
      </c>
      <c r="AB23" s="233" t="n">
        <f aca="false">IF($AE23=0,0,AA23/$AE23)</f>
        <v>0</v>
      </c>
      <c r="AC23" s="72" t="n">
        <f aca="false">AA23/AA$37</f>
        <v>0</v>
      </c>
      <c r="AD23" s="75" t="n">
        <f aca="false">IF($AE$37=0,0,AA23/$AE$37)</f>
        <v>0</v>
      </c>
      <c r="AE23" s="232" t="n">
        <v>4</v>
      </c>
      <c r="AF23" s="233" t="n">
        <f aca="false">IF($AE23=0,0,AE23/$AE23)</f>
        <v>1</v>
      </c>
      <c r="AG23" s="72" t="n">
        <f aca="false">AE23/AE$37</f>
        <v>0.00381679389312977</v>
      </c>
      <c r="AH23" s="478" t="n">
        <f aca="false">IF($AE$37=0,0,AE23/$AE$37)</f>
        <v>0.00381679389312977</v>
      </c>
    </row>
    <row r="24" customFormat="false" ht="13.5" hidden="false" customHeight="false" outlineLevel="0" collapsed="false">
      <c r="A24" s="477"/>
      <c r="B24" s="227" t="s">
        <v>29</v>
      </c>
      <c r="C24" s="232" t="n">
        <v>0</v>
      </c>
      <c r="D24" s="233" t="n">
        <f aca="false">IF($AE24=0,0,C24/$AE24)</f>
        <v>0</v>
      </c>
      <c r="E24" s="72" t="n">
        <f aca="false">C24/C$37</f>
        <v>0</v>
      </c>
      <c r="F24" s="73" t="n">
        <f aca="false">IF($AE$37=0,0,C24/$AE$37)</f>
        <v>0</v>
      </c>
      <c r="G24" s="234" t="n">
        <v>0</v>
      </c>
      <c r="H24" s="233" t="n">
        <f aca="false">IF($AE24=0,0,G24/$AE24)</f>
        <v>0</v>
      </c>
      <c r="I24" s="72" t="n">
        <f aca="false">G24/G$37</f>
        <v>0</v>
      </c>
      <c r="J24" s="75" t="n">
        <f aca="false">IF($AE$37=0,0,G24/$AE$37)</f>
        <v>0</v>
      </c>
      <c r="K24" s="232" t="n">
        <v>0</v>
      </c>
      <c r="L24" s="233" t="n">
        <f aca="false">IF($AE24=0,0,K24/$AE24)</f>
        <v>0</v>
      </c>
      <c r="M24" s="72" t="n">
        <f aca="false">K24/K$37</f>
        <v>0</v>
      </c>
      <c r="N24" s="73" t="n">
        <f aca="false">IF($AE$37=0,0,K24/$AE$37)</f>
        <v>0</v>
      </c>
      <c r="O24" s="234" t="n">
        <v>4</v>
      </c>
      <c r="P24" s="233" t="n">
        <f aca="false">IF($AE24=0,0,O24/$AE24)</f>
        <v>0.8</v>
      </c>
      <c r="Q24" s="72" t="n">
        <f aca="false">O24/O$37</f>
        <v>0.0190476190476191</v>
      </c>
      <c r="R24" s="75" t="n">
        <f aca="false">IF($AE$37=0,0,O24/$AE$37)</f>
        <v>0.00381679389312977</v>
      </c>
      <c r="S24" s="234" t="n">
        <v>0</v>
      </c>
      <c r="T24" s="233" t="n">
        <f aca="false">IF($AE24=0,0,S24/$AE24)</f>
        <v>0</v>
      </c>
      <c r="U24" s="72" t="n">
        <f aca="false">S24/S$37</f>
        <v>0</v>
      </c>
      <c r="V24" s="75" t="n">
        <f aca="false">IF($AE$37=0,0,S24/$AE$37)</f>
        <v>0</v>
      </c>
      <c r="W24" s="232" t="n">
        <v>0</v>
      </c>
      <c r="X24" s="233" t="n">
        <f aca="false">IF($AE24=0,0,W24/$AE24)</f>
        <v>0</v>
      </c>
      <c r="Y24" s="72" t="n">
        <f aca="false">W24/W$37</f>
        <v>0</v>
      </c>
      <c r="Z24" s="73" t="n">
        <f aca="false">IF($AE$37=0,0,W24/$AE$37)</f>
        <v>0</v>
      </c>
      <c r="AA24" s="234" t="n">
        <v>1</v>
      </c>
      <c r="AB24" s="233" t="n">
        <f aca="false">IF($AE24=0,0,AA24/$AE24)</f>
        <v>0.2</v>
      </c>
      <c r="AC24" s="72" t="n">
        <f aca="false">AA24/AA$37</f>
        <v>0.0238095238095238</v>
      </c>
      <c r="AD24" s="75" t="n">
        <f aca="false">IF($AE$37=0,0,AA24/$AE$37)</f>
        <v>0.000954198473282443</v>
      </c>
      <c r="AE24" s="232" t="n">
        <v>5</v>
      </c>
      <c r="AF24" s="233" t="n">
        <f aca="false">IF($AE24=0,0,AE24/$AE24)</f>
        <v>1</v>
      </c>
      <c r="AG24" s="72" t="n">
        <f aca="false">AE24/AE$37</f>
        <v>0.00477099236641221</v>
      </c>
      <c r="AH24" s="478" t="n">
        <f aca="false">IF($AE$37=0,0,AE24/$AE$37)</f>
        <v>0.00477099236641221</v>
      </c>
    </row>
    <row r="25" customFormat="false" ht="13.5" hidden="false" customHeight="false" outlineLevel="0" collapsed="false">
      <c r="A25" s="477"/>
      <c r="B25" s="227" t="s">
        <v>30</v>
      </c>
      <c r="C25" s="232" t="n">
        <v>9</v>
      </c>
      <c r="D25" s="233" t="n">
        <f aca="false">IF($AE25=0,0,C25/$AE25)</f>
        <v>0.75</v>
      </c>
      <c r="E25" s="72" t="n">
        <f aca="false">C25/C$37</f>
        <v>0.0128755364806867</v>
      </c>
      <c r="F25" s="73" t="n">
        <f aca="false">IF($AE$37=0,0,C25/$AE$37)</f>
        <v>0.00858778625954199</v>
      </c>
      <c r="G25" s="234" t="n">
        <v>1</v>
      </c>
      <c r="H25" s="233" t="n">
        <f aca="false">IF($AE25=0,0,G25/$AE25)</f>
        <v>0.0833333333333333</v>
      </c>
      <c r="I25" s="72" t="n">
        <f aca="false">G25/G$37</f>
        <v>0.0140845070422535</v>
      </c>
      <c r="J25" s="75" t="n">
        <f aca="false">IF($AE$37=0,0,G25/$AE$37)</f>
        <v>0.000954198473282443</v>
      </c>
      <c r="K25" s="232" t="n">
        <v>0</v>
      </c>
      <c r="L25" s="233" t="n">
        <f aca="false">IF($AE25=0,0,K25/$AE25)</f>
        <v>0</v>
      </c>
      <c r="M25" s="72" t="n">
        <f aca="false">K25/K$37</f>
        <v>0</v>
      </c>
      <c r="N25" s="73" t="n">
        <f aca="false">IF($AE$37=0,0,K25/$AE$37)</f>
        <v>0</v>
      </c>
      <c r="O25" s="234" t="n">
        <v>1</v>
      </c>
      <c r="P25" s="233" t="n">
        <f aca="false">IF($AE25=0,0,O25/$AE25)</f>
        <v>0.0833333333333333</v>
      </c>
      <c r="Q25" s="72" t="n">
        <f aca="false">O25/O$37</f>
        <v>0.00476190476190476</v>
      </c>
      <c r="R25" s="75" t="n">
        <f aca="false">IF($AE$37=0,0,O25/$AE$37)</f>
        <v>0.000954198473282443</v>
      </c>
      <c r="S25" s="234" t="n">
        <v>0</v>
      </c>
      <c r="T25" s="233" t="n">
        <f aca="false">IF($AE25=0,0,S25/$AE25)</f>
        <v>0</v>
      </c>
      <c r="U25" s="72" t="n">
        <f aca="false">S25/S$37</f>
        <v>0</v>
      </c>
      <c r="V25" s="75" t="n">
        <f aca="false">IF($AE$37=0,0,S25/$AE$37)</f>
        <v>0</v>
      </c>
      <c r="W25" s="232" t="n">
        <v>0</v>
      </c>
      <c r="X25" s="233" t="n">
        <f aca="false">IF($AE25=0,0,W25/$AE25)</f>
        <v>0</v>
      </c>
      <c r="Y25" s="72" t="n">
        <f aca="false">W25/W$37</f>
        <v>0</v>
      </c>
      <c r="Z25" s="73" t="n">
        <f aca="false">IF($AE$37=0,0,W25/$AE$37)</f>
        <v>0</v>
      </c>
      <c r="AA25" s="234" t="n">
        <v>1</v>
      </c>
      <c r="AB25" s="233" t="n">
        <f aca="false">IF($AE25=0,0,AA25/$AE25)</f>
        <v>0.0833333333333333</v>
      </c>
      <c r="AC25" s="72" t="n">
        <f aca="false">AA25/AA$37</f>
        <v>0.0238095238095238</v>
      </c>
      <c r="AD25" s="75" t="n">
        <f aca="false">IF($AE$37=0,0,AA25/$AE$37)</f>
        <v>0.000954198473282443</v>
      </c>
      <c r="AE25" s="232" t="n">
        <v>12</v>
      </c>
      <c r="AF25" s="233" t="n">
        <f aca="false">IF($AE25=0,0,AE25/$AE25)</f>
        <v>1</v>
      </c>
      <c r="AG25" s="72" t="n">
        <f aca="false">AE25/AE$37</f>
        <v>0.0114503816793893</v>
      </c>
      <c r="AH25" s="478" t="n">
        <f aca="false">IF($AE$37=0,0,AE25/$AE$37)</f>
        <v>0.0114503816793893</v>
      </c>
    </row>
    <row r="26" customFormat="false" ht="13.5" hidden="false" customHeight="false" outlineLevel="0" collapsed="false">
      <c r="A26" s="477"/>
      <c r="B26" s="227" t="s">
        <v>31</v>
      </c>
      <c r="C26" s="232" t="n">
        <v>2</v>
      </c>
      <c r="D26" s="233" t="n">
        <f aca="false">IF($AE26=0,0,C26/$AE26)</f>
        <v>0.133333333333333</v>
      </c>
      <c r="E26" s="72" t="n">
        <f aca="false">C26/C$37</f>
        <v>0.00286123032904149</v>
      </c>
      <c r="F26" s="73" t="n">
        <f aca="false">IF($AE$37=0,0,C26/$AE$37)</f>
        <v>0.00190839694656489</v>
      </c>
      <c r="G26" s="234" t="n">
        <v>11</v>
      </c>
      <c r="H26" s="233" t="n">
        <f aca="false">IF($AE26=0,0,G26/$AE26)</f>
        <v>0.733333333333333</v>
      </c>
      <c r="I26" s="72" t="n">
        <f aca="false">G26/G$37</f>
        <v>0.154929577464789</v>
      </c>
      <c r="J26" s="75" t="n">
        <f aca="false">IF($AE$37=0,0,G26/$AE$37)</f>
        <v>0.0104961832061069</v>
      </c>
      <c r="K26" s="232" t="n">
        <v>1</v>
      </c>
      <c r="L26" s="233" t="n">
        <f aca="false">IF($AE26=0,0,K26/$AE26)</f>
        <v>0.0666666666666667</v>
      </c>
      <c r="M26" s="72" t="n">
        <f aca="false">K26/K$37</f>
        <v>0.0833333333333333</v>
      </c>
      <c r="N26" s="73" t="n">
        <f aca="false">IF($AE$37=0,0,K26/$AE$37)</f>
        <v>0.000954198473282443</v>
      </c>
      <c r="O26" s="234" t="n">
        <v>0</v>
      </c>
      <c r="P26" s="233" t="n">
        <f aca="false">IF($AE26=0,0,O26/$AE26)</f>
        <v>0</v>
      </c>
      <c r="Q26" s="72" t="n">
        <f aca="false">O26/O$37</f>
        <v>0</v>
      </c>
      <c r="R26" s="75" t="n">
        <f aca="false">IF($AE$37=0,0,O26/$AE$37)</f>
        <v>0</v>
      </c>
      <c r="S26" s="234" t="n">
        <v>1</v>
      </c>
      <c r="T26" s="233" t="n">
        <f aca="false">IF($AE26=0,0,S26/$AE26)</f>
        <v>0.0666666666666667</v>
      </c>
      <c r="U26" s="72" t="n">
        <f aca="false">S26/S$37</f>
        <v>0.0833333333333333</v>
      </c>
      <c r="V26" s="75" t="n">
        <f aca="false">IF($AE$37=0,0,S26/$AE$37)</f>
        <v>0.000954198473282443</v>
      </c>
      <c r="W26" s="232" t="n">
        <v>0</v>
      </c>
      <c r="X26" s="233" t="n">
        <f aca="false">IF($AE26=0,0,W26/$AE26)</f>
        <v>0</v>
      </c>
      <c r="Y26" s="72" t="n">
        <f aca="false">W26/W$37</f>
        <v>0</v>
      </c>
      <c r="Z26" s="73" t="n">
        <f aca="false">IF($AE$37=0,0,W26/$AE$37)</f>
        <v>0</v>
      </c>
      <c r="AA26" s="234" t="n">
        <v>0</v>
      </c>
      <c r="AB26" s="233" t="n">
        <f aca="false">IF($AE26=0,0,AA26/$AE26)</f>
        <v>0</v>
      </c>
      <c r="AC26" s="72" t="n">
        <f aca="false">AA26/AA$37</f>
        <v>0</v>
      </c>
      <c r="AD26" s="75" t="n">
        <f aca="false">IF($AE$37=0,0,AA26/$AE$37)</f>
        <v>0</v>
      </c>
      <c r="AE26" s="232" t="n">
        <v>15</v>
      </c>
      <c r="AF26" s="233" t="n">
        <f aca="false">IF($AE26=0,0,AE26/$AE26)</f>
        <v>1</v>
      </c>
      <c r="AG26" s="72" t="n">
        <f aca="false">AE26/AE$37</f>
        <v>0.0143129770992366</v>
      </c>
      <c r="AH26" s="478" t="n">
        <f aca="false">IF($AE$37=0,0,AE26/$AE$37)</f>
        <v>0.0143129770992366</v>
      </c>
    </row>
    <row r="27" customFormat="false" ht="13.5" hidden="false" customHeight="false" outlineLevel="0" collapsed="false">
      <c r="A27" s="477"/>
      <c r="B27" s="227" t="s">
        <v>32</v>
      </c>
      <c r="C27" s="232" t="n">
        <v>36</v>
      </c>
      <c r="D27" s="233" t="n">
        <f aca="false">IF($AE27=0,0,C27/$AE27)</f>
        <v>0.73469387755102</v>
      </c>
      <c r="E27" s="72" t="n">
        <f aca="false">C27/C$37</f>
        <v>0.0515021459227468</v>
      </c>
      <c r="F27" s="73" t="n">
        <f aca="false">IF($AE$37=0,0,C27/$AE$37)</f>
        <v>0.0343511450381679</v>
      </c>
      <c r="G27" s="234" t="n">
        <v>0</v>
      </c>
      <c r="H27" s="233" t="n">
        <f aca="false">IF($AE27=0,0,G27/$AE27)</f>
        <v>0</v>
      </c>
      <c r="I27" s="72" t="n">
        <f aca="false">G27/G$37</f>
        <v>0</v>
      </c>
      <c r="J27" s="75" t="n">
        <f aca="false">IF($AE$37=0,0,G27/$AE$37)</f>
        <v>0</v>
      </c>
      <c r="K27" s="232" t="n">
        <v>0</v>
      </c>
      <c r="L27" s="233" t="n">
        <f aca="false">IF($AE27=0,0,K27/$AE27)</f>
        <v>0</v>
      </c>
      <c r="M27" s="72" t="n">
        <f aca="false">K27/K$37</f>
        <v>0</v>
      </c>
      <c r="N27" s="73" t="n">
        <f aca="false">IF($AE$37=0,0,K27/$AE$37)</f>
        <v>0</v>
      </c>
      <c r="O27" s="234" t="n">
        <v>3</v>
      </c>
      <c r="P27" s="233" t="n">
        <f aca="false">IF($AE27=0,0,O27/$AE27)</f>
        <v>0.0612244897959184</v>
      </c>
      <c r="Q27" s="72" t="n">
        <f aca="false">O27/O$37</f>
        <v>0.0142857142857143</v>
      </c>
      <c r="R27" s="75" t="n">
        <f aca="false">IF($AE$37=0,0,O27/$AE$37)</f>
        <v>0.00286259541984733</v>
      </c>
      <c r="S27" s="234" t="n">
        <v>0</v>
      </c>
      <c r="T27" s="233" t="n">
        <f aca="false">IF($AE27=0,0,S27/$AE27)</f>
        <v>0</v>
      </c>
      <c r="U27" s="72" t="n">
        <f aca="false">S27/S$37</f>
        <v>0</v>
      </c>
      <c r="V27" s="75" t="n">
        <f aca="false">IF($AE$37=0,0,S27/$AE$37)</f>
        <v>0</v>
      </c>
      <c r="W27" s="232" t="n">
        <v>0</v>
      </c>
      <c r="X27" s="233" t="n">
        <f aca="false">IF($AE27=0,0,W27/$AE27)</f>
        <v>0</v>
      </c>
      <c r="Y27" s="72" t="n">
        <f aca="false">W27/W$37</f>
        <v>0</v>
      </c>
      <c r="Z27" s="73" t="n">
        <f aca="false">IF($AE$37=0,0,W27/$AE$37)</f>
        <v>0</v>
      </c>
      <c r="AA27" s="234" t="n">
        <v>10</v>
      </c>
      <c r="AB27" s="233" t="n">
        <f aca="false">IF($AE27=0,0,AA27/$AE27)</f>
        <v>0.204081632653061</v>
      </c>
      <c r="AC27" s="72" t="n">
        <f aca="false">AA27/AA$37</f>
        <v>0.238095238095238</v>
      </c>
      <c r="AD27" s="75" t="n">
        <f aca="false">IF($AE$37=0,0,AA27/$AE$37)</f>
        <v>0.00954198473282443</v>
      </c>
      <c r="AE27" s="232" t="n">
        <v>49</v>
      </c>
      <c r="AF27" s="233" t="n">
        <f aca="false">IF($AE27=0,0,AE27/$AE27)</f>
        <v>1</v>
      </c>
      <c r="AG27" s="72" t="n">
        <f aca="false">AE27/AE$37</f>
        <v>0.0467557251908397</v>
      </c>
      <c r="AH27" s="478" t="n">
        <f aca="false">IF($AE$37=0,0,AE27/$AE$37)</f>
        <v>0.0467557251908397</v>
      </c>
    </row>
    <row r="28" customFormat="false" ht="13.5" hidden="false" customHeight="false" outlineLevel="0" collapsed="false">
      <c r="A28" s="477"/>
      <c r="B28" s="227" t="s">
        <v>33</v>
      </c>
      <c r="C28" s="232" t="n">
        <v>14</v>
      </c>
      <c r="D28" s="233" t="n">
        <f aca="false">IF($AE28=0,0,C28/$AE28)</f>
        <v>0.538461538461538</v>
      </c>
      <c r="E28" s="72" t="n">
        <f aca="false">C28/C$37</f>
        <v>0.0200286123032904</v>
      </c>
      <c r="F28" s="73" t="n">
        <f aca="false">IF($AE$37=0,0,C28/$AE$37)</f>
        <v>0.0133587786259542</v>
      </c>
      <c r="G28" s="234" t="n">
        <v>0</v>
      </c>
      <c r="H28" s="233" t="n">
        <f aca="false">IF($AE28=0,0,G28/$AE28)</f>
        <v>0</v>
      </c>
      <c r="I28" s="72" t="n">
        <f aca="false">G28/G$37</f>
        <v>0</v>
      </c>
      <c r="J28" s="75" t="n">
        <f aca="false">IF($AE$37=0,0,G28/$AE$37)</f>
        <v>0</v>
      </c>
      <c r="K28" s="232" t="n">
        <v>5</v>
      </c>
      <c r="L28" s="233" t="n">
        <f aca="false">IF($AE28=0,0,K28/$AE28)</f>
        <v>0.192307692307692</v>
      </c>
      <c r="M28" s="72" t="n">
        <f aca="false">K28/K$37</f>
        <v>0.416666666666667</v>
      </c>
      <c r="N28" s="73" t="n">
        <f aca="false">IF($AE$37=0,0,K28/$AE$37)</f>
        <v>0.00477099236641221</v>
      </c>
      <c r="O28" s="234" t="n">
        <v>6</v>
      </c>
      <c r="P28" s="233" t="n">
        <f aca="false">IF($AE28=0,0,O28/$AE28)</f>
        <v>0.230769230769231</v>
      </c>
      <c r="Q28" s="72" t="n">
        <f aca="false">O28/O$37</f>
        <v>0.0285714285714286</v>
      </c>
      <c r="R28" s="75" t="n">
        <f aca="false">IF($AE$37=0,0,O28/$AE$37)</f>
        <v>0.00572519083969466</v>
      </c>
      <c r="S28" s="234" t="n">
        <v>0</v>
      </c>
      <c r="T28" s="233" t="n">
        <f aca="false">IF($AE28=0,0,S28/$AE28)</f>
        <v>0</v>
      </c>
      <c r="U28" s="72" t="n">
        <f aca="false">S28/S$37</f>
        <v>0</v>
      </c>
      <c r="V28" s="75" t="n">
        <f aca="false">IF($AE$37=0,0,S28/$AE$37)</f>
        <v>0</v>
      </c>
      <c r="W28" s="232" t="n">
        <v>0</v>
      </c>
      <c r="X28" s="233" t="n">
        <f aca="false">IF($AE28=0,0,W28/$AE28)</f>
        <v>0</v>
      </c>
      <c r="Y28" s="72" t="n">
        <f aca="false">W28/W$37</f>
        <v>0</v>
      </c>
      <c r="Z28" s="73" t="n">
        <f aca="false">IF($AE$37=0,0,W28/$AE$37)</f>
        <v>0</v>
      </c>
      <c r="AA28" s="234" t="n">
        <v>1</v>
      </c>
      <c r="AB28" s="233" t="n">
        <f aca="false">IF($AE28=0,0,AA28/$AE28)</f>
        <v>0.0384615384615385</v>
      </c>
      <c r="AC28" s="72" t="n">
        <f aca="false">AA28/AA$37</f>
        <v>0.0238095238095238</v>
      </c>
      <c r="AD28" s="75" t="n">
        <f aca="false">IF($AE$37=0,0,AA28/$AE$37)</f>
        <v>0.000954198473282443</v>
      </c>
      <c r="AE28" s="232" t="n">
        <v>26</v>
      </c>
      <c r="AF28" s="233" t="n">
        <f aca="false">IF($AE28=0,0,AE28/$AE28)</f>
        <v>1</v>
      </c>
      <c r="AG28" s="72" t="n">
        <f aca="false">AE28/AE$37</f>
        <v>0.0248091603053435</v>
      </c>
      <c r="AH28" s="478" t="n">
        <f aca="false">IF($AE$37=0,0,AE28/$AE$37)</f>
        <v>0.0248091603053435</v>
      </c>
    </row>
    <row r="29" customFormat="false" ht="13.5" hidden="false" customHeight="false" outlineLevel="0" collapsed="false">
      <c r="A29" s="477"/>
      <c r="B29" s="227" t="s">
        <v>34</v>
      </c>
      <c r="C29" s="232" t="n">
        <v>30</v>
      </c>
      <c r="D29" s="233" t="n">
        <f aca="false">IF($AE29=0,0,C29/$AE29)</f>
        <v>1</v>
      </c>
      <c r="E29" s="72" t="n">
        <f aca="false">C29/C$37</f>
        <v>0.0429184549356223</v>
      </c>
      <c r="F29" s="73" t="n">
        <f aca="false">IF($AE$37=0,0,C29/$AE$37)</f>
        <v>0.0286259541984733</v>
      </c>
      <c r="G29" s="234" t="n">
        <v>0</v>
      </c>
      <c r="H29" s="233" t="n">
        <f aca="false">IF($AE29=0,0,G29/$AE29)</f>
        <v>0</v>
      </c>
      <c r="I29" s="72" t="n">
        <f aca="false">G29/G$37</f>
        <v>0</v>
      </c>
      <c r="J29" s="75" t="n">
        <f aca="false">IF($AE$37=0,0,G29/$AE$37)</f>
        <v>0</v>
      </c>
      <c r="K29" s="232" t="n">
        <v>0</v>
      </c>
      <c r="L29" s="233" t="n">
        <f aca="false">IF($AE29=0,0,K29/$AE29)</f>
        <v>0</v>
      </c>
      <c r="M29" s="72" t="n">
        <f aca="false">K29/K$37</f>
        <v>0</v>
      </c>
      <c r="N29" s="73" t="n">
        <f aca="false">IF($AE$37=0,0,K29/$AE$37)</f>
        <v>0</v>
      </c>
      <c r="O29" s="234" t="n">
        <v>0</v>
      </c>
      <c r="P29" s="233" t="n">
        <f aca="false">IF($AE29=0,0,O29/$AE29)</f>
        <v>0</v>
      </c>
      <c r="Q29" s="72" t="n">
        <f aca="false">O29/O$37</f>
        <v>0</v>
      </c>
      <c r="R29" s="75" t="n">
        <f aca="false">IF($AE$37=0,0,O29/$AE$37)</f>
        <v>0</v>
      </c>
      <c r="S29" s="234" t="n">
        <v>0</v>
      </c>
      <c r="T29" s="233" t="n">
        <f aca="false">IF($AE29=0,0,S29/$AE29)</f>
        <v>0</v>
      </c>
      <c r="U29" s="72" t="n">
        <f aca="false">S29/S$37</f>
        <v>0</v>
      </c>
      <c r="V29" s="75" t="n">
        <f aca="false">IF($AE$37=0,0,S29/$AE$37)</f>
        <v>0</v>
      </c>
      <c r="W29" s="232" t="n">
        <v>0</v>
      </c>
      <c r="X29" s="233" t="n">
        <f aca="false">IF($AE29=0,0,W29/$AE29)</f>
        <v>0</v>
      </c>
      <c r="Y29" s="72" t="n">
        <f aca="false">W29/W$37</f>
        <v>0</v>
      </c>
      <c r="Z29" s="73" t="n">
        <f aca="false">IF($AE$37=0,0,W29/$AE$37)</f>
        <v>0</v>
      </c>
      <c r="AA29" s="234" t="n">
        <v>0</v>
      </c>
      <c r="AB29" s="233" t="n">
        <f aca="false">IF($AE29=0,0,AA29/$AE29)</f>
        <v>0</v>
      </c>
      <c r="AC29" s="72" t="n">
        <f aca="false">AA29/AA$37</f>
        <v>0</v>
      </c>
      <c r="AD29" s="75" t="n">
        <f aca="false">IF($AE$37=0,0,AA29/$AE$37)</f>
        <v>0</v>
      </c>
      <c r="AE29" s="232" t="n">
        <v>30</v>
      </c>
      <c r="AF29" s="233" t="n">
        <f aca="false">IF($AE29=0,0,AE29/$AE29)</f>
        <v>1</v>
      </c>
      <c r="AG29" s="72" t="n">
        <f aca="false">AE29/AE$37</f>
        <v>0.0286259541984733</v>
      </c>
      <c r="AH29" s="478" t="n">
        <f aca="false">IF($AE$37=0,0,AE29/$AE$37)</f>
        <v>0.0286259541984733</v>
      </c>
    </row>
    <row r="30" customFormat="false" ht="13.5" hidden="false" customHeight="false" outlineLevel="0" collapsed="false">
      <c r="A30" s="477"/>
      <c r="B30" s="227" t="s">
        <v>35</v>
      </c>
      <c r="C30" s="232" t="n">
        <v>26</v>
      </c>
      <c r="D30" s="233" t="n">
        <f aca="false">IF($AE30=0,0,C30/$AE30)</f>
        <v>0.456140350877193</v>
      </c>
      <c r="E30" s="72" t="n">
        <f aca="false">C30/C$37</f>
        <v>0.0371959942775393</v>
      </c>
      <c r="F30" s="73" t="n">
        <f aca="false">IF($AE$37=0,0,C30/$AE$37)</f>
        <v>0.0248091603053435</v>
      </c>
      <c r="G30" s="234" t="n">
        <v>0</v>
      </c>
      <c r="H30" s="233" t="n">
        <f aca="false">IF($AE30=0,0,G30/$AE30)</f>
        <v>0</v>
      </c>
      <c r="I30" s="72" t="n">
        <f aca="false">G30/G$37</f>
        <v>0</v>
      </c>
      <c r="J30" s="75" t="n">
        <f aca="false">IF($AE$37=0,0,G30/$AE$37)</f>
        <v>0</v>
      </c>
      <c r="K30" s="232" t="n">
        <v>0</v>
      </c>
      <c r="L30" s="233" t="n">
        <f aca="false">IF($AE30=0,0,K30/$AE30)</f>
        <v>0</v>
      </c>
      <c r="M30" s="72" t="n">
        <f aca="false">K30/K$37</f>
        <v>0</v>
      </c>
      <c r="N30" s="73" t="n">
        <f aca="false">IF($AE$37=0,0,K30/$AE$37)</f>
        <v>0</v>
      </c>
      <c r="O30" s="234" t="n">
        <v>28</v>
      </c>
      <c r="P30" s="233" t="n">
        <f aca="false">IF($AE30=0,0,O30/$AE30)</f>
        <v>0.491228070175439</v>
      </c>
      <c r="Q30" s="72" t="n">
        <f aca="false">O30/O$37</f>
        <v>0.133333333333333</v>
      </c>
      <c r="R30" s="75" t="n">
        <f aca="false">IF($AE$37=0,0,O30/$AE$37)</f>
        <v>0.0267175572519084</v>
      </c>
      <c r="S30" s="234" t="n">
        <v>0</v>
      </c>
      <c r="T30" s="233" t="n">
        <f aca="false">IF($AE30=0,0,S30/$AE30)</f>
        <v>0</v>
      </c>
      <c r="U30" s="72" t="n">
        <f aca="false">S30/S$37</f>
        <v>0</v>
      </c>
      <c r="V30" s="75" t="n">
        <f aca="false">IF($AE$37=0,0,S30/$AE$37)</f>
        <v>0</v>
      </c>
      <c r="W30" s="232" t="n">
        <v>1</v>
      </c>
      <c r="X30" s="233" t="n">
        <f aca="false">IF($AE30=0,0,W30/$AE30)</f>
        <v>0.0175438596491228</v>
      </c>
      <c r="Y30" s="72" t="n">
        <f aca="false">W30/W$37</f>
        <v>0.5</v>
      </c>
      <c r="Z30" s="73" t="n">
        <f aca="false">IF($AE$37=0,0,W30/$AE$37)</f>
        <v>0.000954198473282443</v>
      </c>
      <c r="AA30" s="234" t="n">
        <v>2</v>
      </c>
      <c r="AB30" s="233" t="n">
        <f aca="false">IF($AE30=0,0,AA30/$AE30)</f>
        <v>0.0350877192982456</v>
      </c>
      <c r="AC30" s="72" t="n">
        <f aca="false">AA30/AA$37</f>
        <v>0.0476190476190476</v>
      </c>
      <c r="AD30" s="75" t="n">
        <f aca="false">IF($AE$37=0,0,AA30/$AE$37)</f>
        <v>0.00190839694656489</v>
      </c>
      <c r="AE30" s="232" t="n">
        <v>57</v>
      </c>
      <c r="AF30" s="233" t="n">
        <f aca="false">IF($AE30=0,0,AE30/$AE30)</f>
        <v>1</v>
      </c>
      <c r="AG30" s="72" t="n">
        <f aca="false">AE30/AE$37</f>
        <v>0.0543893129770992</v>
      </c>
      <c r="AH30" s="478" t="n">
        <f aca="false">IF($AE$37=0,0,AE30/$AE$37)</f>
        <v>0.0543893129770992</v>
      </c>
    </row>
    <row r="31" customFormat="false" ht="13.5" hidden="false" customHeight="false" outlineLevel="0" collapsed="false">
      <c r="A31" s="477"/>
      <c r="B31" s="227" t="s">
        <v>36</v>
      </c>
      <c r="C31" s="232" t="n">
        <v>19</v>
      </c>
      <c r="D31" s="233" t="n">
        <f aca="false">IF($AE31=0,0,C31/$AE31)</f>
        <v>0.826086956521739</v>
      </c>
      <c r="E31" s="72" t="n">
        <f aca="false">C31/C$37</f>
        <v>0.0271816881258941</v>
      </c>
      <c r="F31" s="73" t="n">
        <f aca="false">IF($AE$37=0,0,C31/$AE$37)</f>
        <v>0.0181297709923664</v>
      </c>
      <c r="G31" s="234" t="n">
        <v>0</v>
      </c>
      <c r="H31" s="233" t="n">
        <f aca="false">IF($AE31=0,0,G31/$AE31)</f>
        <v>0</v>
      </c>
      <c r="I31" s="72" t="n">
        <f aca="false">G31/G$37</f>
        <v>0</v>
      </c>
      <c r="J31" s="75" t="n">
        <f aca="false">IF($AE$37=0,0,G31/$AE$37)</f>
        <v>0</v>
      </c>
      <c r="K31" s="232" t="n">
        <v>0</v>
      </c>
      <c r="L31" s="233" t="n">
        <f aca="false">IF($AE31=0,0,K31/$AE31)</f>
        <v>0</v>
      </c>
      <c r="M31" s="72" t="n">
        <f aca="false">K31/K$37</f>
        <v>0</v>
      </c>
      <c r="N31" s="73" t="n">
        <f aca="false">IF($AE$37=0,0,K31/$AE$37)</f>
        <v>0</v>
      </c>
      <c r="O31" s="234" t="n">
        <v>4</v>
      </c>
      <c r="P31" s="233" t="n">
        <f aca="false">IF($AE31=0,0,O31/$AE31)</f>
        <v>0.173913043478261</v>
      </c>
      <c r="Q31" s="72" t="n">
        <f aca="false">O31/O$37</f>
        <v>0.0190476190476191</v>
      </c>
      <c r="R31" s="75" t="n">
        <f aca="false">IF($AE$37=0,0,O31/$AE$37)</f>
        <v>0.00381679389312977</v>
      </c>
      <c r="S31" s="234" t="n">
        <v>0</v>
      </c>
      <c r="T31" s="233" t="n">
        <f aca="false">IF($AE31=0,0,S31/$AE31)</f>
        <v>0</v>
      </c>
      <c r="U31" s="72" t="n">
        <f aca="false">S31/S$37</f>
        <v>0</v>
      </c>
      <c r="V31" s="75" t="n">
        <f aca="false">IF($AE$37=0,0,S31/$AE$37)</f>
        <v>0</v>
      </c>
      <c r="W31" s="232" t="n">
        <v>0</v>
      </c>
      <c r="X31" s="233" t="n">
        <f aca="false">IF($AE31=0,0,W31/$AE31)</f>
        <v>0</v>
      </c>
      <c r="Y31" s="72" t="n">
        <f aca="false">W31/W$37</f>
        <v>0</v>
      </c>
      <c r="Z31" s="73" t="n">
        <f aca="false">IF($AE$37=0,0,W31/$AE$37)</f>
        <v>0</v>
      </c>
      <c r="AA31" s="234" t="n">
        <v>0</v>
      </c>
      <c r="AB31" s="233" t="n">
        <f aca="false">IF($AE31=0,0,AA31/$AE31)</f>
        <v>0</v>
      </c>
      <c r="AC31" s="72" t="n">
        <f aca="false">AA31/AA$37</f>
        <v>0</v>
      </c>
      <c r="AD31" s="75" t="n">
        <f aca="false">IF($AE$37=0,0,AA31/$AE$37)</f>
        <v>0</v>
      </c>
      <c r="AE31" s="232" t="n">
        <v>23</v>
      </c>
      <c r="AF31" s="233" t="n">
        <f aca="false">IF($AE31=0,0,AE31/$AE31)</f>
        <v>1</v>
      </c>
      <c r="AG31" s="72" t="n">
        <f aca="false">AE31/AE$37</f>
        <v>0.0219465648854962</v>
      </c>
      <c r="AH31" s="478" t="n">
        <f aca="false">IF($AE$37=0,0,AE31/$AE$37)</f>
        <v>0.0219465648854962</v>
      </c>
    </row>
    <row r="32" customFormat="false" ht="13.5" hidden="false" customHeight="false" outlineLevel="0" collapsed="false">
      <c r="A32" s="477"/>
      <c r="B32" s="227" t="s">
        <v>37</v>
      </c>
      <c r="C32" s="232" t="n">
        <v>34</v>
      </c>
      <c r="D32" s="233" t="n">
        <f aca="false">IF($AE32=0,0,C32/$AE32)</f>
        <v>0.492753623188406</v>
      </c>
      <c r="E32" s="72" t="n">
        <f aca="false">C32/C$37</f>
        <v>0.0486409155937053</v>
      </c>
      <c r="F32" s="73" t="n">
        <f aca="false">IF($AE$37=0,0,C32/$AE$37)</f>
        <v>0.0324427480916031</v>
      </c>
      <c r="G32" s="234" t="n">
        <v>2</v>
      </c>
      <c r="H32" s="233" t="n">
        <f aca="false">IF($AE32=0,0,G32/$AE32)</f>
        <v>0.0289855072463768</v>
      </c>
      <c r="I32" s="72" t="n">
        <f aca="false">G32/G$37</f>
        <v>0.028169014084507</v>
      </c>
      <c r="J32" s="75" t="n">
        <f aca="false">IF($AE$37=0,0,G32/$AE$37)</f>
        <v>0.00190839694656489</v>
      </c>
      <c r="K32" s="232" t="n">
        <v>0</v>
      </c>
      <c r="L32" s="233" t="n">
        <f aca="false">IF($AE32=0,0,K32/$AE32)</f>
        <v>0</v>
      </c>
      <c r="M32" s="72" t="n">
        <f aca="false">K32/K$37</f>
        <v>0</v>
      </c>
      <c r="N32" s="73" t="n">
        <f aca="false">IF($AE$37=0,0,K32/$AE$37)</f>
        <v>0</v>
      </c>
      <c r="O32" s="234" t="n">
        <v>29</v>
      </c>
      <c r="P32" s="233" t="n">
        <f aca="false">IF($AE32=0,0,O32/$AE32)</f>
        <v>0.420289855072464</v>
      </c>
      <c r="Q32" s="72" t="n">
        <f aca="false">O32/O$37</f>
        <v>0.138095238095238</v>
      </c>
      <c r="R32" s="75" t="n">
        <f aca="false">IF($AE$37=0,0,O32/$AE$37)</f>
        <v>0.0276717557251908</v>
      </c>
      <c r="S32" s="234" t="n">
        <v>2</v>
      </c>
      <c r="T32" s="233" t="n">
        <f aca="false">IF($AE32=0,0,S32/$AE32)</f>
        <v>0.0289855072463768</v>
      </c>
      <c r="U32" s="72" t="n">
        <f aca="false">S32/S$37</f>
        <v>0.166666666666667</v>
      </c>
      <c r="V32" s="75" t="n">
        <f aca="false">IF($AE$37=0,0,S32/$AE$37)</f>
        <v>0.00190839694656489</v>
      </c>
      <c r="W32" s="232" t="n">
        <v>0</v>
      </c>
      <c r="X32" s="233" t="n">
        <f aca="false">IF($AE32=0,0,W32/$AE32)</f>
        <v>0</v>
      </c>
      <c r="Y32" s="72" t="n">
        <f aca="false">W32/W$37</f>
        <v>0</v>
      </c>
      <c r="Z32" s="73" t="n">
        <f aca="false">IF($AE$37=0,0,W32/$AE$37)</f>
        <v>0</v>
      </c>
      <c r="AA32" s="234" t="n">
        <v>2</v>
      </c>
      <c r="AB32" s="233" t="n">
        <f aca="false">IF($AE32=0,0,AA32/$AE32)</f>
        <v>0.0289855072463768</v>
      </c>
      <c r="AC32" s="72" t="n">
        <f aca="false">AA32/AA$37</f>
        <v>0.0476190476190476</v>
      </c>
      <c r="AD32" s="75" t="n">
        <f aca="false">IF($AE$37=0,0,AA32/$AE$37)</f>
        <v>0.00190839694656489</v>
      </c>
      <c r="AE32" s="232" t="n">
        <v>69</v>
      </c>
      <c r="AF32" s="233" t="n">
        <f aca="false">IF($AE32=0,0,AE32/$AE32)</f>
        <v>1</v>
      </c>
      <c r="AG32" s="72" t="n">
        <f aca="false">AE32/AE$37</f>
        <v>0.0658396946564886</v>
      </c>
      <c r="AH32" s="478" t="n">
        <f aca="false">IF($AE$37=0,0,AE32/$AE$37)</f>
        <v>0.0658396946564886</v>
      </c>
    </row>
    <row r="33" customFormat="false" ht="13.5" hidden="false" customHeight="false" outlineLevel="0" collapsed="false">
      <c r="A33" s="477"/>
      <c r="B33" s="227" t="s">
        <v>38</v>
      </c>
      <c r="C33" s="232" t="n">
        <v>2</v>
      </c>
      <c r="D33" s="233" t="n">
        <f aca="false">IF($AE33=0,0,C33/$AE33)</f>
        <v>0.117647058823529</v>
      </c>
      <c r="E33" s="72" t="n">
        <f aca="false">C33/C$37</f>
        <v>0.00286123032904149</v>
      </c>
      <c r="F33" s="73" t="n">
        <f aca="false">IF($AE$37=0,0,C33/$AE$37)</f>
        <v>0.00190839694656489</v>
      </c>
      <c r="G33" s="234" t="n">
        <v>11</v>
      </c>
      <c r="H33" s="233" t="n">
        <f aca="false">IF($AE33=0,0,G33/$AE33)</f>
        <v>0.647058823529412</v>
      </c>
      <c r="I33" s="72" t="n">
        <f aca="false">G33/G$37</f>
        <v>0.154929577464789</v>
      </c>
      <c r="J33" s="75" t="n">
        <f aca="false">IF($AE$37=0,0,G33/$AE$37)</f>
        <v>0.0104961832061069</v>
      </c>
      <c r="K33" s="232" t="n">
        <v>0</v>
      </c>
      <c r="L33" s="233" t="n">
        <f aca="false">IF($AE33=0,0,K33/$AE33)</f>
        <v>0</v>
      </c>
      <c r="M33" s="72" t="n">
        <f aca="false">K33/K$37</f>
        <v>0</v>
      </c>
      <c r="N33" s="73" t="n">
        <f aca="false">IF($AE$37=0,0,K33/$AE$37)</f>
        <v>0</v>
      </c>
      <c r="O33" s="234" t="n">
        <v>1</v>
      </c>
      <c r="P33" s="233" t="n">
        <f aca="false">IF($AE33=0,0,O33/$AE33)</f>
        <v>0.0588235294117647</v>
      </c>
      <c r="Q33" s="72" t="n">
        <f aca="false">O33/O$37</f>
        <v>0.00476190476190476</v>
      </c>
      <c r="R33" s="75" t="n">
        <f aca="false">IF($AE$37=0,0,O33/$AE$37)</f>
        <v>0.000954198473282443</v>
      </c>
      <c r="S33" s="234" t="n">
        <v>0</v>
      </c>
      <c r="T33" s="233" t="n">
        <f aca="false">IF($AE33=0,0,S33/$AE33)</f>
        <v>0</v>
      </c>
      <c r="U33" s="72" t="n">
        <f aca="false">S33/S$37</f>
        <v>0</v>
      </c>
      <c r="V33" s="75" t="n">
        <f aca="false">IF($AE$37=0,0,S33/$AE$37)</f>
        <v>0</v>
      </c>
      <c r="W33" s="232" t="n">
        <v>1</v>
      </c>
      <c r="X33" s="233" t="n">
        <f aca="false">IF($AE33=0,0,W33/$AE33)</f>
        <v>0.0588235294117647</v>
      </c>
      <c r="Y33" s="72" t="n">
        <f aca="false">W33/W$37</f>
        <v>0.5</v>
      </c>
      <c r="Z33" s="73" t="n">
        <f aca="false">IF($AE$37=0,0,W33/$AE$37)</f>
        <v>0.000954198473282443</v>
      </c>
      <c r="AA33" s="234" t="n">
        <v>2</v>
      </c>
      <c r="AB33" s="233" t="n">
        <f aca="false">IF($AE33=0,0,AA33/$AE33)</f>
        <v>0.117647058823529</v>
      </c>
      <c r="AC33" s="72" t="n">
        <f aca="false">AA33/AA$37</f>
        <v>0.0476190476190476</v>
      </c>
      <c r="AD33" s="75" t="n">
        <f aca="false">IF($AE$37=0,0,AA33/$AE$37)</f>
        <v>0.00190839694656489</v>
      </c>
      <c r="AE33" s="232" t="n">
        <v>17</v>
      </c>
      <c r="AF33" s="233" t="n">
        <f aca="false">IF($AE33=0,0,AE33/$AE33)</f>
        <v>1</v>
      </c>
      <c r="AG33" s="72" t="n">
        <f aca="false">AE33/AE$37</f>
        <v>0.0162213740458015</v>
      </c>
      <c r="AH33" s="478" t="n">
        <f aca="false">IF($AE$37=0,0,AE33/$AE$37)</f>
        <v>0.0162213740458015</v>
      </c>
    </row>
    <row r="34" customFormat="false" ht="13.5" hidden="false" customHeight="false" outlineLevel="0" collapsed="false">
      <c r="A34" s="477"/>
      <c r="B34" s="227" t="s">
        <v>39</v>
      </c>
      <c r="C34" s="232" t="n">
        <v>5</v>
      </c>
      <c r="D34" s="233" t="n">
        <f aca="false">IF($AE34=0,0,C34/$AE34)</f>
        <v>0.263157894736842</v>
      </c>
      <c r="E34" s="72" t="n">
        <f aca="false">C34/C$37</f>
        <v>0.00715307582260372</v>
      </c>
      <c r="F34" s="73" t="n">
        <f aca="false">IF($AE$37=0,0,C34/$AE$37)</f>
        <v>0.00477099236641221</v>
      </c>
      <c r="G34" s="234" t="n">
        <v>2</v>
      </c>
      <c r="H34" s="233" t="n">
        <f aca="false">IF($AE34=0,0,G34/$AE34)</f>
        <v>0.105263157894737</v>
      </c>
      <c r="I34" s="72" t="n">
        <f aca="false">G34/G$37</f>
        <v>0.028169014084507</v>
      </c>
      <c r="J34" s="75" t="n">
        <f aca="false">IF($AE$37=0,0,G34/$AE$37)</f>
        <v>0.00190839694656489</v>
      </c>
      <c r="K34" s="232" t="n">
        <v>0</v>
      </c>
      <c r="L34" s="233" t="n">
        <f aca="false">IF($AE34=0,0,K34/$AE34)</f>
        <v>0</v>
      </c>
      <c r="M34" s="72" t="n">
        <f aca="false">K34/K$37</f>
        <v>0</v>
      </c>
      <c r="N34" s="73" t="n">
        <f aca="false">IF($AE$37=0,0,K34/$AE$37)</f>
        <v>0</v>
      </c>
      <c r="O34" s="234" t="n">
        <v>10</v>
      </c>
      <c r="P34" s="233" t="n">
        <f aca="false">IF($AE34=0,0,O34/$AE34)</f>
        <v>0.526315789473684</v>
      </c>
      <c r="Q34" s="72" t="n">
        <f aca="false">O34/O$37</f>
        <v>0.0476190476190476</v>
      </c>
      <c r="R34" s="75" t="n">
        <f aca="false">IF($AE$37=0,0,O34/$AE$37)</f>
        <v>0.00954198473282443</v>
      </c>
      <c r="S34" s="234" t="n">
        <v>1</v>
      </c>
      <c r="T34" s="233" t="n">
        <f aca="false">IF($AE34=0,0,S34/$AE34)</f>
        <v>0.0526315789473684</v>
      </c>
      <c r="U34" s="72" t="n">
        <f aca="false">S34/S$37</f>
        <v>0.0833333333333333</v>
      </c>
      <c r="V34" s="75" t="n">
        <f aca="false">IF($AE$37=0,0,S34/$AE$37)</f>
        <v>0.000954198473282443</v>
      </c>
      <c r="W34" s="232" t="n">
        <v>0</v>
      </c>
      <c r="X34" s="233" t="n">
        <f aca="false">IF($AE34=0,0,W34/$AE34)</f>
        <v>0</v>
      </c>
      <c r="Y34" s="72" t="n">
        <f aca="false">W34/W$37</f>
        <v>0</v>
      </c>
      <c r="Z34" s="73" t="n">
        <f aca="false">IF($AE$37=0,0,W34/$AE$37)</f>
        <v>0</v>
      </c>
      <c r="AA34" s="234" t="n">
        <v>1</v>
      </c>
      <c r="AB34" s="233" t="n">
        <f aca="false">IF($AE34=0,0,AA34/$AE34)</f>
        <v>0.0526315789473684</v>
      </c>
      <c r="AC34" s="72" t="n">
        <f aca="false">AA34/AA$37</f>
        <v>0.0238095238095238</v>
      </c>
      <c r="AD34" s="75" t="n">
        <f aca="false">IF($AE$37=0,0,AA34/$AE$37)</f>
        <v>0.000954198473282443</v>
      </c>
      <c r="AE34" s="232" t="n">
        <v>19</v>
      </c>
      <c r="AF34" s="233" t="n">
        <f aca="false">IF($AE34=0,0,AE34/$AE34)</f>
        <v>1</v>
      </c>
      <c r="AG34" s="72" t="n">
        <f aca="false">AE34/AE$37</f>
        <v>0.0181297709923664</v>
      </c>
      <c r="AH34" s="478" t="n">
        <f aca="false">IF($AE$37=0,0,AE34/$AE$37)</f>
        <v>0.0181297709923664</v>
      </c>
    </row>
    <row r="35" customFormat="false" ht="13.5" hidden="false" customHeight="false" outlineLevel="0" collapsed="false">
      <c r="A35" s="477"/>
      <c r="B35" s="227" t="s">
        <v>40</v>
      </c>
      <c r="C35" s="232" t="n">
        <v>7</v>
      </c>
      <c r="D35" s="233" t="n">
        <f aca="false">IF($AE35=0,0,C35/$AE35)</f>
        <v>0.304347826086957</v>
      </c>
      <c r="E35" s="72" t="n">
        <f aca="false">C35/C$37</f>
        <v>0.0100143061516452</v>
      </c>
      <c r="F35" s="73" t="n">
        <f aca="false">IF($AE$37=0,0,C35/$AE$37)</f>
        <v>0.0066793893129771</v>
      </c>
      <c r="G35" s="234" t="n">
        <v>3</v>
      </c>
      <c r="H35" s="233" t="n">
        <f aca="false">IF($AE35=0,0,G35/$AE35)</f>
        <v>0.130434782608696</v>
      </c>
      <c r="I35" s="72" t="n">
        <f aca="false">G35/G$37</f>
        <v>0.0422535211267606</v>
      </c>
      <c r="J35" s="75" t="n">
        <f aca="false">IF($AE$37=0,0,G35/$AE$37)</f>
        <v>0.00286259541984733</v>
      </c>
      <c r="K35" s="232" t="n">
        <v>2</v>
      </c>
      <c r="L35" s="233" t="n">
        <f aca="false">IF($AE35=0,0,K35/$AE35)</f>
        <v>0.0869565217391304</v>
      </c>
      <c r="M35" s="72" t="n">
        <f aca="false">K35/K$37</f>
        <v>0.166666666666667</v>
      </c>
      <c r="N35" s="73" t="n">
        <f aca="false">IF($AE$37=0,0,K35/$AE$37)</f>
        <v>0.00190839694656489</v>
      </c>
      <c r="O35" s="234" t="n">
        <v>9</v>
      </c>
      <c r="P35" s="233" t="n">
        <f aca="false">IF($AE35=0,0,O35/$AE35)</f>
        <v>0.391304347826087</v>
      </c>
      <c r="Q35" s="72" t="n">
        <f aca="false">O35/O$37</f>
        <v>0.0428571428571429</v>
      </c>
      <c r="R35" s="75" t="n">
        <f aca="false">IF($AE$37=0,0,O35/$AE$37)</f>
        <v>0.00858778625954199</v>
      </c>
      <c r="S35" s="234" t="n">
        <v>0</v>
      </c>
      <c r="T35" s="233" t="n">
        <f aca="false">IF($AE35=0,0,S35/$AE35)</f>
        <v>0</v>
      </c>
      <c r="U35" s="72" t="n">
        <f aca="false">S35/S$37</f>
        <v>0</v>
      </c>
      <c r="V35" s="75" t="n">
        <f aca="false">IF($AE$37=0,0,S35/$AE$37)</f>
        <v>0</v>
      </c>
      <c r="W35" s="232" t="n">
        <v>0</v>
      </c>
      <c r="X35" s="233" t="n">
        <f aca="false">IF($AE35=0,0,W35/$AE35)</f>
        <v>0</v>
      </c>
      <c r="Y35" s="72" t="n">
        <f aca="false">W35/W$37</f>
        <v>0</v>
      </c>
      <c r="Z35" s="73" t="n">
        <f aca="false">IF($AE$37=0,0,W35/$AE$37)</f>
        <v>0</v>
      </c>
      <c r="AA35" s="234" t="n">
        <v>2</v>
      </c>
      <c r="AB35" s="233" t="n">
        <f aca="false">IF($AE35=0,0,AA35/$AE35)</f>
        <v>0.0869565217391304</v>
      </c>
      <c r="AC35" s="72" t="n">
        <f aca="false">AA35/AA$37</f>
        <v>0.0476190476190476</v>
      </c>
      <c r="AD35" s="75" t="n">
        <f aca="false">IF($AE$37=0,0,AA35/$AE$37)</f>
        <v>0.00190839694656489</v>
      </c>
      <c r="AE35" s="232" t="n">
        <v>23</v>
      </c>
      <c r="AF35" s="233" t="n">
        <f aca="false">IF($AE35=0,0,AE35/$AE35)</f>
        <v>1</v>
      </c>
      <c r="AG35" s="72" t="n">
        <f aca="false">AE35/AE$37</f>
        <v>0.0219465648854962</v>
      </c>
      <c r="AH35" s="478" t="n">
        <f aca="false">IF($AE$37=0,0,AE35/$AE$37)</f>
        <v>0.0219465648854962</v>
      </c>
    </row>
    <row r="36" customFormat="false" ht="15.75" hidden="false" customHeight="false" outlineLevel="0" collapsed="false">
      <c r="A36" s="479"/>
      <c r="B36" s="236"/>
      <c r="C36" s="237"/>
      <c r="D36" s="233"/>
      <c r="E36" s="72"/>
      <c r="F36" s="239"/>
      <c r="G36" s="240"/>
      <c r="H36" s="233"/>
      <c r="I36" s="72"/>
      <c r="J36" s="241"/>
      <c r="K36" s="237"/>
      <c r="L36" s="233"/>
      <c r="M36" s="72"/>
      <c r="N36" s="239"/>
      <c r="O36" s="240"/>
      <c r="P36" s="233"/>
      <c r="Q36" s="72"/>
      <c r="R36" s="241"/>
      <c r="S36" s="240"/>
      <c r="T36" s="233"/>
      <c r="U36" s="72"/>
      <c r="V36" s="241"/>
      <c r="W36" s="237"/>
      <c r="X36" s="233"/>
      <c r="Y36" s="72"/>
      <c r="Z36" s="239"/>
      <c r="AA36" s="240"/>
      <c r="AB36" s="233"/>
      <c r="AC36" s="72"/>
      <c r="AD36" s="241"/>
      <c r="AE36" s="237"/>
      <c r="AF36" s="233"/>
      <c r="AG36" s="72"/>
      <c r="AH36" s="480"/>
    </row>
    <row r="37" customFormat="false" ht="13.5" hidden="false" customHeight="false" outlineLevel="0" collapsed="false">
      <c r="A37" s="481"/>
      <c r="B37" s="482" t="s">
        <v>41</v>
      </c>
      <c r="C37" s="483" t="n">
        <f aca="false">SUM(C6:C36)</f>
        <v>699</v>
      </c>
      <c r="D37" s="484" t="n">
        <f aca="false">IF($AE37=0,0,C37/$AE37)</f>
        <v>0.666984732824428</v>
      </c>
      <c r="E37" s="485" t="n">
        <f aca="false">C37/C$37</f>
        <v>1</v>
      </c>
      <c r="F37" s="486" t="n">
        <f aca="false">IF($AE$37=0,0,C37/$AE$37)</f>
        <v>0.666984732824428</v>
      </c>
      <c r="G37" s="487" t="n">
        <f aca="false">SUM(G6:G36)</f>
        <v>71</v>
      </c>
      <c r="H37" s="484" t="n">
        <f aca="false">IF($AE37=0,0,G37/$AE37)</f>
        <v>0.0677480916030534</v>
      </c>
      <c r="I37" s="485" t="n">
        <f aca="false">G37/G$37</f>
        <v>1</v>
      </c>
      <c r="J37" s="488" t="n">
        <f aca="false">IF($AE$37=0,0,G37/$AE$37)</f>
        <v>0.0677480916030534</v>
      </c>
      <c r="K37" s="483" t="n">
        <f aca="false">SUM(K6:K36)</f>
        <v>12</v>
      </c>
      <c r="L37" s="484" t="n">
        <f aca="false">IF($AE37=0,0,K37/$AE37)</f>
        <v>0.0114503816793893</v>
      </c>
      <c r="M37" s="485" t="n">
        <f aca="false">K37/K$37</f>
        <v>1</v>
      </c>
      <c r="N37" s="486" t="n">
        <f aca="false">IF($AE$37=0,0,K37/$AE$37)</f>
        <v>0.0114503816793893</v>
      </c>
      <c r="O37" s="487" t="n">
        <f aca="false">SUM(O6:O36)</f>
        <v>210</v>
      </c>
      <c r="P37" s="484" t="n">
        <f aca="false">IF($AE37=0,0,O37/$AE37)</f>
        <v>0.200381679389313</v>
      </c>
      <c r="Q37" s="485" t="n">
        <f aca="false">O37/O$37</f>
        <v>1</v>
      </c>
      <c r="R37" s="488" t="n">
        <f aca="false">IF($AE$37=0,0,O37/$AE$37)</f>
        <v>0.200381679389313</v>
      </c>
      <c r="S37" s="487" t="n">
        <f aca="false">SUM(S6:S36)</f>
        <v>12</v>
      </c>
      <c r="T37" s="484" t="n">
        <f aca="false">IF($AE37=0,0,S37/$AE37)</f>
        <v>0.0114503816793893</v>
      </c>
      <c r="U37" s="485" t="n">
        <f aca="false">S37/S$37</f>
        <v>1</v>
      </c>
      <c r="V37" s="488" t="n">
        <f aca="false">IF($AE$37=0,0,S37/$AE$37)</f>
        <v>0.0114503816793893</v>
      </c>
      <c r="W37" s="483" t="n">
        <f aca="false">SUM(W6:W36)</f>
        <v>2</v>
      </c>
      <c r="X37" s="484" t="n">
        <f aca="false">IF($AE37=0,0,W37/$AE37)</f>
        <v>0.00190839694656489</v>
      </c>
      <c r="Y37" s="485" t="n">
        <f aca="false">W37/W$37</f>
        <v>1</v>
      </c>
      <c r="Z37" s="486" t="n">
        <f aca="false">IF($AE$37=0,0,W37/$AE$37)</f>
        <v>0.00190839694656489</v>
      </c>
      <c r="AA37" s="487" t="n">
        <f aca="false">SUM(AA6:AA36)</f>
        <v>42</v>
      </c>
      <c r="AB37" s="484" t="n">
        <f aca="false">IF($AE37=0,0,AA37/$AE37)</f>
        <v>0.0400763358778626</v>
      </c>
      <c r="AC37" s="485" t="n">
        <f aca="false">AA37/AA$37</f>
        <v>1</v>
      </c>
      <c r="AD37" s="488" t="n">
        <f aca="false">IF($AE$37=0,0,AA37/$AE$37)</f>
        <v>0.0400763358778626</v>
      </c>
      <c r="AE37" s="483" t="n">
        <f aca="false">SUM(AE6:AE36)</f>
        <v>1048</v>
      </c>
      <c r="AF37" s="484" t="n">
        <f aca="false">IF($AE37=0,0,AE37/$AE37)</f>
        <v>1</v>
      </c>
      <c r="AG37" s="485" t="n">
        <f aca="false">AE37/AE$37</f>
        <v>1</v>
      </c>
      <c r="AH37" s="489" t="n">
        <f aca="false">IF($AE$37=0,0,AE37/$AE$37)</f>
        <v>1</v>
      </c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47"/>
    </row>
    <row r="41" customFormat="false" ht="15.75" hidden="false" customHeight="fals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  <row r="45" customFormat="false" ht="42.75" hidden="false" customHeight="false" outlineLevel="0" collapsed="false">
      <c r="A45" s="550" t="s">
        <v>41</v>
      </c>
      <c r="B45" s="551" t="s">
        <v>106</v>
      </c>
      <c r="C45" s="552" t="s">
        <v>107</v>
      </c>
      <c r="D45" s="552" t="s">
        <v>108</v>
      </c>
      <c r="E45" s="552" t="s">
        <v>109</v>
      </c>
      <c r="F45" s="552" t="s">
        <v>110</v>
      </c>
      <c r="G45" s="553" t="s">
        <v>111</v>
      </c>
      <c r="H45" s="554" t="s">
        <v>53</v>
      </c>
      <c r="I45" s="555"/>
    </row>
    <row r="46" customFormat="false" ht="12" hidden="false" customHeight="false" outlineLevel="0" collapsed="false">
      <c r="A46" s="556" t="n">
        <f aca="false">AE37</f>
        <v>1048</v>
      </c>
      <c r="B46" s="557" t="n">
        <f aca="false">D37</f>
        <v>0.666984732824428</v>
      </c>
      <c r="C46" s="558" t="n">
        <f aca="false">H37</f>
        <v>0.0677480916030534</v>
      </c>
      <c r="D46" s="558" t="n">
        <f aca="false">L37</f>
        <v>0.0114503816793893</v>
      </c>
      <c r="E46" s="558" t="n">
        <f aca="false">P37</f>
        <v>0.200381679389313</v>
      </c>
      <c r="F46" s="558" t="n">
        <f aca="false">T37</f>
        <v>0.0114503816793893</v>
      </c>
      <c r="G46" s="558" t="n">
        <f aca="false">X37</f>
        <v>0.00190839694656489</v>
      </c>
      <c r="H46" s="559" t="n">
        <f aca="false">AB37</f>
        <v>0.0400763358778626</v>
      </c>
    </row>
    <row r="47" customFormat="false" ht="15.75" hidden="false" customHeight="false" outlineLevel="0" collapsed="false">
      <c r="A47" s="47"/>
    </row>
    <row r="48" customFormat="false" ht="15.75" hidden="false" customHeight="false" outlineLevel="0" collapsed="false">
      <c r="A48" s="47"/>
    </row>
    <row r="49" customFormat="false" ht="15.75" hidden="false" customHeight="false" outlineLevel="0" collapsed="false">
      <c r="A49" s="47"/>
    </row>
    <row r="50" customFormat="false" ht="15.75" hidden="false" customHeight="false" outlineLevel="0" collapsed="false">
      <c r="A50" s="47"/>
    </row>
    <row r="51" customFormat="false" ht="15.75" hidden="false" customHeight="false" outlineLevel="0" collapsed="false">
      <c r="A51" s="47"/>
    </row>
    <row r="52" customFormat="false" ht="15.75" hidden="false" customHeight="false" outlineLevel="0" collapsed="false">
      <c r="A52" s="47"/>
    </row>
    <row r="53" customFormat="false" ht="15.75" hidden="false" customHeight="false" outlineLevel="0" collapsed="false">
      <c r="A53" s="47"/>
    </row>
    <row r="54" customFormat="false" ht="15.75" hidden="false" customHeight="false" outlineLevel="0" collapsed="false">
      <c r="A54" s="47"/>
    </row>
    <row r="55" customFormat="false" ht="15.75" hidden="false" customHeight="false" outlineLevel="0" collapsed="false">
      <c r="A55" s="47"/>
    </row>
    <row r="56" customFormat="false" ht="15.75" hidden="false" customHeight="false" outlineLevel="0" collapsed="false">
      <c r="A56" s="47"/>
    </row>
    <row r="57" customFormat="false" ht="15.75" hidden="false" customHeight="false" outlineLevel="0" collapsed="false">
      <c r="A57" s="47"/>
    </row>
    <row r="58" customFormat="false" ht="15.75" hidden="false" customHeight="false" outlineLevel="0" collapsed="false">
      <c r="A58" s="47"/>
    </row>
    <row r="59" customFormat="false" ht="12.75" hidden="false" customHeight="false" outlineLevel="0" collapsed="false">
      <c r="A59" s="48" t="s">
        <v>75</v>
      </c>
    </row>
    <row r="60" customFormat="false" ht="13.5" hidden="false" customHeight="false" outlineLevel="0" collapsed="false">
      <c r="A60" s="48" t="s">
        <v>112</v>
      </c>
    </row>
    <row r="61" customFormat="false" ht="12.75" hidden="false" customHeight="false" outlineLevel="0" collapsed="false">
      <c r="A61" s="560" t="s">
        <v>1</v>
      </c>
      <c r="B61" s="560" t="s">
        <v>1</v>
      </c>
      <c r="C61" s="561" t="s">
        <v>113</v>
      </c>
      <c r="D61" s="561"/>
      <c r="E61" s="561"/>
      <c r="F61" s="561"/>
      <c r="G61" s="561"/>
      <c r="H61" s="561"/>
      <c r="I61" s="561"/>
      <c r="J61" s="561"/>
    </row>
    <row r="62" customFormat="false" ht="45.75" hidden="false" customHeight="false" outlineLevel="0" collapsed="false">
      <c r="A62" s="249"/>
      <c r="B62" s="249"/>
      <c r="C62" s="562" t="s">
        <v>114</v>
      </c>
      <c r="D62" s="143" t="s">
        <v>115</v>
      </c>
      <c r="E62" s="143" t="s">
        <v>116</v>
      </c>
      <c r="F62" s="143" t="s">
        <v>117</v>
      </c>
      <c r="G62" s="143" t="s">
        <v>118</v>
      </c>
      <c r="H62" s="143" t="s">
        <v>119</v>
      </c>
      <c r="I62" s="143" t="s">
        <v>53</v>
      </c>
      <c r="J62" s="144" t="s">
        <v>41</v>
      </c>
    </row>
    <row r="63" customFormat="false" ht="13.5" hidden="false" customHeight="false" outlineLevel="0" collapsed="false">
      <c r="A63" s="252"/>
      <c r="B63" s="252"/>
      <c r="C63" s="563" t="s">
        <v>54</v>
      </c>
      <c r="D63" s="564" t="s">
        <v>54</v>
      </c>
      <c r="E63" s="564" t="s">
        <v>54</v>
      </c>
      <c r="F63" s="564" t="s">
        <v>54</v>
      </c>
      <c r="G63" s="564" t="s">
        <v>54</v>
      </c>
      <c r="H63" s="564" t="s">
        <v>54</v>
      </c>
      <c r="I63" s="564" t="s">
        <v>54</v>
      </c>
      <c r="J63" s="565" t="s">
        <v>54</v>
      </c>
    </row>
    <row r="64" customFormat="false" ht="13.5" hidden="false" customHeight="false" outlineLevel="0" collapsed="false">
      <c r="A64" s="149" t="s">
        <v>10</v>
      </c>
      <c r="B64" s="566" t="s">
        <v>11</v>
      </c>
      <c r="C64" s="567" t="n">
        <v>13</v>
      </c>
      <c r="D64" s="568" t="n">
        <v>0</v>
      </c>
      <c r="E64" s="568" t="n">
        <v>0</v>
      </c>
      <c r="F64" s="568" t="n">
        <v>16</v>
      </c>
      <c r="G64" s="568" t="n">
        <v>1</v>
      </c>
      <c r="H64" s="568" t="n">
        <v>0</v>
      </c>
      <c r="I64" s="568" t="n">
        <v>1</v>
      </c>
      <c r="J64" s="569" t="n">
        <v>31</v>
      </c>
    </row>
    <row r="65" customFormat="false" ht="13.5" hidden="false" customHeight="false" outlineLevel="0" collapsed="false">
      <c r="A65" s="570"/>
      <c r="B65" s="571" t="s">
        <v>12</v>
      </c>
      <c r="C65" s="572" t="n">
        <v>13</v>
      </c>
      <c r="D65" s="573" t="n">
        <v>0</v>
      </c>
      <c r="E65" s="573" t="n">
        <v>1</v>
      </c>
      <c r="F65" s="573" t="n">
        <v>0</v>
      </c>
      <c r="G65" s="573" t="n">
        <v>0</v>
      </c>
      <c r="H65" s="573" t="n">
        <v>0</v>
      </c>
      <c r="I65" s="573" t="n">
        <v>0</v>
      </c>
      <c r="J65" s="574" t="n">
        <v>14</v>
      </c>
    </row>
    <row r="66" customFormat="false" ht="13.5" hidden="false" customHeight="false" outlineLevel="0" collapsed="false">
      <c r="A66" s="570"/>
      <c r="B66" s="571" t="s">
        <v>15</v>
      </c>
      <c r="C66" s="572" t="n">
        <v>15</v>
      </c>
      <c r="D66" s="573" t="n">
        <v>0</v>
      </c>
      <c r="E66" s="573" t="n">
        <v>0</v>
      </c>
      <c r="F66" s="573" t="n">
        <v>0</v>
      </c>
      <c r="G66" s="573" t="n">
        <v>0</v>
      </c>
      <c r="H66" s="573" t="n">
        <v>0</v>
      </c>
      <c r="I66" s="573" t="n">
        <v>0</v>
      </c>
      <c r="J66" s="574" t="n">
        <v>15</v>
      </c>
    </row>
    <row r="67" customFormat="false" ht="13.5" hidden="false" customHeight="false" outlineLevel="0" collapsed="false">
      <c r="A67" s="570"/>
      <c r="B67" s="571" t="s">
        <v>16</v>
      </c>
      <c r="C67" s="572" t="n">
        <v>40</v>
      </c>
      <c r="D67" s="573" t="n">
        <v>1</v>
      </c>
      <c r="E67" s="573" t="n">
        <v>0</v>
      </c>
      <c r="F67" s="573" t="n">
        <v>20</v>
      </c>
      <c r="G67" s="573" t="n">
        <v>0</v>
      </c>
      <c r="H67" s="573" t="n">
        <v>0</v>
      </c>
      <c r="I67" s="573" t="n">
        <v>1</v>
      </c>
      <c r="J67" s="574" t="n">
        <v>62</v>
      </c>
    </row>
    <row r="68" customFormat="false" ht="13.5" hidden="false" customHeight="false" outlineLevel="0" collapsed="false">
      <c r="A68" s="570"/>
      <c r="B68" s="571" t="s">
        <v>17</v>
      </c>
      <c r="C68" s="572" t="n">
        <v>9</v>
      </c>
      <c r="D68" s="573" t="n">
        <v>0</v>
      </c>
      <c r="E68" s="573" t="n">
        <v>0</v>
      </c>
      <c r="F68" s="573" t="n">
        <v>0</v>
      </c>
      <c r="G68" s="573" t="n">
        <v>0</v>
      </c>
      <c r="H68" s="573" t="n">
        <v>0</v>
      </c>
      <c r="I68" s="573" t="n">
        <v>1</v>
      </c>
      <c r="J68" s="574" t="n">
        <v>10</v>
      </c>
    </row>
    <row r="69" customFormat="false" ht="13.5" hidden="false" customHeight="false" outlineLevel="0" collapsed="false">
      <c r="A69" s="570"/>
      <c r="B69" s="571" t="s">
        <v>18</v>
      </c>
      <c r="C69" s="572" t="n">
        <v>6</v>
      </c>
      <c r="D69" s="573" t="n">
        <v>0</v>
      </c>
      <c r="E69" s="573" t="n">
        <v>0</v>
      </c>
      <c r="F69" s="573" t="n">
        <v>8</v>
      </c>
      <c r="G69" s="573" t="n">
        <v>0</v>
      </c>
      <c r="H69" s="573" t="n">
        <v>1</v>
      </c>
      <c r="I69" s="573" t="n">
        <v>0</v>
      </c>
      <c r="J69" s="574" t="n">
        <v>15</v>
      </c>
    </row>
    <row r="70" customFormat="false" ht="13.5" hidden="false" customHeight="false" outlineLevel="0" collapsed="false">
      <c r="A70" s="570"/>
      <c r="B70" s="571" t="s">
        <v>19</v>
      </c>
      <c r="C70" s="572" t="n">
        <v>16</v>
      </c>
      <c r="D70" s="573" t="n">
        <v>5</v>
      </c>
      <c r="E70" s="573" t="n">
        <v>0</v>
      </c>
      <c r="F70" s="573" t="n">
        <v>10</v>
      </c>
      <c r="G70" s="573" t="n">
        <v>2</v>
      </c>
      <c r="H70" s="573" t="n">
        <v>0</v>
      </c>
      <c r="I70" s="573" t="n">
        <v>2</v>
      </c>
      <c r="J70" s="574" t="n">
        <v>35</v>
      </c>
    </row>
    <row r="71" customFormat="false" ht="13.5" hidden="false" customHeight="false" outlineLevel="0" collapsed="false">
      <c r="A71" s="570"/>
      <c r="B71" s="571" t="s">
        <v>20</v>
      </c>
      <c r="C71" s="572" t="n">
        <v>16</v>
      </c>
      <c r="D71" s="573" t="n">
        <v>0</v>
      </c>
      <c r="E71" s="573" t="n">
        <v>0</v>
      </c>
      <c r="F71" s="573" t="n">
        <v>0</v>
      </c>
      <c r="G71" s="573" t="n">
        <v>1</v>
      </c>
      <c r="H71" s="573" t="n">
        <v>2</v>
      </c>
      <c r="I71" s="573" t="n">
        <v>3</v>
      </c>
      <c r="J71" s="574" t="n">
        <v>22</v>
      </c>
    </row>
    <row r="72" customFormat="false" ht="13.5" hidden="false" customHeight="false" outlineLevel="0" collapsed="false">
      <c r="A72" s="570"/>
      <c r="B72" s="571" t="s">
        <v>22</v>
      </c>
      <c r="C72" s="572" t="n">
        <v>100</v>
      </c>
      <c r="D72" s="573" t="n">
        <v>0</v>
      </c>
      <c r="E72" s="573" t="n">
        <v>1</v>
      </c>
      <c r="F72" s="573" t="n">
        <v>28</v>
      </c>
      <c r="G72" s="573" t="n">
        <v>2</v>
      </c>
      <c r="H72" s="573" t="n">
        <v>0</v>
      </c>
      <c r="I72" s="573" t="n">
        <v>5</v>
      </c>
      <c r="J72" s="574" t="n">
        <v>136</v>
      </c>
    </row>
    <row r="73" customFormat="false" ht="13.5" hidden="false" customHeight="false" outlineLevel="0" collapsed="false">
      <c r="A73" s="570"/>
      <c r="B73" s="571" t="s">
        <v>23</v>
      </c>
      <c r="C73" s="572" t="n">
        <v>14</v>
      </c>
      <c r="D73" s="573" t="n">
        <v>0</v>
      </c>
      <c r="E73" s="573" t="n">
        <v>0</v>
      </c>
      <c r="F73" s="573" t="n">
        <v>0</v>
      </c>
      <c r="G73" s="573" t="n">
        <v>0</v>
      </c>
      <c r="H73" s="573" t="n">
        <v>0</v>
      </c>
      <c r="I73" s="573" t="n">
        <v>0</v>
      </c>
      <c r="J73" s="574" t="n">
        <v>14</v>
      </c>
    </row>
    <row r="74" customFormat="false" ht="13.5" hidden="false" customHeight="false" outlineLevel="0" collapsed="false">
      <c r="A74" s="570"/>
      <c r="B74" s="571" t="s">
        <v>24</v>
      </c>
      <c r="C74" s="572" t="n">
        <v>48</v>
      </c>
      <c r="D74" s="573" t="n">
        <v>0</v>
      </c>
      <c r="E74" s="573" t="n">
        <v>0</v>
      </c>
      <c r="F74" s="573" t="n">
        <v>12</v>
      </c>
      <c r="G74" s="573" t="n">
        <v>0</v>
      </c>
      <c r="H74" s="573" t="n">
        <v>0</v>
      </c>
      <c r="I74" s="573" t="n">
        <v>1</v>
      </c>
      <c r="J74" s="574" t="n">
        <v>61</v>
      </c>
    </row>
    <row r="75" customFormat="false" ht="13.5" hidden="false" customHeight="false" outlineLevel="0" collapsed="false">
      <c r="A75" s="570"/>
      <c r="B75" s="571" t="s">
        <v>25</v>
      </c>
      <c r="C75" s="572" t="n">
        <v>40</v>
      </c>
      <c r="D75" s="573" t="n">
        <v>1</v>
      </c>
      <c r="E75" s="573" t="n">
        <v>0</v>
      </c>
      <c r="F75" s="573" t="n">
        <v>5</v>
      </c>
      <c r="G75" s="573" t="n">
        <v>0</v>
      </c>
      <c r="H75" s="573" t="n">
        <v>0</v>
      </c>
      <c r="I75" s="573" t="n">
        <v>0</v>
      </c>
      <c r="J75" s="574" t="n">
        <v>46</v>
      </c>
    </row>
    <row r="76" customFormat="false" ht="13.5" hidden="false" customHeight="false" outlineLevel="0" collapsed="false">
      <c r="A76" s="570"/>
      <c r="B76" s="571" t="s">
        <v>26</v>
      </c>
      <c r="C76" s="572" t="n">
        <v>10</v>
      </c>
      <c r="D76" s="573" t="n">
        <v>0</v>
      </c>
      <c r="E76" s="573" t="n">
        <v>0</v>
      </c>
      <c r="F76" s="573" t="n">
        <v>41</v>
      </c>
      <c r="G76" s="573" t="n">
        <v>0</v>
      </c>
      <c r="H76" s="573" t="n">
        <v>0</v>
      </c>
      <c r="I76" s="573" t="n">
        <v>1</v>
      </c>
      <c r="J76" s="574" t="n">
        <v>52</v>
      </c>
    </row>
    <row r="77" customFormat="false" ht="13.5" hidden="false" customHeight="false" outlineLevel="0" collapsed="false">
      <c r="A77" s="570"/>
      <c r="B77" s="571" t="s">
        <v>28</v>
      </c>
      <c r="C77" s="572" t="n">
        <v>18</v>
      </c>
      <c r="D77" s="573" t="n">
        <v>0</v>
      </c>
      <c r="E77" s="573" t="n">
        <v>0</v>
      </c>
      <c r="F77" s="573" t="n">
        <v>4</v>
      </c>
      <c r="G77" s="573" t="n">
        <v>0</v>
      </c>
      <c r="H77" s="573" t="n">
        <v>0</v>
      </c>
      <c r="I77" s="573" t="n">
        <v>0</v>
      </c>
      <c r="J77" s="574" t="n">
        <v>22</v>
      </c>
    </row>
    <row r="78" customFormat="false" ht="13.5" hidden="false" customHeight="false" outlineLevel="0" collapsed="false">
      <c r="A78" s="570"/>
      <c r="B78" s="157" t="s">
        <v>29</v>
      </c>
      <c r="C78" s="572" t="n">
        <v>0</v>
      </c>
      <c r="D78" s="573" t="n">
        <v>0</v>
      </c>
      <c r="E78" s="573" t="n">
        <v>0</v>
      </c>
      <c r="F78" s="573" t="n">
        <v>4</v>
      </c>
      <c r="G78" s="573" t="n">
        <v>0</v>
      </c>
      <c r="H78" s="573" t="n">
        <v>0</v>
      </c>
      <c r="I78" s="573" t="n">
        <v>0</v>
      </c>
      <c r="J78" s="574" t="n">
        <v>4</v>
      </c>
    </row>
    <row r="79" customFormat="false" ht="13.5" hidden="false" customHeight="false" outlineLevel="0" collapsed="false">
      <c r="A79" s="570"/>
      <c r="B79" s="157" t="s">
        <v>30</v>
      </c>
      <c r="C79" s="572" t="n">
        <v>19</v>
      </c>
      <c r="D79" s="573" t="n">
        <v>1</v>
      </c>
      <c r="E79" s="573" t="n">
        <v>0</v>
      </c>
      <c r="F79" s="573" t="n">
        <v>0</v>
      </c>
      <c r="G79" s="573" t="n">
        <v>1</v>
      </c>
      <c r="H79" s="573" t="n">
        <v>0</v>
      </c>
      <c r="I79" s="573" t="n">
        <v>2</v>
      </c>
      <c r="J79" s="574" t="n">
        <v>23</v>
      </c>
    </row>
    <row r="80" customFormat="false" ht="13.5" hidden="false" customHeight="false" outlineLevel="0" collapsed="false">
      <c r="A80" s="570"/>
      <c r="B80" s="571" t="s">
        <v>31</v>
      </c>
      <c r="C80" s="572" t="n">
        <v>1</v>
      </c>
      <c r="D80" s="573" t="n">
        <v>5</v>
      </c>
      <c r="E80" s="573" t="n">
        <v>0</v>
      </c>
      <c r="F80" s="573" t="n">
        <v>0</v>
      </c>
      <c r="G80" s="573" t="n">
        <v>1</v>
      </c>
      <c r="H80" s="573" t="n">
        <v>0</v>
      </c>
      <c r="I80" s="573" t="n">
        <v>1</v>
      </c>
      <c r="J80" s="574" t="n">
        <v>8</v>
      </c>
    </row>
    <row r="81" customFormat="false" ht="13.5" hidden="false" customHeight="false" outlineLevel="0" collapsed="false">
      <c r="A81" s="570"/>
      <c r="B81" s="571" t="s">
        <v>32</v>
      </c>
      <c r="C81" s="572" t="n">
        <v>11</v>
      </c>
      <c r="D81" s="573" t="n">
        <v>0</v>
      </c>
      <c r="E81" s="573" t="n">
        <v>0</v>
      </c>
      <c r="F81" s="573" t="n">
        <v>32</v>
      </c>
      <c r="G81" s="573" t="n">
        <v>0</v>
      </c>
      <c r="H81" s="573" t="n">
        <v>0</v>
      </c>
      <c r="I81" s="573" t="n">
        <v>1</v>
      </c>
      <c r="J81" s="574" t="n">
        <v>44</v>
      </c>
    </row>
    <row r="82" customFormat="false" ht="13.5" hidden="false" customHeight="false" outlineLevel="0" collapsed="false">
      <c r="A82" s="570"/>
      <c r="B82" s="571" t="s">
        <v>58</v>
      </c>
      <c r="C82" s="572" t="n">
        <v>38</v>
      </c>
      <c r="D82" s="573" t="n">
        <v>0</v>
      </c>
      <c r="E82" s="573" t="n">
        <v>0</v>
      </c>
      <c r="F82" s="573" t="n">
        <v>22</v>
      </c>
      <c r="G82" s="573" t="n">
        <v>0</v>
      </c>
      <c r="H82" s="573" t="n">
        <v>0</v>
      </c>
      <c r="I82" s="573" t="n">
        <v>1</v>
      </c>
      <c r="J82" s="574" t="n">
        <v>61</v>
      </c>
    </row>
    <row r="83" customFormat="false" ht="13.5" hidden="false" customHeight="false" outlineLevel="0" collapsed="false">
      <c r="A83" s="570"/>
      <c r="B83" s="571" t="s">
        <v>36</v>
      </c>
      <c r="C83" s="572" t="n">
        <v>22</v>
      </c>
      <c r="D83" s="573" t="n">
        <v>1</v>
      </c>
      <c r="E83" s="573" t="n">
        <v>0</v>
      </c>
      <c r="F83" s="573" t="n">
        <v>2</v>
      </c>
      <c r="G83" s="573" t="n">
        <v>0</v>
      </c>
      <c r="H83" s="573" t="n">
        <v>0</v>
      </c>
      <c r="I83" s="573" t="n">
        <v>0</v>
      </c>
      <c r="J83" s="574" t="n">
        <v>25</v>
      </c>
    </row>
    <row r="84" customFormat="false" ht="13.5" hidden="false" customHeight="false" outlineLevel="0" collapsed="false">
      <c r="A84" s="570"/>
      <c r="B84" s="571" t="s">
        <v>37</v>
      </c>
      <c r="C84" s="572" t="n">
        <v>37</v>
      </c>
      <c r="D84" s="573" t="n">
        <v>1</v>
      </c>
      <c r="E84" s="573" t="n">
        <v>0</v>
      </c>
      <c r="F84" s="573" t="n">
        <v>29</v>
      </c>
      <c r="G84" s="573" t="n">
        <v>1</v>
      </c>
      <c r="H84" s="573" t="n">
        <v>0</v>
      </c>
      <c r="I84" s="573" t="n">
        <v>0</v>
      </c>
      <c r="J84" s="574" t="n">
        <v>68</v>
      </c>
    </row>
    <row r="85" customFormat="false" ht="13.5" hidden="false" customHeight="false" outlineLevel="0" collapsed="false">
      <c r="A85" s="570"/>
      <c r="B85" s="157" t="s">
        <v>39</v>
      </c>
      <c r="C85" s="572" t="n">
        <v>16</v>
      </c>
      <c r="D85" s="573" t="n">
        <v>1</v>
      </c>
      <c r="E85" s="573" t="n">
        <v>0</v>
      </c>
      <c r="F85" s="573" t="n">
        <v>7</v>
      </c>
      <c r="G85" s="573" t="n">
        <v>3</v>
      </c>
      <c r="H85" s="573" t="n">
        <v>0</v>
      </c>
      <c r="I85" s="573" t="n">
        <v>1</v>
      </c>
      <c r="J85" s="574" t="n">
        <v>28</v>
      </c>
    </row>
    <row r="86" customFormat="false" ht="13.5" hidden="false" customHeight="false" outlineLevel="0" collapsed="false">
      <c r="A86" s="570"/>
      <c r="B86" s="157" t="s">
        <v>40</v>
      </c>
      <c r="C86" s="572" t="n">
        <v>1</v>
      </c>
      <c r="D86" s="573" t="n">
        <v>2</v>
      </c>
      <c r="E86" s="573" t="n">
        <v>1</v>
      </c>
      <c r="F86" s="573" t="n">
        <v>5</v>
      </c>
      <c r="G86" s="573" t="n">
        <v>0</v>
      </c>
      <c r="H86" s="573" t="n">
        <v>0</v>
      </c>
      <c r="I86" s="573" t="n">
        <v>0</v>
      </c>
      <c r="J86" s="574" t="n">
        <v>9</v>
      </c>
    </row>
    <row r="87" customFormat="false" ht="13.5" hidden="false" customHeight="false" outlineLevel="0" collapsed="false">
      <c r="A87" s="575"/>
      <c r="B87" s="161"/>
      <c r="C87" s="576"/>
      <c r="D87" s="577"/>
      <c r="E87" s="577"/>
      <c r="F87" s="577"/>
      <c r="G87" s="577"/>
      <c r="H87" s="577"/>
      <c r="I87" s="577"/>
      <c r="J87" s="578"/>
    </row>
    <row r="88" customFormat="false" ht="14.25" hidden="false" customHeight="false" outlineLevel="0" collapsed="false">
      <c r="A88" s="579"/>
      <c r="B88" s="580" t="s">
        <v>41</v>
      </c>
      <c r="C88" s="581" t="n">
        <v>503</v>
      </c>
      <c r="D88" s="582" t="n">
        <v>18</v>
      </c>
      <c r="E88" s="582" t="n">
        <v>3</v>
      </c>
      <c r="F88" s="582" t="n">
        <v>245</v>
      </c>
      <c r="G88" s="582" t="n">
        <v>12</v>
      </c>
      <c r="H88" s="582" t="n">
        <v>3</v>
      </c>
      <c r="I88" s="582" t="n">
        <v>21</v>
      </c>
      <c r="J88" s="583" t="n">
        <v>805</v>
      </c>
    </row>
    <row r="89" customFormat="false" ht="13.5" hidden="false" customHeight="false" outlineLevel="0" collapsed="false">
      <c r="A89" s="48" t="s">
        <v>120</v>
      </c>
      <c r="B89" s="46" t="n">
        <v>2005</v>
      </c>
    </row>
    <row r="90" customFormat="false" ht="12.75" hidden="false" customHeight="false" outlineLevel="0" collapsed="false">
      <c r="A90" s="560" t="s">
        <v>1</v>
      </c>
      <c r="B90" s="560" t="s">
        <v>1</v>
      </c>
      <c r="C90" s="561" t="s">
        <v>113</v>
      </c>
      <c r="D90" s="561"/>
      <c r="E90" s="561"/>
      <c r="F90" s="561"/>
      <c r="G90" s="561"/>
      <c r="H90" s="561"/>
      <c r="I90" s="561"/>
      <c r="J90" s="561"/>
    </row>
    <row r="91" customFormat="false" ht="45.75" hidden="false" customHeight="false" outlineLevel="0" collapsed="false">
      <c r="A91" s="249"/>
      <c r="B91" s="249"/>
      <c r="C91" s="562" t="s">
        <v>114</v>
      </c>
      <c r="D91" s="143" t="s">
        <v>115</v>
      </c>
      <c r="E91" s="143" t="s">
        <v>116</v>
      </c>
      <c r="F91" s="143" t="s">
        <v>117</v>
      </c>
      <c r="G91" s="143" t="s">
        <v>118</v>
      </c>
      <c r="H91" s="143" t="s">
        <v>119</v>
      </c>
      <c r="I91" s="143" t="s">
        <v>53</v>
      </c>
      <c r="J91" s="144" t="s">
        <v>41</v>
      </c>
    </row>
    <row r="92" customFormat="false" ht="13.5" hidden="false" customHeight="false" outlineLevel="0" collapsed="false">
      <c r="A92" s="252"/>
      <c r="B92" s="252"/>
      <c r="C92" s="563" t="s">
        <v>55</v>
      </c>
      <c r="D92" s="564" t="s">
        <v>55</v>
      </c>
      <c r="E92" s="564" t="s">
        <v>55</v>
      </c>
      <c r="F92" s="564" t="s">
        <v>55</v>
      </c>
      <c r="G92" s="564" t="s">
        <v>55</v>
      </c>
      <c r="H92" s="564" t="s">
        <v>55</v>
      </c>
      <c r="I92" s="564" t="s">
        <v>55</v>
      </c>
      <c r="J92" s="565" t="s">
        <v>55</v>
      </c>
    </row>
    <row r="93" customFormat="false" ht="13.5" hidden="false" customHeight="false" outlineLevel="0" collapsed="false">
      <c r="A93" s="149" t="s">
        <v>10</v>
      </c>
      <c r="B93" s="566" t="s">
        <v>11</v>
      </c>
      <c r="C93" s="584" t="n">
        <v>0.419</v>
      </c>
      <c r="D93" s="585" t="n">
        <v>0</v>
      </c>
      <c r="E93" s="585" t="n">
        <v>0</v>
      </c>
      <c r="F93" s="585" t="n">
        <v>0.516</v>
      </c>
      <c r="G93" s="585" t="n">
        <v>0.032</v>
      </c>
      <c r="H93" s="585" t="n">
        <v>0</v>
      </c>
      <c r="I93" s="585" t="n">
        <v>0.032</v>
      </c>
      <c r="J93" s="586" t="n">
        <v>1</v>
      </c>
    </row>
    <row r="94" customFormat="false" ht="13.5" hidden="false" customHeight="false" outlineLevel="0" collapsed="false">
      <c r="A94" s="570"/>
      <c r="B94" s="571" t="s">
        <v>12</v>
      </c>
      <c r="C94" s="587" t="n">
        <v>0.929</v>
      </c>
      <c r="D94" s="588" t="n">
        <v>0</v>
      </c>
      <c r="E94" s="588" t="n">
        <v>0.071</v>
      </c>
      <c r="F94" s="588" t="n">
        <v>0</v>
      </c>
      <c r="G94" s="588" t="n">
        <v>0</v>
      </c>
      <c r="H94" s="588" t="n">
        <v>0</v>
      </c>
      <c r="I94" s="588" t="n">
        <v>0</v>
      </c>
      <c r="J94" s="589" t="n">
        <v>1</v>
      </c>
    </row>
    <row r="95" customFormat="false" ht="13.5" hidden="false" customHeight="false" outlineLevel="0" collapsed="false">
      <c r="A95" s="570"/>
      <c r="B95" s="571" t="s">
        <v>15</v>
      </c>
      <c r="C95" s="587" t="n">
        <v>1</v>
      </c>
      <c r="D95" s="588" t="n">
        <v>0</v>
      </c>
      <c r="E95" s="588" t="n">
        <v>0</v>
      </c>
      <c r="F95" s="588" t="n">
        <v>0</v>
      </c>
      <c r="G95" s="588" t="n">
        <v>0</v>
      </c>
      <c r="H95" s="588" t="n">
        <v>0</v>
      </c>
      <c r="I95" s="588" t="n">
        <v>0</v>
      </c>
      <c r="J95" s="589" t="n">
        <v>1</v>
      </c>
    </row>
    <row r="96" customFormat="false" ht="13.5" hidden="false" customHeight="false" outlineLevel="0" collapsed="false">
      <c r="A96" s="570"/>
      <c r="B96" s="571" t="s">
        <v>16</v>
      </c>
      <c r="C96" s="587" t="n">
        <v>0.645</v>
      </c>
      <c r="D96" s="588" t="n">
        <v>0.016</v>
      </c>
      <c r="E96" s="588" t="n">
        <v>0</v>
      </c>
      <c r="F96" s="588" t="n">
        <v>0.323</v>
      </c>
      <c r="G96" s="588" t="n">
        <v>0</v>
      </c>
      <c r="H96" s="588" t="n">
        <v>0</v>
      </c>
      <c r="I96" s="588" t="n">
        <v>0.016</v>
      </c>
      <c r="J96" s="589" t="n">
        <v>1</v>
      </c>
    </row>
    <row r="97" customFormat="false" ht="13.5" hidden="false" customHeight="false" outlineLevel="0" collapsed="false">
      <c r="A97" s="570"/>
      <c r="B97" s="571" t="s">
        <v>17</v>
      </c>
      <c r="C97" s="587" t="n">
        <v>0.9</v>
      </c>
      <c r="D97" s="588" t="n">
        <v>0</v>
      </c>
      <c r="E97" s="588" t="n">
        <v>0</v>
      </c>
      <c r="F97" s="588" t="n">
        <v>0</v>
      </c>
      <c r="G97" s="588" t="n">
        <v>0</v>
      </c>
      <c r="H97" s="588" t="n">
        <v>0</v>
      </c>
      <c r="I97" s="588" t="n">
        <v>0.1</v>
      </c>
      <c r="J97" s="589" t="n">
        <v>1</v>
      </c>
    </row>
    <row r="98" customFormat="false" ht="13.5" hidden="false" customHeight="false" outlineLevel="0" collapsed="false">
      <c r="A98" s="570"/>
      <c r="B98" s="571" t="s">
        <v>18</v>
      </c>
      <c r="C98" s="587" t="n">
        <v>0.4</v>
      </c>
      <c r="D98" s="588" t="n">
        <v>0</v>
      </c>
      <c r="E98" s="588" t="n">
        <v>0</v>
      </c>
      <c r="F98" s="588" t="n">
        <v>0.533</v>
      </c>
      <c r="G98" s="588" t="n">
        <v>0</v>
      </c>
      <c r="H98" s="588" t="n">
        <v>0.067</v>
      </c>
      <c r="I98" s="588" t="n">
        <v>0</v>
      </c>
      <c r="J98" s="589" t="n">
        <v>1</v>
      </c>
    </row>
    <row r="99" customFormat="false" ht="13.5" hidden="false" customHeight="false" outlineLevel="0" collapsed="false">
      <c r="A99" s="570"/>
      <c r="B99" s="571" t="s">
        <v>19</v>
      </c>
      <c r="C99" s="587" t="n">
        <v>0.457</v>
      </c>
      <c r="D99" s="588" t="n">
        <v>0.143</v>
      </c>
      <c r="E99" s="588" t="n">
        <v>0</v>
      </c>
      <c r="F99" s="588" t="n">
        <v>0.286</v>
      </c>
      <c r="G99" s="588" t="n">
        <v>0.057</v>
      </c>
      <c r="H99" s="588" t="n">
        <v>0</v>
      </c>
      <c r="I99" s="588" t="n">
        <v>0.057</v>
      </c>
      <c r="J99" s="589" t="n">
        <v>1</v>
      </c>
    </row>
    <row r="100" customFormat="false" ht="13.5" hidden="false" customHeight="false" outlineLevel="0" collapsed="false">
      <c r="A100" s="570"/>
      <c r="B100" s="571" t="s">
        <v>20</v>
      </c>
      <c r="C100" s="587" t="n">
        <v>0.727</v>
      </c>
      <c r="D100" s="588" t="n">
        <v>0</v>
      </c>
      <c r="E100" s="588" t="n">
        <v>0</v>
      </c>
      <c r="F100" s="588" t="n">
        <v>0</v>
      </c>
      <c r="G100" s="588" t="n">
        <v>0.045</v>
      </c>
      <c r="H100" s="588" t="n">
        <v>0.091</v>
      </c>
      <c r="I100" s="588" t="n">
        <v>0.136</v>
      </c>
      <c r="J100" s="589" t="n">
        <v>1</v>
      </c>
    </row>
    <row r="101" customFormat="false" ht="13.5" hidden="false" customHeight="false" outlineLevel="0" collapsed="false">
      <c r="A101" s="570"/>
      <c r="B101" s="571" t="s">
        <v>22</v>
      </c>
      <c r="C101" s="587" t="n">
        <v>0.735</v>
      </c>
      <c r="D101" s="588" t="n">
        <v>0</v>
      </c>
      <c r="E101" s="588" t="n">
        <v>0.007</v>
      </c>
      <c r="F101" s="588" t="n">
        <v>0.206</v>
      </c>
      <c r="G101" s="588" t="n">
        <v>0.015</v>
      </c>
      <c r="H101" s="588" t="n">
        <v>0</v>
      </c>
      <c r="I101" s="588" t="n">
        <v>0.037</v>
      </c>
      <c r="J101" s="589" t="n">
        <v>1</v>
      </c>
    </row>
    <row r="102" customFormat="false" ht="13.5" hidden="false" customHeight="false" outlineLevel="0" collapsed="false">
      <c r="A102" s="570"/>
      <c r="B102" s="571" t="s">
        <v>23</v>
      </c>
      <c r="C102" s="587" t="n">
        <v>1</v>
      </c>
      <c r="D102" s="588" t="n">
        <v>0</v>
      </c>
      <c r="E102" s="588" t="n">
        <v>0</v>
      </c>
      <c r="F102" s="588" t="n">
        <v>0</v>
      </c>
      <c r="G102" s="588" t="n">
        <v>0</v>
      </c>
      <c r="H102" s="588" t="n">
        <v>0</v>
      </c>
      <c r="I102" s="588" t="n">
        <v>0</v>
      </c>
      <c r="J102" s="589" t="n">
        <v>1</v>
      </c>
    </row>
    <row r="103" customFormat="false" ht="13.5" hidden="false" customHeight="false" outlineLevel="0" collapsed="false">
      <c r="A103" s="570"/>
      <c r="B103" s="571" t="s">
        <v>24</v>
      </c>
      <c r="C103" s="587" t="n">
        <v>0.787</v>
      </c>
      <c r="D103" s="588" t="n">
        <v>0</v>
      </c>
      <c r="E103" s="588" t="n">
        <v>0</v>
      </c>
      <c r="F103" s="588" t="n">
        <v>0.197</v>
      </c>
      <c r="G103" s="588" t="n">
        <v>0</v>
      </c>
      <c r="H103" s="588" t="n">
        <v>0</v>
      </c>
      <c r="I103" s="588" t="n">
        <v>0.016</v>
      </c>
      <c r="J103" s="589" t="n">
        <v>1</v>
      </c>
    </row>
    <row r="104" customFormat="false" ht="13.5" hidden="false" customHeight="false" outlineLevel="0" collapsed="false">
      <c r="A104" s="570"/>
      <c r="B104" s="571" t="s">
        <v>25</v>
      </c>
      <c r="C104" s="587" t="n">
        <v>0.87</v>
      </c>
      <c r="D104" s="588" t="n">
        <v>0.022</v>
      </c>
      <c r="E104" s="588" t="n">
        <v>0</v>
      </c>
      <c r="F104" s="588" t="n">
        <v>0.109</v>
      </c>
      <c r="G104" s="588" t="n">
        <v>0</v>
      </c>
      <c r="H104" s="588" t="n">
        <v>0</v>
      </c>
      <c r="I104" s="588" t="n">
        <v>0</v>
      </c>
      <c r="J104" s="589" t="n">
        <v>1</v>
      </c>
    </row>
    <row r="105" customFormat="false" ht="13.5" hidden="false" customHeight="false" outlineLevel="0" collapsed="false">
      <c r="A105" s="570"/>
      <c r="B105" s="571" t="s">
        <v>26</v>
      </c>
      <c r="C105" s="587" t="n">
        <v>0.192</v>
      </c>
      <c r="D105" s="588" t="n">
        <v>0</v>
      </c>
      <c r="E105" s="588" t="n">
        <v>0</v>
      </c>
      <c r="F105" s="588" t="n">
        <v>0.788</v>
      </c>
      <c r="G105" s="588" t="n">
        <v>0</v>
      </c>
      <c r="H105" s="588" t="n">
        <v>0</v>
      </c>
      <c r="I105" s="588" t="n">
        <v>0.019</v>
      </c>
      <c r="J105" s="589" t="n">
        <v>1</v>
      </c>
    </row>
    <row r="106" customFormat="false" ht="13.5" hidden="false" customHeight="false" outlineLevel="0" collapsed="false">
      <c r="A106" s="570"/>
      <c r="B106" s="571" t="s">
        <v>28</v>
      </c>
      <c r="C106" s="587" t="n">
        <v>0.818</v>
      </c>
      <c r="D106" s="588" t="n">
        <v>0</v>
      </c>
      <c r="E106" s="588" t="n">
        <v>0</v>
      </c>
      <c r="F106" s="588" t="n">
        <v>0.182</v>
      </c>
      <c r="G106" s="588" t="n">
        <v>0</v>
      </c>
      <c r="H106" s="588" t="n">
        <v>0</v>
      </c>
      <c r="I106" s="588" t="n">
        <v>0</v>
      </c>
      <c r="J106" s="589" t="n">
        <v>1</v>
      </c>
    </row>
    <row r="107" customFormat="false" ht="13.5" hidden="false" customHeight="false" outlineLevel="0" collapsed="false">
      <c r="A107" s="570"/>
      <c r="B107" s="157" t="s">
        <v>29</v>
      </c>
      <c r="C107" s="587" t="n">
        <v>0</v>
      </c>
      <c r="D107" s="588" t="n">
        <v>0</v>
      </c>
      <c r="E107" s="588" t="n">
        <v>0</v>
      </c>
      <c r="F107" s="588" t="n">
        <v>1</v>
      </c>
      <c r="G107" s="588" t="n">
        <v>0</v>
      </c>
      <c r="H107" s="588" t="n">
        <v>0</v>
      </c>
      <c r="I107" s="588" t="n">
        <v>0</v>
      </c>
      <c r="J107" s="589" t="n">
        <v>1</v>
      </c>
    </row>
    <row r="108" customFormat="false" ht="13.5" hidden="false" customHeight="false" outlineLevel="0" collapsed="false">
      <c r="A108" s="570"/>
      <c r="B108" s="157" t="s">
        <v>30</v>
      </c>
      <c r="C108" s="587" t="n">
        <v>0.826</v>
      </c>
      <c r="D108" s="588" t="n">
        <v>0.043</v>
      </c>
      <c r="E108" s="588" t="n">
        <v>0</v>
      </c>
      <c r="F108" s="588" t="n">
        <v>0</v>
      </c>
      <c r="G108" s="588" t="n">
        <v>0.043</v>
      </c>
      <c r="H108" s="588" t="n">
        <v>0</v>
      </c>
      <c r="I108" s="588" t="n">
        <v>0.087</v>
      </c>
      <c r="J108" s="589" t="n">
        <v>1</v>
      </c>
    </row>
    <row r="109" customFormat="false" ht="13.5" hidden="false" customHeight="false" outlineLevel="0" collapsed="false">
      <c r="A109" s="570"/>
      <c r="B109" s="571" t="s">
        <v>31</v>
      </c>
      <c r="C109" s="587" t="n">
        <v>0.125</v>
      </c>
      <c r="D109" s="588" t="n">
        <v>0.625</v>
      </c>
      <c r="E109" s="588" t="n">
        <v>0</v>
      </c>
      <c r="F109" s="588" t="n">
        <v>0</v>
      </c>
      <c r="G109" s="588" t="n">
        <v>0.125</v>
      </c>
      <c r="H109" s="588" t="n">
        <v>0</v>
      </c>
      <c r="I109" s="588" t="n">
        <v>0.125</v>
      </c>
      <c r="J109" s="589" t="n">
        <v>1</v>
      </c>
    </row>
    <row r="110" customFormat="false" ht="13.5" hidden="false" customHeight="false" outlineLevel="0" collapsed="false">
      <c r="A110" s="570"/>
      <c r="B110" s="571" t="s">
        <v>32</v>
      </c>
      <c r="C110" s="587" t="n">
        <v>0.25</v>
      </c>
      <c r="D110" s="588" t="n">
        <v>0</v>
      </c>
      <c r="E110" s="588" t="n">
        <v>0</v>
      </c>
      <c r="F110" s="588" t="n">
        <v>0.727</v>
      </c>
      <c r="G110" s="588" t="n">
        <v>0</v>
      </c>
      <c r="H110" s="588" t="n">
        <v>0</v>
      </c>
      <c r="I110" s="588" t="n">
        <v>0.023</v>
      </c>
      <c r="J110" s="589" t="n">
        <v>1</v>
      </c>
    </row>
    <row r="111" customFormat="false" ht="13.5" hidden="false" customHeight="false" outlineLevel="0" collapsed="false">
      <c r="A111" s="570"/>
      <c r="B111" s="571" t="s">
        <v>58</v>
      </c>
      <c r="C111" s="587" t="n">
        <v>0.623</v>
      </c>
      <c r="D111" s="588" t="n">
        <v>0</v>
      </c>
      <c r="E111" s="588" t="n">
        <v>0</v>
      </c>
      <c r="F111" s="588" t="n">
        <v>0.361</v>
      </c>
      <c r="G111" s="588" t="n">
        <v>0</v>
      </c>
      <c r="H111" s="588" t="n">
        <v>0</v>
      </c>
      <c r="I111" s="588" t="n">
        <v>0.016</v>
      </c>
      <c r="J111" s="589" t="n">
        <v>1</v>
      </c>
    </row>
    <row r="112" customFormat="false" ht="13.5" hidden="false" customHeight="false" outlineLevel="0" collapsed="false">
      <c r="A112" s="570"/>
      <c r="B112" s="571" t="s">
        <v>36</v>
      </c>
      <c r="C112" s="587" t="n">
        <v>0.88</v>
      </c>
      <c r="D112" s="588" t="n">
        <v>0.04</v>
      </c>
      <c r="E112" s="588" t="n">
        <v>0</v>
      </c>
      <c r="F112" s="588" t="n">
        <v>0.08</v>
      </c>
      <c r="G112" s="588" t="n">
        <v>0</v>
      </c>
      <c r="H112" s="588" t="n">
        <v>0</v>
      </c>
      <c r="I112" s="588" t="n">
        <v>0</v>
      </c>
      <c r="J112" s="589" t="n">
        <v>1</v>
      </c>
    </row>
    <row r="113" customFormat="false" ht="13.5" hidden="false" customHeight="false" outlineLevel="0" collapsed="false">
      <c r="A113" s="570"/>
      <c r="B113" s="571" t="s">
        <v>37</v>
      </c>
      <c r="C113" s="587" t="n">
        <v>0.544</v>
      </c>
      <c r="D113" s="588" t="n">
        <v>0.015</v>
      </c>
      <c r="E113" s="588" t="n">
        <v>0</v>
      </c>
      <c r="F113" s="588" t="n">
        <v>0.426</v>
      </c>
      <c r="G113" s="588" t="n">
        <v>0.015</v>
      </c>
      <c r="H113" s="588" t="n">
        <v>0</v>
      </c>
      <c r="I113" s="588" t="n">
        <v>0</v>
      </c>
      <c r="J113" s="589" t="n">
        <v>1</v>
      </c>
    </row>
    <row r="114" customFormat="false" ht="13.5" hidden="false" customHeight="false" outlineLevel="0" collapsed="false">
      <c r="A114" s="570"/>
      <c r="B114" s="157" t="s">
        <v>39</v>
      </c>
      <c r="C114" s="587" t="n">
        <v>0.571</v>
      </c>
      <c r="D114" s="588" t="n">
        <v>0.036</v>
      </c>
      <c r="E114" s="588" t="n">
        <v>0</v>
      </c>
      <c r="F114" s="588" t="n">
        <v>0.25</v>
      </c>
      <c r="G114" s="588" t="n">
        <v>0.107</v>
      </c>
      <c r="H114" s="588" t="n">
        <v>0</v>
      </c>
      <c r="I114" s="588" t="n">
        <v>0.036</v>
      </c>
      <c r="J114" s="589" t="n">
        <v>1</v>
      </c>
    </row>
    <row r="115" customFormat="false" ht="13.5" hidden="false" customHeight="false" outlineLevel="0" collapsed="false">
      <c r="A115" s="570"/>
      <c r="B115" s="157" t="s">
        <v>40</v>
      </c>
      <c r="C115" s="587" t="n">
        <v>0.111</v>
      </c>
      <c r="D115" s="588" t="n">
        <v>0.222</v>
      </c>
      <c r="E115" s="588" t="n">
        <v>0.111</v>
      </c>
      <c r="F115" s="588" t="n">
        <v>0.556</v>
      </c>
      <c r="G115" s="588" t="n">
        <v>0</v>
      </c>
      <c r="H115" s="588" t="n">
        <v>0</v>
      </c>
      <c r="I115" s="588" t="n">
        <v>0</v>
      </c>
      <c r="J115" s="589" t="n">
        <v>1</v>
      </c>
    </row>
    <row r="116" customFormat="false" ht="13.5" hidden="false" customHeight="false" outlineLevel="0" collapsed="false">
      <c r="A116" s="575"/>
      <c r="B116" s="161"/>
      <c r="C116" s="590"/>
      <c r="D116" s="591"/>
      <c r="E116" s="591"/>
      <c r="F116" s="591"/>
      <c r="G116" s="591"/>
      <c r="H116" s="591"/>
      <c r="I116" s="591"/>
      <c r="J116" s="592"/>
    </row>
    <row r="117" customFormat="false" ht="14.25" hidden="false" customHeight="false" outlineLevel="0" collapsed="false">
      <c r="A117" s="579"/>
      <c r="B117" s="580" t="s">
        <v>41</v>
      </c>
      <c r="C117" s="593" t="n">
        <v>0.625</v>
      </c>
      <c r="D117" s="594" t="n">
        <v>0.022</v>
      </c>
      <c r="E117" s="594" t="n">
        <v>0.004</v>
      </c>
      <c r="F117" s="594" t="n">
        <v>0.304</v>
      </c>
      <c r="G117" s="594" t="n">
        <v>0.015</v>
      </c>
      <c r="H117" s="594" t="n">
        <v>0.004</v>
      </c>
      <c r="I117" s="594" t="n">
        <v>0.026</v>
      </c>
      <c r="J117" s="595" t="n">
        <v>1</v>
      </c>
    </row>
    <row r="118" customFormat="false" ht="13.5" hidden="false" customHeight="false" outlineLevel="0" collapsed="false">
      <c r="A118" s="48" t="s">
        <v>121</v>
      </c>
      <c r="B118" s="46" t="n">
        <v>2005</v>
      </c>
    </row>
    <row r="119" customFormat="false" ht="12.75" hidden="false" customHeight="false" outlineLevel="0" collapsed="false">
      <c r="A119" s="560" t="s">
        <v>1</v>
      </c>
      <c r="B119" s="560" t="s">
        <v>1</v>
      </c>
      <c r="C119" s="561" t="s">
        <v>113</v>
      </c>
      <c r="D119" s="561"/>
      <c r="E119" s="561"/>
      <c r="F119" s="561"/>
      <c r="G119" s="561"/>
      <c r="H119" s="561"/>
      <c r="I119" s="561"/>
      <c r="J119" s="561"/>
    </row>
    <row r="120" customFormat="false" ht="45.75" hidden="false" customHeight="false" outlineLevel="0" collapsed="false">
      <c r="A120" s="249"/>
      <c r="B120" s="249"/>
      <c r="C120" s="562" t="s">
        <v>114</v>
      </c>
      <c r="D120" s="143" t="s">
        <v>115</v>
      </c>
      <c r="E120" s="143" t="s">
        <v>116</v>
      </c>
      <c r="F120" s="143" t="s">
        <v>117</v>
      </c>
      <c r="G120" s="143" t="s">
        <v>118</v>
      </c>
      <c r="H120" s="143" t="s">
        <v>119</v>
      </c>
      <c r="I120" s="143" t="s">
        <v>53</v>
      </c>
      <c r="J120" s="144" t="s">
        <v>41</v>
      </c>
    </row>
    <row r="121" customFormat="false" ht="23.25" hidden="false" customHeight="false" outlineLevel="0" collapsed="false">
      <c r="A121" s="252"/>
      <c r="B121" s="252"/>
      <c r="C121" s="563" t="s">
        <v>56</v>
      </c>
      <c r="D121" s="564" t="s">
        <v>56</v>
      </c>
      <c r="E121" s="564" t="s">
        <v>56</v>
      </c>
      <c r="F121" s="564" t="s">
        <v>56</v>
      </c>
      <c r="G121" s="564" t="s">
        <v>56</v>
      </c>
      <c r="H121" s="564" t="s">
        <v>56</v>
      </c>
      <c r="I121" s="564" t="s">
        <v>56</v>
      </c>
      <c r="J121" s="565" t="s">
        <v>56</v>
      </c>
    </row>
    <row r="122" customFormat="false" ht="13.5" hidden="false" customHeight="false" outlineLevel="0" collapsed="false">
      <c r="A122" s="596" t="s">
        <v>10</v>
      </c>
      <c r="B122" s="566" t="s">
        <v>11</v>
      </c>
      <c r="C122" s="584" t="n">
        <v>0</v>
      </c>
      <c r="D122" s="585" t="n">
        <v>0</v>
      </c>
      <c r="E122" s="585" t="n">
        <v>0</v>
      </c>
      <c r="F122" s="585" t="n">
        <v>0.016</v>
      </c>
      <c r="G122" s="585" t="n">
        <v>0</v>
      </c>
      <c r="H122" s="585" t="n">
        <v>0</v>
      </c>
      <c r="I122" s="585" t="n">
        <v>0</v>
      </c>
      <c r="J122" s="586" t="n">
        <v>0.005</v>
      </c>
    </row>
    <row r="123" customFormat="false" ht="13.5" hidden="false" customHeight="false" outlineLevel="0" collapsed="false">
      <c r="A123" s="597"/>
      <c r="B123" s="571" t="s">
        <v>12</v>
      </c>
      <c r="C123" s="587" t="n">
        <v>0.002</v>
      </c>
      <c r="D123" s="588" t="n">
        <v>0.111</v>
      </c>
      <c r="E123" s="588" t="n">
        <v>0.333</v>
      </c>
      <c r="F123" s="588" t="n">
        <v>0.02</v>
      </c>
      <c r="G123" s="588" t="n">
        <v>0</v>
      </c>
      <c r="H123" s="588" t="n">
        <v>0</v>
      </c>
      <c r="I123" s="588" t="n">
        <v>0</v>
      </c>
      <c r="J123" s="589" t="n">
        <v>0.011</v>
      </c>
    </row>
    <row r="124" customFormat="false" ht="13.5" hidden="false" customHeight="false" outlineLevel="0" collapsed="false">
      <c r="A124" s="597"/>
      <c r="B124" s="571" t="s">
        <v>15</v>
      </c>
      <c r="C124" s="587" t="n">
        <v>0.032</v>
      </c>
      <c r="D124" s="588" t="n">
        <v>0.278</v>
      </c>
      <c r="E124" s="588" t="n">
        <v>0</v>
      </c>
      <c r="F124" s="588" t="n">
        <v>0.041</v>
      </c>
      <c r="G124" s="588" t="n">
        <v>0.167</v>
      </c>
      <c r="H124" s="588" t="n">
        <v>0</v>
      </c>
      <c r="I124" s="588" t="n">
        <v>0.095</v>
      </c>
      <c r="J124" s="589" t="n">
        <v>0.043</v>
      </c>
    </row>
    <row r="125" customFormat="false" ht="13.5" hidden="false" customHeight="false" outlineLevel="0" collapsed="false">
      <c r="A125" s="597"/>
      <c r="B125" s="571" t="s">
        <v>16</v>
      </c>
      <c r="C125" s="587" t="n">
        <v>0.012</v>
      </c>
      <c r="D125" s="588" t="n">
        <v>0</v>
      </c>
      <c r="E125" s="588" t="n">
        <v>0</v>
      </c>
      <c r="F125" s="588" t="n">
        <v>0.033</v>
      </c>
      <c r="G125" s="588" t="n">
        <v>0</v>
      </c>
      <c r="H125" s="588" t="n">
        <v>0.333</v>
      </c>
      <c r="I125" s="588" t="n">
        <v>0</v>
      </c>
      <c r="J125" s="589" t="n">
        <v>0.019</v>
      </c>
    </row>
    <row r="126" customFormat="false" ht="13.5" hidden="false" customHeight="false" outlineLevel="0" collapsed="false">
      <c r="A126" s="597"/>
      <c r="B126" s="571" t="s">
        <v>17</v>
      </c>
      <c r="C126" s="587" t="n">
        <v>0.02</v>
      </c>
      <c r="D126" s="588" t="n">
        <v>0</v>
      </c>
      <c r="E126" s="588" t="n">
        <v>0</v>
      </c>
      <c r="F126" s="588" t="n">
        <v>0.167</v>
      </c>
      <c r="G126" s="588" t="n">
        <v>0</v>
      </c>
      <c r="H126" s="588" t="n">
        <v>0</v>
      </c>
      <c r="I126" s="588" t="n">
        <v>0.048</v>
      </c>
      <c r="J126" s="589" t="n">
        <v>0.065</v>
      </c>
    </row>
    <row r="127" customFormat="false" ht="13.5" hidden="false" customHeight="false" outlineLevel="0" collapsed="false">
      <c r="A127" s="597"/>
      <c r="B127" s="571" t="s">
        <v>18</v>
      </c>
      <c r="C127" s="587" t="n">
        <v>0.026</v>
      </c>
      <c r="D127" s="588" t="n">
        <v>0</v>
      </c>
      <c r="E127" s="588" t="n">
        <v>0</v>
      </c>
      <c r="F127" s="588" t="n">
        <v>0.065</v>
      </c>
      <c r="G127" s="588" t="n">
        <v>0.083</v>
      </c>
      <c r="H127" s="588" t="n">
        <v>0</v>
      </c>
      <c r="I127" s="588" t="n">
        <v>0.048</v>
      </c>
      <c r="J127" s="589" t="n">
        <v>0.039</v>
      </c>
    </row>
    <row r="128" customFormat="false" ht="13.5" hidden="false" customHeight="false" outlineLevel="0" collapsed="false">
      <c r="A128" s="597"/>
      <c r="B128" s="571" t="s">
        <v>19</v>
      </c>
      <c r="C128" s="587" t="n">
        <v>0.026</v>
      </c>
      <c r="D128" s="588" t="n">
        <v>0</v>
      </c>
      <c r="E128" s="588" t="n">
        <v>0.333</v>
      </c>
      <c r="F128" s="588" t="n">
        <v>0</v>
      </c>
      <c r="G128" s="588" t="n">
        <v>0</v>
      </c>
      <c r="H128" s="588" t="n">
        <v>0</v>
      </c>
      <c r="I128" s="588" t="n">
        <v>0</v>
      </c>
      <c r="J128" s="589" t="n">
        <v>0.017</v>
      </c>
    </row>
    <row r="129" customFormat="false" ht="13.5" hidden="false" customHeight="false" outlineLevel="0" collapsed="false">
      <c r="A129" s="597"/>
      <c r="B129" s="571" t="s">
        <v>20</v>
      </c>
      <c r="C129" s="587" t="n">
        <v>0.028</v>
      </c>
      <c r="D129" s="588" t="n">
        <v>0</v>
      </c>
      <c r="E129" s="588" t="n">
        <v>0</v>
      </c>
      <c r="F129" s="588" t="n">
        <v>0</v>
      </c>
      <c r="G129" s="588" t="n">
        <v>0</v>
      </c>
      <c r="H129" s="588" t="n">
        <v>0</v>
      </c>
      <c r="I129" s="588" t="n">
        <v>0</v>
      </c>
      <c r="J129" s="589" t="n">
        <v>0.017</v>
      </c>
    </row>
    <row r="130" customFormat="false" ht="13.5" hidden="false" customHeight="false" outlineLevel="0" collapsed="false">
      <c r="A130" s="597"/>
      <c r="B130" s="571" t="s">
        <v>22</v>
      </c>
      <c r="C130" s="587" t="n">
        <v>0.018</v>
      </c>
      <c r="D130" s="588" t="n">
        <v>0</v>
      </c>
      <c r="E130" s="588" t="n">
        <v>0</v>
      </c>
      <c r="F130" s="588" t="n">
        <v>0</v>
      </c>
      <c r="G130" s="588" t="n">
        <v>0</v>
      </c>
      <c r="H130" s="588" t="n">
        <v>0</v>
      </c>
      <c r="I130" s="588" t="n">
        <v>0.048</v>
      </c>
      <c r="J130" s="589" t="n">
        <v>0.012</v>
      </c>
    </row>
    <row r="131" customFormat="false" ht="13.5" hidden="false" customHeight="false" outlineLevel="0" collapsed="false">
      <c r="A131" s="597"/>
      <c r="B131" s="571" t="s">
        <v>23</v>
      </c>
      <c r="C131" s="587" t="n">
        <v>0.032</v>
      </c>
      <c r="D131" s="588" t="n">
        <v>0.056</v>
      </c>
      <c r="E131" s="588" t="n">
        <v>0</v>
      </c>
      <c r="F131" s="588" t="n">
        <v>0.029</v>
      </c>
      <c r="G131" s="588" t="n">
        <v>0.25</v>
      </c>
      <c r="H131" s="588" t="n">
        <v>0</v>
      </c>
      <c r="I131" s="588" t="n">
        <v>0.048</v>
      </c>
      <c r="J131" s="589" t="n">
        <v>0.035</v>
      </c>
    </row>
    <row r="132" customFormat="false" ht="13.5" hidden="false" customHeight="false" outlineLevel="0" collapsed="false">
      <c r="A132" s="597"/>
      <c r="B132" s="571" t="s">
        <v>24</v>
      </c>
      <c r="C132" s="587" t="n">
        <v>0.032</v>
      </c>
      <c r="D132" s="588" t="n">
        <v>0</v>
      </c>
      <c r="E132" s="588" t="n">
        <v>0</v>
      </c>
      <c r="F132" s="588" t="n">
        <v>0</v>
      </c>
      <c r="G132" s="588" t="n">
        <v>0.083</v>
      </c>
      <c r="H132" s="588" t="n">
        <v>0.667</v>
      </c>
      <c r="I132" s="588" t="n">
        <v>0.143</v>
      </c>
      <c r="J132" s="589" t="n">
        <v>0.027</v>
      </c>
    </row>
    <row r="133" customFormat="false" ht="13.5" hidden="false" customHeight="false" outlineLevel="0" collapsed="false">
      <c r="A133" s="597"/>
      <c r="B133" s="571" t="s">
        <v>25</v>
      </c>
      <c r="C133" s="587" t="n">
        <v>0.036</v>
      </c>
      <c r="D133" s="588" t="n">
        <v>0</v>
      </c>
      <c r="E133" s="588" t="n">
        <v>0</v>
      </c>
      <c r="F133" s="588" t="n">
        <v>0.016</v>
      </c>
      <c r="G133" s="588" t="n">
        <v>0</v>
      </c>
      <c r="H133" s="588" t="n">
        <v>0</v>
      </c>
      <c r="I133" s="588" t="n">
        <v>0</v>
      </c>
      <c r="J133" s="589" t="n">
        <v>0.027</v>
      </c>
    </row>
    <row r="134" customFormat="false" ht="13.5" hidden="false" customHeight="false" outlineLevel="0" collapsed="false">
      <c r="A134" s="597"/>
      <c r="B134" s="571" t="s">
        <v>26</v>
      </c>
      <c r="C134" s="587" t="n">
        <v>0.038</v>
      </c>
      <c r="D134" s="588" t="n">
        <v>0.056</v>
      </c>
      <c r="E134" s="588" t="n">
        <v>0</v>
      </c>
      <c r="F134" s="588" t="n">
        <v>0</v>
      </c>
      <c r="G134" s="588" t="n">
        <v>0.083</v>
      </c>
      <c r="H134" s="588" t="n">
        <v>0</v>
      </c>
      <c r="I134" s="588" t="n">
        <v>0.095</v>
      </c>
      <c r="J134" s="589" t="n">
        <v>0.029</v>
      </c>
    </row>
    <row r="135" customFormat="false" ht="13.5" hidden="false" customHeight="false" outlineLevel="0" collapsed="false">
      <c r="A135" s="597"/>
      <c r="B135" s="571" t="s">
        <v>28</v>
      </c>
      <c r="C135" s="587" t="n">
        <v>0.044</v>
      </c>
      <c r="D135" s="588" t="n">
        <v>0.056</v>
      </c>
      <c r="E135" s="588" t="n">
        <v>0</v>
      </c>
      <c r="F135" s="588" t="n">
        <v>0.008</v>
      </c>
      <c r="G135" s="588" t="n">
        <v>0</v>
      </c>
      <c r="H135" s="588" t="n">
        <v>0</v>
      </c>
      <c r="I135" s="588" t="n">
        <v>0</v>
      </c>
      <c r="J135" s="589" t="n">
        <v>0.031</v>
      </c>
    </row>
    <row r="136" customFormat="false" ht="13.5" hidden="false" customHeight="false" outlineLevel="0" collapsed="false">
      <c r="A136" s="597"/>
      <c r="B136" s="157" t="s">
        <v>29</v>
      </c>
      <c r="C136" s="587" t="n">
        <v>0.199</v>
      </c>
      <c r="D136" s="588" t="n">
        <v>0</v>
      </c>
      <c r="E136" s="588" t="n">
        <v>0.333</v>
      </c>
      <c r="F136" s="588" t="n">
        <v>0.114</v>
      </c>
      <c r="G136" s="588" t="n">
        <v>0.167</v>
      </c>
      <c r="H136" s="588" t="n">
        <v>0</v>
      </c>
      <c r="I136" s="588" t="n">
        <v>0.238</v>
      </c>
      <c r="J136" s="589" t="n">
        <v>0.169</v>
      </c>
    </row>
    <row r="137" customFormat="false" ht="13.5" hidden="false" customHeight="false" outlineLevel="0" collapsed="false">
      <c r="A137" s="597"/>
      <c r="B137" s="157" t="s">
        <v>30</v>
      </c>
      <c r="C137" s="587" t="n">
        <v>0.074</v>
      </c>
      <c r="D137" s="588" t="n">
        <v>0.056</v>
      </c>
      <c r="E137" s="588" t="n">
        <v>0</v>
      </c>
      <c r="F137" s="588" t="n">
        <v>0.118</v>
      </c>
      <c r="G137" s="588" t="n">
        <v>0.083</v>
      </c>
      <c r="H137" s="588" t="n">
        <v>0</v>
      </c>
      <c r="I137" s="588" t="n">
        <v>0</v>
      </c>
      <c r="J137" s="589" t="n">
        <v>0.084</v>
      </c>
    </row>
    <row r="138" customFormat="false" ht="13.5" hidden="false" customHeight="false" outlineLevel="0" collapsed="false">
      <c r="A138" s="597"/>
      <c r="B138" s="571" t="s">
        <v>31</v>
      </c>
      <c r="C138" s="587" t="n">
        <v>0.076</v>
      </c>
      <c r="D138" s="588" t="n">
        <v>0</v>
      </c>
      <c r="E138" s="588" t="n">
        <v>0</v>
      </c>
      <c r="F138" s="588" t="n">
        <v>0.09</v>
      </c>
      <c r="G138" s="588" t="n">
        <v>0</v>
      </c>
      <c r="H138" s="588" t="n">
        <v>0</v>
      </c>
      <c r="I138" s="588" t="n">
        <v>0.048</v>
      </c>
      <c r="J138" s="589" t="n">
        <v>0.076</v>
      </c>
    </row>
    <row r="139" customFormat="false" ht="13.5" hidden="false" customHeight="false" outlineLevel="0" collapsed="false">
      <c r="A139" s="597"/>
      <c r="B139" s="571" t="s">
        <v>32</v>
      </c>
      <c r="C139" s="587" t="n">
        <v>0.08</v>
      </c>
      <c r="D139" s="588" t="n">
        <v>0.056</v>
      </c>
      <c r="E139" s="588" t="n">
        <v>0</v>
      </c>
      <c r="F139" s="588" t="n">
        <v>0.082</v>
      </c>
      <c r="G139" s="588" t="n">
        <v>0</v>
      </c>
      <c r="H139" s="588" t="n">
        <v>0</v>
      </c>
      <c r="I139" s="588" t="n">
        <v>0.048</v>
      </c>
      <c r="J139" s="589" t="n">
        <v>0.077</v>
      </c>
    </row>
    <row r="140" customFormat="false" ht="13.5" hidden="false" customHeight="false" outlineLevel="0" collapsed="false">
      <c r="A140" s="597"/>
      <c r="B140" s="571" t="s">
        <v>58</v>
      </c>
      <c r="C140" s="587" t="n">
        <v>0.08</v>
      </c>
      <c r="D140" s="588" t="n">
        <v>0.056</v>
      </c>
      <c r="E140" s="588" t="n">
        <v>0</v>
      </c>
      <c r="F140" s="588" t="n">
        <v>0.02</v>
      </c>
      <c r="G140" s="588" t="n">
        <v>0</v>
      </c>
      <c r="H140" s="588" t="n">
        <v>0</v>
      </c>
      <c r="I140" s="588" t="n">
        <v>0</v>
      </c>
      <c r="J140" s="589" t="n">
        <v>0.057</v>
      </c>
    </row>
    <row r="141" customFormat="false" ht="13.5" hidden="false" customHeight="false" outlineLevel="0" collapsed="false">
      <c r="A141" s="597"/>
      <c r="B141" s="571" t="s">
        <v>36</v>
      </c>
      <c r="C141" s="587" t="n">
        <v>0.095</v>
      </c>
      <c r="D141" s="588" t="n">
        <v>0</v>
      </c>
      <c r="E141" s="588" t="n">
        <v>0</v>
      </c>
      <c r="F141" s="588" t="n">
        <v>0.049</v>
      </c>
      <c r="G141" s="588" t="n">
        <v>0</v>
      </c>
      <c r="H141" s="588" t="n">
        <v>0</v>
      </c>
      <c r="I141" s="588" t="n">
        <v>0.048</v>
      </c>
      <c r="J141" s="589" t="n">
        <v>0.076</v>
      </c>
    </row>
    <row r="142" customFormat="false" ht="13.5" hidden="false" customHeight="false" outlineLevel="0" collapsed="false">
      <c r="A142" s="597"/>
      <c r="B142" s="571" t="s">
        <v>37</v>
      </c>
      <c r="C142" s="587" t="n">
        <v>0.022</v>
      </c>
      <c r="D142" s="588" t="n">
        <v>0</v>
      </c>
      <c r="E142" s="588" t="n">
        <v>0</v>
      </c>
      <c r="F142" s="588" t="n">
        <v>0.131</v>
      </c>
      <c r="G142" s="588" t="n">
        <v>0</v>
      </c>
      <c r="H142" s="588" t="n">
        <v>0</v>
      </c>
      <c r="I142" s="588" t="n">
        <v>0.048</v>
      </c>
      <c r="J142" s="589" t="n">
        <v>0.055</v>
      </c>
    </row>
    <row r="143" customFormat="false" ht="13.5" hidden="false" customHeight="false" outlineLevel="0" collapsed="false">
      <c r="A143" s="597"/>
      <c r="B143" s="157" t="s">
        <v>39</v>
      </c>
      <c r="C143" s="587" t="n">
        <v>0.002</v>
      </c>
      <c r="D143" s="588" t="n">
        <v>0.278</v>
      </c>
      <c r="E143" s="588" t="n">
        <v>0</v>
      </c>
      <c r="F143" s="588" t="n">
        <v>0</v>
      </c>
      <c r="G143" s="588" t="n">
        <v>0.083</v>
      </c>
      <c r="H143" s="588" t="n">
        <v>0</v>
      </c>
      <c r="I143" s="588" t="n">
        <v>0.048</v>
      </c>
      <c r="J143" s="589" t="n">
        <v>0.01</v>
      </c>
    </row>
    <row r="144" customFormat="false" ht="13.5" hidden="false" customHeight="false" outlineLevel="0" collapsed="false">
      <c r="A144" s="597"/>
      <c r="B144" s="157" t="s">
        <v>40</v>
      </c>
      <c r="C144" s="587" t="n">
        <v>0.03</v>
      </c>
      <c r="D144" s="588" t="n">
        <v>0</v>
      </c>
      <c r="E144" s="588" t="n">
        <v>0</v>
      </c>
      <c r="F144" s="588" t="n">
        <v>0</v>
      </c>
      <c r="G144" s="588" t="n">
        <v>0</v>
      </c>
      <c r="H144" s="588" t="n">
        <v>0</v>
      </c>
      <c r="I144" s="588" t="n">
        <v>0</v>
      </c>
      <c r="J144" s="589" t="n">
        <v>0.019</v>
      </c>
    </row>
    <row r="145" customFormat="false" ht="13.5" hidden="false" customHeight="false" outlineLevel="0" collapsed="false">
      <c r="A145" s="597"/>
      <c r="B145" s="161"/>
      <c r="C145" s="590"/>
      <c r="D145" s="591"/>
      <c r="E145" s="591"/>
      <c r="F145" s="591"/>
      <c r="G145" s="591"/>
      <c r="H145" s="591"/>
      <c r="I145" s="591"/>
      <c r="J145" s="592"/>
    </row>
    <row r="146" customFormat="false" ht="14.25" hidden="false" customHeight="false" outlineLevel="0" collapsed="false">
      <c r="A146" s="598"/>
      <c r="B146" s="580" t="s">
        <v>41</v>
      </c>
      <c r="C146" s="593" t="n">
        <v>1</v>
      </c>
      <c r="D146" s="594" t="n">
        <v>1</v>
      </c>
      <c r="E146" s="594" t="n">
        <v>1</v>
      </c>
      <c r="F146" s="594" t="n">
        <v>1</v>
      </c>
      <c r="G146" s="594" t="n">
        <v>1</v>
      </c>
      <c r="H146" s="594" t="n">
        <v>1</v>
      </c>
      <c r="I146" s="594" t="n">
        <v>1</v>
      </c>
      <c r="J146" s="595" t="n">
        <v>1</v>
      </c>
    </row>
    <row r="149" customFormat="false" ht="12.75" hidden="false" customHeight="false" outlineLevel="0" collapsed="false">
      <c r="A149" s="48" t="s">
        <v>122</v>
      </c>
      <c r="B149" s="46" t="n">
        <v>2010</v>
      </c>
    </row>
    <row r="150" customFormat="false" ht="13.5" hidden="false" customHeight="true" outlineLevel="0" collapsed="false">
      <c r="A150" s="494" t="s">
        <v>1</v>
      </c>
      <c r="B150" s="495" t="s">
        <v>1</v>
      </c>
      <c r="C150" s="496" t="s">
        <v>114</v>
      </c>
      <c r="D150" s="496"/>
      <c r="E150" s="496"/>
      <c r="F150" s="496"/>
    </row>
    <row r="151" customFormat="false" ht="12.75" hidden="false" customHeight="true" outlineLevel="0" collapsed="false">
      <c r="A151" s="497"/>
      <c r="B151" s="497"/>
      <c r="C151" s="498" t="s">
        <v>61</v>
      </c>
      <c r="D151" s="498"/>
      <c r="E151" s="498"/>
      <c r="F151" s="498"/>
    </row>
    <row r="152" customFormat="false" ht="12.75" hidden="false" customHeight="false" outlineLevel="0" collapsed="false">
      <c r="A152" s="497"/>
      <c r="B152" s="499"/>
      <c r="C152" s="500" t="s">
        <v>102</v>
      </c>
      <c r="D152" s="501" t="s">
        <v>90</v>
      </c>
      <c r="E152" s="501" t="s">
        <v>103</v>
      </c>
      <c r="F152" s="502" t="s">
        <v>91</v>
      </c>
    </row>
    <row r="153" customFormat="false" ht="12" hidden="false" customHeight="false" outlineLevel="0" collapsed="false">
      <c r="A153" s="503" t="s">
        <v>10</v>
      </c>
      <c r="B153" s="504" t="s">
        <v>11</v>
      </c>
      <c r="C153" s="505" t="n">
        <f aca="false">C6</f>
        <v>15</v>
      </c>
      <c r="D153" s="506" t="n">
        <f aca="false">F6</f>
        <v>0.0143129770992366</v>
      </c>
      <c r="E153" s="507" t="n">
        <f aca="false">AE6-C6</f>
        <v>22</v>
      </c>
      <c r="F153" s="508" t="n">
        <f aca="false">E153/$AE$37</f>
        <v>0.0209923664122137</v>
      </c>
    </row>
    <row r="154" customFormat="false" ht="12.75" hidden="false" customHeight="false" outlineLevel="0" collapsed="false">
      <c r="A154" s="509"/>
      <c r="B154" s="510" t="s">
        <v>12</v>
      </c>
      <c r="C154" s="511" t="n">
        <f aca="false">C7</f>
        <v>31</v>
      </c>
      <c r="D154" s="512" t="n">
        <f aca="false">F7</f>
        <v>0.0295801526717557</v>
      </c>
      <c r="E154" s="513" t="n">
        <f aca="false">AE7-C7</f>
        <v>10</v>
      </c>
      <c r="F154" s="514" t="n">
        <f aca="false">E154/$AE$37</f>
        <v>0.00954198473282443</v>
      </c>
    </row>
    <row r="155" customFormat="false" ht="12.75" hidden="false" customHeight="false" outlineLevel="0" collapsed="false">
      <c r="A155" s="509"/>
      <c r="B155" s="515" t="s">
        <v>13</v>
      </c>
      <c r="C155" s="511" t="n">
        <f aca="false">C8</f>
        <v>3</v>
      </c>
      <c r="D155" s="512" t="n">
        <f aca="false">F8</f>
        <v>0.00286259541984733</v>
      </c>
      <c r="E155" s="513" t="n">
        <f aca="false">AE8-C8</f>
        <v>3</v>
      </c>
      <c r="F155" s="514" t="n">
        <f aca="false">E155/$AE$37</f>
        <v>0.00286259541984733</v>
      </c>
    </row>
    <row r="156" customFormat="false" ht="12.75" hidden="false" customHeight="false" outlineLevel="0" collapsed="false">
      <c r="A156" s="509"/>
      <c r="B156" s="515" t="s">
        <v>14</v>
      </c>
      <c r="C156" s="511" t="n">
        <f aca="false">C9</f>
        <v>53</v>
      </c>
      <c r="D156" s="512" t="n">
        <f aca="false">F9</f>
        <v>0.0505725190839695</v>
      </c>
      <c r="E156" s="513" t="n">
        <f aca="false">AE9-C9</f>
        <v>1</v>
      </c>
      <c r="F156" s="514" t="n">
        <f aca="false">E156/$AE$37</f>
        <v>0.000954198473282443</v>
      </c>
    </row>
    <row r="157" customFormat="false" ht="12.75" hidden="false" customHeight="false" outlineLevel="0" collapsed="false">
      <c r="A157" s="509"/>
      <c r="B157" s="515" t="s">
        <v>15</v>
      </c>
      <c r="C157" s="511" t="n">
        <f aca="false">C10</f>
        <v>33</v>
      </c>
      <c r="D157" s="512" t="n">
        <f aca="false">F10</f>
        <v>0.0314885496183206</v>
      </c>
      <c r="E157" s="513" t="n">
        <f aca="false">AE10-C10</f>
        <v>3</v>
      </c>
      <c r="F157" s="514" t="n">
        <f aca="false">E157/$AE$37</f>
        <v>0.00286259541984733</v>
      </c>
    </row>
    <row r="158" customFormat="false" ht="12.75" hidden="false" customHeight="false" outlineLevel="0" collapsed="false">
      <c r="A158" s="509"/>
      <c r="B158" s="515" t="s">
        <v>16</v>
      </c>
      <c r="C158" s="511" t="n">
        <f aca="false">C11</f>
        <v>36</v>
      </c>
      <c r="D158" s="512" t="n">
        <f aca="false">F11</f>
        <v>0.0343511450381679</v>
      </c>
      <c r="E158" s="513" t="n">
        <f aca="false">AE11-C11</f>
        <v>6</v>
      </c>
      <c r="F158" s="514" t="n">
        <f aca="false">E158/$AE$37</f>
        <v>0.00572519083969466</v>
      </c>
    </row>
    <row r="159" customFormat="false" ht="12.75" hidden="false" customHeight="false" outlineLevel="0" collapsed="false">
      <c r="A159" s="509"/>
      <c r="B159" s="515" t="s">
        <v>17</v>
      </c>
      <c r="C159" s="511" t="n">
        <f aca="false">C12</f>
        <v>4</v>
      </c>
      <c r="D159" s="512" t="n">
        <f aca="false">F12</f>
        <v>0.00381679389312977</v>
      </c>
      <c r="E159" s="513" t="n">
        <f aca="false">AE12-C12</f>
        <v>2</v>
      </c>
      <c r="F159" s="514" t="n">
        <f aca="false">E159/$AE$37</f>
        <v>0.00190839694656489</v>
      </c>
    </row>
    <row r="160" customFormat="false" ht="12.75" hidden="false" customHeight="false" outlineLevel="0" collapsed="false">
      <c r="A160" s="509"/>
      <c r="B160" s="515" t="s">
        <v>18</v>
      </c>
      <c r="C160" s="511" t="n">
        <f aca="false">C13</f>
        <v>10</v>
      </c>
      <c r="D160" s="512" t="n">
        <f aca="false">F13</f>
        <v>0.00954198473282443</v>
      </c>
      <c r="E160" s="513" t="n">
        <f aca="false">AE13-C13</f>
        <v>8</v>
      </c>
      <c r="F160" s="514" t="n">
        <f aca="false">E160/$AE$37</f>
        <v>0.00763358778625954</v>
      </c>
    </row>
    <row r="161" customFormat="false" ht="12.75" hidden="false" customHeight="false" outlineLevel="0" collapsed="false">
      <c r="A161" s="509"/>
      <c r="B161" s="515" t="s">
        <v>19</v>
      </c>
      <c r="C161" s="511" t="n">
        <f aca="false">C14</f>
        <v>13</v>
      </c>
      <c r="D161" s="512" t="n">
        <f aca="false">F14</f>
        <v>0.0124045801526718</v>
      </c>
      <c r="E161" s="513" t="n">
        <f aca="false">AE14-C14</f>
        <v>28</v>
      </c>
      <c r="F161" s="514" t="n">
        <f aca="false">E161/$AE$37</f>
        <v>0.0267175572519084</v>
      </c>
    </row>
    <row r="162" customFormat="false" ht="12.75" hidden="false" customHeight="false" outlineLevel="0" collapsed="false">
      <c r="A162" s="509"/>
      <c r="B162" s="515" t="s">
        <v>20</v>
      </c>
      <c r="C162" s="511" t="n">
        <f aca="false">C15</f>
        <v>30</v>
      </c>
      <c r="D162" s="512" t="n">
        <f aca="false">F15</f>
        <v>0.0286259541984733</v>
      </c>
      <c r="E162" s="513" t="n">
        <f aca="false">AE15-C15</f>
        <v>10</v>
      </c>
      <c r="F162" s="514" t="n">
        <f aca="false">E162/$AE$37</f>
        <v>0.00954198473282443</v>
      </c>
    </row>
    <row r="163" customFormat="false" ht="12.75" hidden="false" customHeight="false" outlineLevel="0" collapsed="false">
      <c r="A163" s="509"/>
      <c r="B163" s="515" t="s">
        <v>21</v>
      </c>
      <c r="C163" s="511" t="n">
        <f aca="false">C16</f>
        <v>15</v>
      </c>
      <c r="D163" s="512" t="n">
        <f aca="false">F16</f>
        <v>0.0143129770992366</v>
      </c>
      <c r="E163" s="513" t="n">
        <f aca="false">AE16-C16</f>
        <v>1</v>
      </c>
      <c r="F163" s="514" t="n">
        <f aca="false">E163/$AE$37</f>
        <v>0.000954198473282443</v>
      </c>
    </row>
    <row r="164" customFormat="false" ht="12.75" hidden="false" customHeight="false" outlineLevel="0" collapsed="false">
      <c r="A164" s="509"/>
      <c r="B164" s="515" t="s">
        <v>22</v>
      </c>
      <c r="C164" s="511" t="n">
        <f aca="false">C17</f>
        <v>80</v>
      </c>
      <c r="D164" s="512" t="n">
        <f aca="false">F17</f>
        <v>0.0763358778625954</v>
      </c>
      <c r="E164" s="513" t="n">
        <f aca="false">AE17-C17</f>
        <v>25</v>
      </c>
      <c r="F164" s="514" t="n">
        <f aca="false">E164/$AE$37</f>
        <v>0.0238549618320611</v>
      </c>
    </row>
    <row r="165" customFormat="false" ht="12.75" hidden="false" customHeight="false" outlineLevel="0" collapsed="false">
      <c r="A165" s="509"/>
      <c r="B165" s="515" t="s">
        <v>23</v>
      </c>
      <c r="C165" s="511" t="n">
        <f aca="false">C18</f>
        <v>30</v>
      </c>
      <c r="D165" s="512" t="n">
        <f aca="false">F18</f>
        <v>0.0286259541984733</v>
      </c>
      <c r="E165" s="513" t="n">
        <f aca="false">AE18-C18</f>
        <v>1</v>
      </c>
      <c r="F165" s="514" t="n">
        <f aca="false">E165/$AE$37</f>
        <v>0.000954198473282443</v>
      </c>
    </row>
    <row r="166" customFormat="false" ht="12.75" hidden="false" customHeight="false" outlineLevel="0" collapsed="false">
      <c r="A166" s="509"/>
      <c r="B166" s="515" t="s">
        <v>24</v>
      </c>
      <c r="C166" s="511" t="n">
        <f aca="false">C19</f>
        <v>35</v>
      </c>
      <c r="D166" s="512" t="n">
        <f aca="false">F19</f>
        <v>0.0333969465648855</v>
      </c>
      <c r="E166" s="513" t="n">
        <f aca="false">AE19-C19</f>
        <v>13</v>
      </c>
      <c r="F166" s="514" t="n">
        <f aca="false">E166/$AE$37</f>
        <v>0.0124045801526718</v>
      </c>
    </row>
    <row r="167" customFormat="false" ht="12.75" hidden="false" customHeight="false" outlineLevel="0" collapsed="false">
      <c r="A167" s="509"/>
      <c r="B167" s="515" t="s">
        <v>25</v>
      </c>
      <c r="C167" s="511" t="n">
        <f aca="false">C20</f>
        <v>26</v>
      </c>
      <c r="D167" s="512" t="n">
        <f aca="false">F20</f>
        <v>0.0248091603053435</v>
      </c>
      <c r="E167" s="513" t="n">
        <f aca="false">AE20-C20</f>
        <v>8</v>
      </c>
      <c r="F167" s="514" t="n">
        <f aca="false">E167/$AE$37</f>
        <v>0.00763358778625954</v>
      </c>
    </row>
    <row r="168" customFormat="false" ht="12.75" hidden="false" customHeight="false" outlineLevel="0" collapsed="false">
      <c r="A168" s="509"/>
      <c r="B168" s="515" t="s">
        <v>26</v>
      </c>
      <c r="C168" s="511" t="n">
        <f aca="false">C21</f>
        <v>74</v>
      </c>
      <c r="D168" s="512" t="n">
        <f aca="false">F21</f>
        <v>0.0706106870229008</v>
      </c>
      <c r="E168" s="513" t="n">
        <f aca="false">AE21-C21</f>
        <v>42</v>
      </c>
      <c r="F168" s="514" t="n">
        <f aca="false">E168/$AE$37</f>
        <v>0.0400763358778626</v>
      </c>
    </row>
    <row r="169" customFormat="false" ht="12.75" hidden="false" customHeight="false" outlineLevel="0" collapsed="false">
      <c r="A169" s="509"/>
      <c r="B169" s="515" t="s">
        <v>27</v>
      </c>
      <c r="C169" s="511" t="n">
        <f aca="false">C22</f>
        <v>24</v>
      </c>
      <c r="D169" s="512" t="n">
        <f aca="false">F22</f>
        <v>0.0229007633587786</v>
      </c>
      <c r="E169" s="513" t="n">
        <f aca="false">AE22-C22</f>
        <v>4</v>
      </c>
      <c r="F169" s="514" t="n">
        <f aca="false">E169/$AE$37</f>
        <v>0.00381679389312977</v>
      </c>
    </row>
    <row r="170" customFormat="false" ht="12.75" hidden="false" customHeight="false" outlineLevel="0" collapsed="false">
      <c r="A170" s="509"/>
      <c r="B170" s="515" t="s">
        <v>28</v>
      </c>
      <c r="C170" s="511" t="n">
        <f aca="false">C23</f>
        <v>3</v>
      </c>
      <c r="D170" s="512" t="n">
        <f aca="false">F23</f>
        <v>0.00286259541984733</v>
      </c>
      <c r="E170" s="513" t="n">
        <f aca="false">AE23-C23</f>
        <v>1</v>
      </c>
      <c r="F170" s="514" t="n">
        <f aca="false">E170/$AE$37</f>
        <v>0.000954198473282443</v>
      </c>
    </row>
    <row r="171" customFormat="false" ht="12.75" hidden="false" customHeight="false" outlineLevel="0" collapsed="false">
      <c r="A171" s="509"/>
      <c r="B171" s="515" t="s">
        <v>29</v>
      </c>
      <c r="C171" s="511" t="n">
        <f aca="false">C24</f>
        <v>0</v>
      </c>
      <c r="D171" s="512" t="n">
        <f aca="false">F24</f>
        <v>0</v>
      </c>
      <c r="E171" s="513" t="n">
        <f aca="false">AE24-C24</f>
        <v>5</v>
      </c>
      <c r="F171" s="514" t="n">
        <f aca="false">E171/$AE$37</f>
        <v>0.00477099236641221</v>
      </c>
    </row>
    <row r="172" customFormat="false" ht="12.75" hidden="false" customHeight="false" outlineLevel="0" collapsed="false">
      <c r="A172" s="509"/>
      <c r="B172" s="515" t="s">
        <v>30</v>
      </c>
      <c r="C172" s="511" t="n">
        <f aca="false">C25</f>
        <v>9</v>
      </c>
      <c r="D172" s="512" t="n">
        <f aca="false">F25</f>
        <v>0.00858778625954199</v>
      </c>
      <c r="E172" s="513" t="n">
        <f aca="false">AE25-C25</f>
        <v>3</v>
      </c>
      <c r="F172" s="514" t="n">
        <f aca="false">E172/$AE$37</f>
        <v>0.00286259541984733</v>
      </c>
    </row>
    <row r="173" customFormat="false" ht="12.75" hidden="false" customHeight="false" outlineLevel="0" collapsed="false">
      <c r="A173" s="509"/>
      <c r="B173" s="515" t="s">
        <v>31</v>
      </c>
      <c r="C173" s="511" t="n">
        <f aca="false">C26</f>
        <v>2</v>
      </c>
      <c r="D173" s="512" t="n">
        <f aca="false">F26</f>
        <v>0.00190839694656489</v>
      </c>
      <c r="E173" s="513" t="n">
        <f aca="false">AE26-C26</f>
        <v>13</v>
      </c>
      <c r="F173" s="514" t="n">
        <f aca="false">E173/$AE$37</f>
        <v>0.0124045801526718</v>
      </c>
    </row>
    <row r="174" customFormat="false" ht="12.75" hidden="false" customHeight="false" outlineLevel="0" collapsed="false">
      <c r="A174" s="509"/>
      <c r="B174" s="515" t="s">
        <v>32</v>
      </c>
      <c r="C174" s="511" t="n">
        <f aca="false">C27</f>
        <v>36</v>
      </c>
      <c r="D174" s="512" t="n">
        <f aca="false">F27</f>
        <v>0.0343511450381679</v>
      </c>
      <c r="E174" s="513" t="n">
        <f aca="false">AE27-C27</f>
        <v>13</v>
      </c>
      <c r="F174" s="514" t="n">
        <f aca="false">E174/$AE$37</f>
        <v>0.0124045801526718</v>
      </c>
    </row>
    <row r="175" customFormat="false" ht="12.75" hidden="false" customHeight="false" outlineLevel="0" collapsed="false">
      <c r="A175" s="509"/>
      <c r="B175" s="515" t="s">
        <v>33</v>
      </c>
      <c r="C175" s="511" t="n">
        <f aca="false">C28</f>
        <v>14</v>
      </c>
      <c r="D175" s="512" t="n">
        <f aca="false">F28</f>
        <v>0.0133587786259542</v>
      </c>
      <c r="E175" s="513" t="n">
        <f aca="false">AE28-C28</f>
        <v>12</v>
      </c>
      <c r="F175" s="514" t="n">
        <f aca="false">E175/$AE$37</f>
        <v>0.0114503816793893</v>
      </c>
    </row>
    <row r="176" customFormat="false" ht="12.75" hidden="false" customHeight="false" outlineLevel="0" collapsed="false">
      <c r="A176" s="509"/>
      <c r="B176" s="515" t="s">
        <v>34</v>
      </c>
      <c r="C176" s="511" t="n">
        <f aca="false">C29</f>
        <v>30</v>
      </c>
      <c r="D176" s="512" t="n">
        <f aca="false">F29</f>
        <v>0.0286259541984733</v>
      </c>
      <c r="E176" s="513" t="n">
        <f aca="false">AE29-C29</f>
        <v>0</v>
      </c>
      <c r="F176" s="514" t="n">
        <f aca="false">E176/$AE$37</f>
        <v>0</v>
      </c>
    </row>
    <row r="177" customFormat="false" ht="12.75" hidden="false" customHeight="false" outlineLevel="0" collapsed="false">
      <c r="A177" s="509"/>
      <c r="B177" s="515" t="s">
        <v>35</v>
      </c>
      <c r="C177" s="511" t="n">
        <f aca="false">C30</f>
        <v>26</v>
      </c>
      <c r="D177" s="512" t="n">
        <f aca="false">F30</f>
        <v>0.0248091603053435</v>
      </c>
      <c r="E177" s="513" t="n">
        <f aca="false">AE30-C30</f>
        <v>31</v>
      </c>
      <c r="F177" s="514" t="n">
        <f aca="false">E177/$AE$37</f>
        <v>0.0295801526717557</v>
      </c>
    </row>
    <row r="178" customFormat="false" ht="12.75" hidden="false" customHeight="false" outlineLevel="0" collapsed="false">
      <c r="A178" s="509"/>
      <c r="B178" s="515" t="s">
        <v>36</v>
      </c>
      <c r="C178" s="511" t="n">
        <f aca="false">C31</f>
        <v>19</v>
      </c>
      <c r="D178" s="512" t="n">
        <f aca="false">F31</f>
        <v>0.0181297709923664</v>
      </c>
      <c r="E178" s="513" t="n">
        <f aca="false">AE31-C31</f>
        <v>4</v>
      </c>
      <c r="F178" s="514" t="n">
        <f aca="false">E178/$AE$37</f>
        <v>0.00381679389312977</v>
      </c>
    </row>
    <row r="179" customFormat="false" ht="12.75" hidden="false" customHeight="false" outlineLevel="0" collapsed="false">
      <c r="A179" s="509"/>
      <c r="B179" s="515" t="s">
        <v>37</v>
      </c>
      <c r="C179" s="511" t="n">
        <f aca="false">C32</f>
        <v>34</v>
      </c>
      <c r="D179" s="512" t="n">
        <f aca="false">F32</f>
        <v>0.0324427480916031</v>
      </c>
      <c r="E179" s="513" t="n">
        <f aca="false">AE32-C32</f>
        <v>35</v>
      </c>
      <c r="F179" s="514" t="n">
        <f aca="false">E179/$AE$37</f>
        <v>0.0333969465648855</v>
      </c>
    </row>
    <row r="180" customFormat="false" ht="12.75" hidden="false" customHeight="false" outlineLevel="0" collapsed="false">
      <c r="A180" s="509"/>
      <c r="B180" s="515" t="s">
        <v>38</v>
      </c>
      <c r="C180" s="511" t="n">
        <f aca="false">C33</f>
        <v>2</v>
      </c>
      <c r="D180" s="512" t="n">
        <f aca="false">F33</f>
        <v>0.00190839694656489</v>
      </c>
      <c r="E180" s="513" t="n">
        <f aca="false">AE33-C33</f>
        <v>15</v>
      </c>
      <c r="F180" s="514" t="n">
        <f aca="false">E180/$AE$37</f>
        <v>0.0143129770992366</v>
      </c>
    </row>
    <row r="181" customFormat="false" ht="12.75" hidden="false" customHeight="false" outlineLevel="0" collapsed="false">
      <c r="A181" s="509"/>
      <c r="B181" s="515" t="s">
        <v>39</v>
      </c>
      <c r="C181" s="511" t="n">
        <f aca="false">C34</f>
        <v>5</v>
      </c>
      <c r="D181" s="512" t="n">
        <f aca="false">F34</f>
        <v>0.00477099236641221</v>
      </c>
      <c r="E181" s="513" t="n">
        <f aca="false">AE34-C34</f>
        <v>14</v>
      </c>
      <c r="F181" s="514" t="n">
        <f aca="false">E181/$AE$37</f>
        <v>0.0133587786259542</v>
      </c>
    </row>
    <row r="182" customFormat="false" ht="12.75" hidden="false" customHeight="false" outlineLevel="0" collapsed="false">
      <c r="A182" s="509"/>
      <c r="B182" s="515" t="s">
        <v>40</v>
      </c>
      <c r="C182" s="511" t="n">
        <f aca="false">C35</f>
        <v>7</v>
      </c>
      <c r="D182" s="512" t="n">
        <f aca="false">F35</f>
        <v>0.0066793893129771</v>
      </c>
      <c r="E182" s="513" t="n">
        <f aca="false">AE35-C35</f>
        <v>16</v>
      </c>
      <c r="F182" s="514" t="n">
        <f aca="false">E182/$AE$37</f>
        <v>0.0152671755725191</v>
      </c>
    </row>
    <row r="183" customFormat="false" ht="12.75" hidden="false" customHeight="false" outlineLevel="0" collapsed="false">
      <c r="A183" s="516"/>
      <c r="B183" s="517"/>
      <c r="C183" s="511"/>
      <c r="D183" s="512"/>
      <c r="E183" s="513"/>
      <c r="F183" s="514"/>
    </row>
    <row r="184" customFormat="false" ht="12.75" hidden="false" customHeight="false" outlineLevel="0" collapsed="false">
      <c r="A184" s="518"/>
      <c r="B184" s="519" t="s">
        <v>41</v>
      </c>
      <c r="C184" s="520" t="n">
        <f aca="false">C37</f>
        <v>699</v>
      </c>
      <c r="D184" s="521" t="n">
        <f aca="false">C184/1048</f>
        <v>0.666984732824428</v>
      </c>
      <c r="E184" s="522" t="n">
        <f aca="false">AE37-C37</f>
        <v>349</v>
      </c>
      <c r="F184" s="523" t="n">
        <f aca="false">E184/$AE$37</f>
        <v>0.333015267175573</v>
      </c>
    </row>
    <row r="187" customFormat="false" ht="13.5" hidden="false" customHeight="false" outlineLevel="0" collapsed="false">
      <c r="A187" s="48" t="s">
        <v>122</v>
      </c>
      <c r="B187" s="46" t="n">
        <v>2005</v>
      </c>
    </row>
    <row r="188" customFormat="false" ht="13.5" hidden="false" customHeight="true" outlineLevel="0" collapsed="false">
      <c r="A188" s="249" t="s">
        <v>1</v>
      </c>
      <c r="B188" s="249" t="s">
        <v>1</v>
      </c>
      <c r="C188" s="132" t="s">
        <v>114</v>
      </c>
      <c r="D188" s="132"/>
      <c r="E188" s="132"/>
    </row>
    <row r="189" customFormat="false" ht="13.5" hidden="false" customHeight="true" outlineLevel="0" collapsed="false">
      <c r="A189" s="252"/>
      <c r="B189" s="252"/>
      <c r="C189" s="132" t="s">
        <v>61</v>
      </c>
      <c r="D189" s="132"/>
      <c r="E189" s="132"/>
    </row>
    <row r="190" customFormat="false" ht="13.5" hidden="false" customHeight="false" outlineLevel="0" collapsed="false">
      <c r="A190" s="252"/>
      <c r="B190" s="252"/>
      <c r="C190" s="524" t="s">
        <v>123</v>
      </c>
      <c r="D190" s="525" t="s">
        <v>91</v>
      </c>
      <c r="E190" s="144" t="s">
        <v>41</v>
      </c>
    </row>
    <row r="191" customFormat="false" ht="13.5" hidden="false" customHeight="false" outlineLevel="0" collapsed="false">
      <c r="A191" s="260" t="s">
        <v>10</v>
      </c>
      <c r="B191" s="566" t="s">
        <v>11</v>
      </c>
      <c r="C191" s="599" t="n">
        <v>0.016</v>
      </c>
      <c r="D191" s="600" t="n">
        <f aca="false">E191-C191</f>
        <v>0.023</v>
      </c>
      <c r="E191" s="601" t="n">
        <v>0.039</v>
      </c>
    </row>
    <row r="192" customFormat="false" ht="13.5" hidden="false" customHeight="false" outlineLevel="0" collapsed="false">
      <c r="B192" s="571" t="s">
        <v>12</v>
      </c>
      <c r="C192" s="602" t="n">
        <v>0.016</v>
      </c>
      <c r="D192" s="603" t="n">
        <f aca="false">E192-C192</f>
        <v>0.001</v>
      </c>
      <c r="E192" s="604" t="n">
        <v>0.017</v>
      </c>
    </row>
    <row r="193" customFormat="false" ht="13.5" hidden="false" customHeight="false" outlineLevel="0" collapsed="false">
      <c r="B193" s="571" t="s">
        <v>15</v>
      </c>
      <c r="C193" s="602" t="n">
        <v>0.019</v>
      </c>
      <c r="D193" s="603" t="n">
        <f aca="false">E193-C193</f>
        <v>0</v>
      </c>
      <c r="E193" s="604" t="n">
        <v>0.019</v>
      </c>
    </row>
    <row r="194" customFormat="false" ht="13.5" hidden="false" customHeight="false" outlineLevel="0" collapsed="false">
      <c r="B194" s="571" t="s">
        <v>16</v>
      </c>
      <c r="C194" s="602" t="n">
        <v>0.05</v>
      </c>
      <c r="D194" s="603" t="n">
        <f aca="false">E194-C194</f>
        <v>0.027</v>
      </c>
      <c r="E194" s="604" t="n">
        <v>0.077</v>
      </c>
    </row>
    <row r="195" customFormat="false" ht="13.5" hidden="false" customHeight="false" outlineLevel="0" collapsed="false">
      <c r="B195" s="571" t="s">
        <v>17</v>
      </c>
      <c r="C195" s="602" t="n">
        <v>0.011</v>
      </c>
      <c r="D195" s="603" t="n">
        <f aca="false">E195-C195</f>
        <v>0.001</v>
      </c>
      <c r="E195" s="604" t="n">
        <v>0.012</v>
      </c>
    </row>
    <row r="196" customFormat="false" ht="13.5" hidden="false" customHeight="false" outlineLevel="0" collapsed="false">
      <c r="B196" s="571" t="s">
        <v>18</v>
      </c>
      <c r="C196" s="602" t="n">
        <v>0.007</v>
      </c>
      <c r="D196" s="603" t="n">
        <f aca="false">E196-C196</f>
        <v>0.012</v>
      </c>
      <c r="E196" s="604" t="n">
        <v>0.019</v>
      </c>
    </row>
    <row r="197" customFormat="false" ht="13.5" hidden="false" customHeight="false" outlineLevel="0" collapsed="false">
      <c r="B197" s="571" t="s">
        <v>19</v>
      </c>
      <c r="C197" s="602" t="n">
        <v>0.02</v>
      </c>
      <c r="D197" s="603" t="n">
        <f aca="false">E197-C197</f>
        <v>0.023</v>
      </c>
      <c r="E197" s="604" t="n">
        <v>0.043</v>
      </c>
    </row>
    <row r="198" customFormat="false" ht="13.5" hidden="false" customHeight="false" outlineLevel="0" collapsed="false">
      <c r="B198" s="571" t="s">
        <v>20</v>
      </c>
      <c r="C198" s="602" t="n">
        <v>0.02</v>
      </c>
      <c r="D198" s="603" t="n">
        <f aca="false">E198-C198</f>
        <v>0.007</v>
      </c>
      <c r="E198" s="604" t="n">
        <v>0.027</v>
      </c>
    </row>
    <row r="199" customFormat="false" ht="13.5" hidden="false" customHeight="false" outlineLevel="0" collapsed="false">
      <c r="B199" s="571" t="s">
        <v>22</v>
      </c>
      <c r="C199" s="602" t="n">
        <v>0.124</v>
      </c>
      <c r="D199" s="603" t="n">
        <f aca="false">E199-C199</f>
        <v>0.045</v>
      </c>
      <c r="E199" s="604" t="n">
        <v>0.169</v>
      </c>
    </row>
    <row r="200" customFormat="false" ht="13.5" hidden="false" customHeight="false" outlineLevel="0" collapsed="false">
      <c r="B200" s="571" t="s">
        <v>23</v>
      </c>
      <c r="C200" s="602" t="n">
        <v>0.017</v>
      </c>
      <c r="D200" s="603" t="n">
        <f aca="false">E200-C200</f>
        <v>0</v>
      </c>
      <c r="E200" s="604" t="n">
        <v>0.017</v>
      </c>
    </row>
    <row r="201" customFormat="false" ht="13.5" hidden="false" customHeight="false" outlineLevel="0" collapsed="false">
      <c r="B201" s="571" t="s">
        <v>24</v>
      </c>
      <c r="C201" s="602" t="n">
        <v>0.06</v>
      </c>
      <c r="D201" s="603" t="n">
        <f aca="false">E201-C201</f>
        <v>0.016</v>
      </c>
      <c r="E201" s="604" t="n">
        <v>0.076</v>
      </c>
    </row>
    <row r="202" customFormat="false" ht="13.5" hidden="false" customHeight="false" outlineLevel="0" collapsed="false">
      <c r="B202" s="571" t="s">
        <v>25</v>
      </c>
      <c r="C202" s="602" t="n">
        <v>0.05</v>
      </c>
      <c r="D202" s="603" t="n">
        <f aca="false">E202-C202</f>
        <v>0.007</v>
      </c>
      <c r="E202" s="604" t="n">
        <v>0.057</v>
      </c>
    </row>
    <row r="203" customFormat="false" ht="13.5" hidden="false" customHeight="false" outlineLevel="0" collapsed="false">
      <c r="B203" s="571" t="s">
        <v>26</v>
      </c>
      <c r="C203" s="602" t="n">
        <v>0.012</v>
      </c>
      <c r="D203" s="603" t="n">
        <f aca="false">E203-C203</f>
        <v>0.053</v>
      </c>
      <c r="E203" s="604" t="n">
        <v>0.065</v>
      </c>
    </row>
    <row r="204" customFormat="false" ht="13.5" hidden="false" customHeight="false" outlineLevel="0" collapsed="false">
      <c r="B204" s="571" t="s">
        <v>28</v>
      </c>
      <c r="C204" s="602" t="n">
        <v>0.022</v>
      </c>
      <c r="D204" s="603" t="n">
        <f aca="false">E204-C204</f>
        <v>0.005</v>
      </c>
      <c r="E204" s="604" t="n">
        <v>0.027</v>
      </c>
    </row>
    <row r="205" customFormat="false" ht="13.5" hidden="false" customHeight="false" outlineLevel="0" collapsed="false">
      <c r="B205" s="157" t="s">
        <v>29</v>
      </c>
      <c r="C205" s="602" t="n">
        <v>0</v>
      </c>
      <c r="D205" s="603" t="n">
        <f aca="false">E205-C205</f>
        <v>0.005</v>
      </c>
      <c r="E205" s="604" t="n">
        <v>0.005</v>
      </c>
    </row>
    <row r="206" customFormat="false" ht="13.5" hidden="false" customHeight="false" outlineLevel="0" collapsed="false">
      <c r="B206" s="157" t="s">
        <v>30</v>
      </c>
      <c r="C206" s="602" t="n">
        <v>0.024</v>
      </c>
      <c r="D206" s="603" t="n">
        <f aca="false">E206-C206</f>
        <v>0.005</v>
      </c>
      <c r="E206" s="604" t="n">
        <v>0.029</v>
      </c>
    </row>
    <row r="207" customFormat="false" ht="13.5" hidden="false" customHeight="false" outlineLevel="0" collapsed="false">
      <c r="B207" s="571" t="s">
        <v>31</v>
      </c>
      <c r="C207" s="602" t="n">
        <v>0.001</v>
      </c>
      <c r="D207" s="603" t="n">
        <f aca="false">E207-C207</f>
        <v>0.009</v>
      </c>
      <c r="E207" s="604" t="n">
        <v>0.01</v>
      </c>
    </row>
    <row r="208" customFormat="false" ht="13.5" hidden="false" customHeight="false" outlineLevel="0" collapsed="false">
      <c r="B208" s="571" t="s">
        <v>32</v>
      </c>
      <c r="C208" s="602" t="n">
        <v>0.014</v>
      </c>
      <c r="D208" s="603" t="n">
        <f aca="false">E208-C208</f>
        <v>0.041</v>
      </c>
      <c r="E208" s="604" t="n">
        <v>0.055</v>
      </c>
    </row>
    <row r="209" customFormat="false" ht="13.5" hidden="false" customHeight="false" outlineLevel="0" collapsed="false">
      <c r="B209" s="571" t="s">
        <v>58</v>
      </c>
      <c r="C209" s="602" t="n">
        <v>0.047</v>
      </c>
      <c r="D209" s="603" t="n">
        <f aca="false">E209-C209</f>
        <v>0.029</v>
      </c>
      <c r="E209" s="604" t="n">
        <v>0.076</v>
      </c>
    </row>
    <row r="210" customFormat="false" ht="13.5" hidden="false" customHeight="false" outlineLevel="0" collapsed="false">
      <c r="B210" s="571" t="s">
        <v>36</v>
      </c>
      <c r="C210" s="602" t="n">
        <v>0.027</v>
      </c>
      <c r="D210" s="603" t="n">
        <f aca="false">E210-C210</f>
        <v>0.004</v>
      </c>
      <c r="E210" s="604" t="n">
        <v>0.031</v>
      </c>
    </row>
    <row r="211" customFormat="false" ht="13.5" hidden="false" customHeight="false" outlineLevel="0" collapsed="false">
      <c r="B211" s="571" t="s">
        <v>37</v>
      </c>
      <c r="C211" s="602" t="n">
        <v>0.046</v>
      </c>
      <c r="D211" s="603" t="n">
        <f aca="false">E211-C211</f>
        <v>0.038</v>
      </c>
      <c r="E211" s="604" t="n">
        <v>0.084</v>
      </c>
    </row>
    <row r="212" customFormat="false" ht="13.5" hidden="false" customHeight="false" outlineLevel="0" collapsed="false">
      <c r="B212" s="157" t="s">
        <v>39</v>
      </c>
      <c r="C212" s="602" t="n">
        <v>0.02</v>
      </c>
      <c r="D212" s="603" t="n">
        <f aca="false">E212-C212</f>
        <v>0.015</v>
      </c>
      <c r="E212" s="604" t="n">
        <v>0.035</v>
      </c>
    </row>
    <row r="213" customFormat="false" ht="13.5" hidden="false" customHeight="false" outlineLevel="0" collapsed="false">
      <c r="B213" s="157" t="s">
        <v>40</v>
      </c>
      <c r="C213" s="602" t="n">
        <v>0.001</v>
      </c>
      <c r="D213" s="603" t="n">
        <f aca="false">E213-C213</f>
        <v>0.01</v>
      </c>
      <c r="E213" s="604" t="n">
        <v>0.011</v>
      </c>
    </row>
    <row r="214" customFormat="false" ht="13.5" hidden="false" customHeight="false" outlineLevel="0" collapsed="false">
      <c r="B214" s="161"/>
      <c r="C214" s="605"/>
      <c r="D214" s="606"/>
      <c r="E214" s="607"/>
    </row>
    <row r="215" customFormat="false" ht="14.25" hidden="false" customHeight="false" outlineLevel="0" collapsed="false">
      <c r="A215" s="608"/>
      <c r="B215" s="580" t="s">
        <v>41</v>
      </c>
      <c r="C215" s="609" t="n">
        <v>0.625</v>
      </c>
      <c r="D215" s="610" t="n">
        <f aca="false">E215-C215</f>
        <v>0.375</v>
      </c>
      <c r="E215" s="611" t="n">
        <v>1</v>
      </c>
    </row>
    <row r="218" customFormat="false" ht="12.75" hidden="false" customHeight="false" outlineLevel="0" collapsed="false">
      <c r="A218" s="48" t="s">
        <v>122</v>
      </c>
      <c r="B218" s="46" t="n">
        <v>2010</v>
      </c>
    </row>
    <row r="219" customFormat="false" ht="13.5" hidden="false" customHeight="true" outlineLevel="0" collapsed="false">
      <c r="A219" s="494" t="s">
        <v>1</v>
      </c>
      <c r="B219" s="495" t="s">
        <v>1</v>
      </c>
      <c r="C219" s="496" t="s">
        <v>124</v>
      </c>
      <c r="D219" s="496"/>
      <c r="E219" s="496"/>
      <c r="F219" s="496"/>
    </row>
    <row r="220" customFormat="false" ht="12.75" hidden="false" customHeight="true" outlineLevel="0" collapsed="false">
      <c r="A220" s="497"/>
      <c r="B220" s="497"/>
      <c r="C220" s="498" t="s">
        <v>61</v>
      </c>
      <c r="D220" s="498"/>
      <c r="E220" s="498"/>
      <c r="F220" s="498"/>
    </row>
    <row r="221" customFormat="false" ht="12.75" hidden="false" customHeight="false" outlineLevel="0" collapsed="false">
      <c r="A221" s="497"/>
      <c r="B221" s="499"/>
      <c r="C221" s="500" t="s">
        <v>102</v>
      </c>
      <c r="D221" s="501" t="s">
        <v>90</v>
      </c>
      <c r="E221" s="501" t="s">
        <v>103</v>
      </c>
      <c r="F221" s="502" t="s">
        <v>91</v>
      </c>
    </row>
    <row r="222" customFormat="false" ht="12" hidden="false" customHeight="false" outlineLevel="0" collapsed="false">
      <c r="A222" s="503" t="s">
        <v>10</v>
      </c>
      <c r="B222" s="504" t="s">
        <v>11</v>
      </c>
      <c r="C222" s="505" t="n">
        <f aca="false">G6</f>
        <v>0</v>
      </c>
      <c r="D222" s="506" t="n">
        <f aca="false">J6</f>
        <v>0</v>
      </c>
      <c r="E222" s="507" t="n">
        <f aca="false">AE6-G6</f>
        <v>37</v>
      </c>
      <c r="F222" s="508" t="n">
        <f aca="false">E222/$AE$37</f>
        <v>0.0353053435114504</v>
      </c>
    </row>
    <row r="223" customFormat="false" ht="12.75" hidden="false" customHeight="false" outlineLevel="0" collapsed="false">
      <c r="A223" s="509"/>
      <c r="B223" s="510" t="s">
        <v>12</v>
      </c>
      <c r="C223" s="511" t="n">
        <f aca="false">G7</f>
        <v>2</v>
      </c>
      <c r="D223" s="512" t="n">
        <f aca="false">J7</f>
        <v>0.00190839694656489</v>
      </c>
      <c r="E223" s="513" t="n">
        <f aca="false">AE7-G7</f>
        <v>39</v>
      </c>
      <c r="F223" s="514" t="n">
        <f aca="false">E223/$AE$37</f>
        <v>0.0372137404580153</v>
      </c>
    </row>
    <row r="224" customFormat="false" ht="12.75" hidden="false" customHeight="false" outlineLevel="0" collapsed="false">
      <c r="A224" s="509"/>
      <c r="B224" s="515" t="s">
        <v>13</v>
      </c>
      <c r="C224" s="511" t="n">
        <f aca="false">G8</f>
        <v>0</v>
      </c>
      <c r="D224" s="512" t="n">
        <f aca="false">J8</f>
        <v>0</v>
      </c>
      <c r="E224" s="513" t="n">
        <f aca="false">AE8-G8</f>
        <v>6</v>
      </c>
      <c r="F224" s="514" t="n">
        <f aca="false">E224/$AE$37</f>
        <v>0.00572519083969466</v>
      </c>
    </row>
    <row r="225" customFormat="false" ht="12.75" hidden="false" customHeight="false" outlineLevel="0" collapsed="false">
      <c r="A225" s="509"/>
      <c r="B225" s="515" t="s">
        <v>14</v>
      </c>
      <c r="C225" s="511" t="n">
        <f aca="false">G9</f>
        <v>0</v>
      </c>
      <c r="D225" s="512" t="n">
        <f aca="false">J9</f>
        <v>0</v>
      </c>
      <c r="E225" s="513" t="n">
        <f aca="false">AE9-G9</f>
        <v>54</v>
      </c>
      <c r="F225" s="514" t="n">
        <f aca="false">E225/$AE$37</f>
        <v>0.0515267175572519</v>
      </c>
    </row>
    <row r="226" customFormat="false" ht="12.75" hidden="false" customHeight="false" outlineLevel="0" collapsed="false">
      <c r="A226" s="509"/>
      <c r="B226" s="515" t="s">
        <v>15</v>
      </c>
      <c r="C226" s="511" t="n">
        <f aca="false">G10</f>
        <v>1</v>
      </c>
      <c r="D226" s="512" t="n">
        <f aca="false">J10</f>
        <v>0.000954198473282443</v>
      </c>
      <c r="E226" s="513" t="n">
        <f aca="false">AE10-G10</f>
        <v>35</v>
      </c>
      <c r="F226" s="514" t="n">
        <f aca="false">E226/$AE$37</f>
        <v>0.0333969465648855</v>
      </c>
    </row>
    <row r="227" customFormat="false" ht="12.75" hidden="false" customHeight="false" outlineLevel="0" collapsed="false">
      <c r="A227" s="509"/>
      <c r="B227" s="515" t="s">
        <v>16</v>
      </c>
      <c r="C227" s="511" t="n">
        <f aca="false">G11</f>
        <v>0</v>
      </c>
      <c r="D227" s="512" t="n">
        <f aca="false">J11</f>
        <v>0</v>
      </c>
      <c r="E227" s="513" t="n">
        <f aca="false">AE11-G11</f>
        <v>42</v>
      </c>
      <c r="F227" s="514" t="n">
        <f aca="false">E227/$AE$37</f>
        <v>0.0400763358778626</v>
      </c>
    </row>
    <row r="228" customFormat="false" ht="12.75" hidden="false" customHeight="false" outlineLevel="0" collapsed="false">
      <c r="A228" s="509"/>
      <c r="B228" s="515" t="s">
        <v>17</v>
      </c>
      <c r="C228" s="511" t="n">
        <f aca="false">G12</f>
        <v>0</v>
      </c>
      <c r="D228" s="512" t="n">
        <f aca="false">J12</f>
        <v>0</v>
      </c>
      <c r="E228" s="513" t="n">
        <f aca="false">AE12-G12</f>
        <v>6</v>
      </c>
      <c r="F228" s="514" t="n">
        <f aca="false">E228/$AE$37</f>
        <v>0.00572519083969466</v>
      </c>
    </row>
    <row r="229" customFormat="false" ht="12.75" hidden="false" customHeight="false" outlineLevel="0" collapsed="false">
      <c r="A229" s="509"/>
      <c r="B229" s="515" t="s">
        <v>18</v>
      </c>
      <c r="C229" s="511" t="n">
        <f aca="false">G13</f>
        <v>0</v>
      </c>
      <c r="D229" s="512" t="n">
        <f aca="false">J13</f>
        <v>0</v>
      </c>
      <c r="E229" s="513" t="n">
        <f aca="false">AE13-G13</f>
        <v>18</v>
      </c>
      <c r="F229" s="514" t="n">
        <f aca="false">E229/$AE$37</f>
        <v>0.017175572519084</v>
      </c>
    </row>
    <row r="230" customFormat="false" ht="12.75" hidden="false" customHeight="false" outlineLevel="0" collapsed="false">
      <c r="A230" s="509"/>
      <c r="B230" s="515" t="s">
        <v>19</v>
      </c>
      <c r="C230" s="511" t="n">
        <f aca="false">G14</f>
        <v>3</v>
      </c>
      <c r="D230" s="512" t="n">
        <f aca="false">J14</f>
        <v>0.00286259541984733</v>
      </c>
      <c r="E230" s="513" t="n">
        <f aca="false">AE14-G14</f>
        <v>38</v>
      </c>
      <c r="F230" s="514" t="n">
        <f aca="false">E230/$AE$37</f>
        <v>0.0362595419847328</v>
      </c>
    </row>
    <row r="231" customFormat="false" ht="12.75" hidden="false" customHeight="false" outlineLevel="0" collapsed="false">
      <c r="A231" s="509"/>
      <c r="B231" s="515" t="s">
        <v>20</v>
      </c>
      <c r="C231" s="511" t="n">
        <f aca="false">G15</f>
        <v>1</v>
      </c>
      <c r="D231" s="512" t="n">
        <f aca="false">J15</f>
        <v>0.000954198473282443</v>
      </c>
      <c r="E231" s="513" t="n">
        <f aca="false">AE15-G15</f>
        <v>39</v>
      </c>
      <c r="F231" s="514" t="n">
        <f aca="false">E231/$AE$37</f>
        <v>0.0372137404580153</v>
      </c>
    </row>
    <row r="232" customFormat="false" ht="12.75" hidden="false" customHeight="false" outlineLevel="0" collapsed="false">
      <c r="A232" s="509"/>
      <c r="B232" s="515" t="s">
        <v>21</v>
      </c>
      <c r="C232" s="511" t="n">
        <f aca="false">G16</f>
        <v>0</v>
      </c>
      <c r="D232" s="512" t="n">
        <f aca="false">J16</f>
        <v>0</v>
      </c>
      <c r="E232" s="513" t="n">
        <f aca="false">AE16-G16</f>
        <v>16</v>
      </c>
      <c r="F232" s="514" t="n">
        <f aca="false">E232/$AE$37</f>
        <v>0.0152671755725191</v>
      </c>
    </row>
    <row r="233" customFormat="false" ht="12.75" hidden="false" customHeight="false" outlineLevel="0" collapsed="false">
      <c r="A233" s="509"/>
      <c r="B233" s="515" t="s">
        <v>22</v>
      </c>
      <c r="C233" s="511" t="n">
        <f aca="false">G17</f>
        <v>2</v>
      </c>
      <c r="D233" s="512" t="n">
        <f aca="false">J17</f>
        <v>0.00190839694656489</v>
      </c>
      <c r="E233" s="513" t="n">
        <f aca="false">AE17-G17</f>
        <v>103</v>
      </c>
      <c r="F233" s="514" t="n">
        <f aca="false">E233/$AE$37</f>
        <v>0.0982824427480916</v>
      </c>
    </row>
    <row r="234" customFormat="false" ht="12.75" hidden="false" customHeight="false" outlineLevel="0" collapsed="false">
      <c r="A234" s="509"/>
      <c r="B234" s="515" t="s">
        <v>23</v>
      </c>
      <c r="C234" s="511" t="n">
        <f aca="false">G18</f>
        <v>0</v>
      </c>
      <c r="D234" s="512" t="n">
        <f aca="false">J18</f>
        <v>0</v>
      </c>
      <c r="E234" s="513" t="n">
        <f aca="false">AE18-G18</f>
        <v>31</v>
      </c>
      <c r="F234" s="514" t="n">
        <f aca="false">E234/$AE$37</f>
        <v>0.0295801526717557</v>
      </c>
    </row>
    <row r="235" customFormat="false" ht="12.75" hidden="false" customHeight="false" outlineLevel="0" collapsed="false">
      <c r="A235" s="509"/>
      <c r="B235" s="515" t="s">
        <v>24</v>
      </c>
      <c r="C235" s="511" t="n">
        <f aca="false">G19</f>
        <v>1</v>
      </c>
      <c r="D235" s="512" t="n">
        <f aca="false">J19</f>
        <v>0.000954198473282443</v>
      </c>
      <c r="E235" s="513" t="n">
        <f aca="false">AE19-G19</f>
        <v>47</v>
      </c>
      <c r="F235" s="514" t="n">
        <f aca="false">E235/$AE$37</f>
        <v>0.0448473282442748</v>
      </c>
    </row>
    <row r="236" customFormat="false" ht="12.75" hidden="false" customHeight="false" outlineLevel="0" collapsed="false">
      <c r="A236" s="509"/>
      <c r="B236" s="515" t="s">
        <v>25</v>
      </c>
      <c r="C236" s="511" t="n">
        <f aca="false">G20</f>
        <v>2</v>
      </c>
      <c r="D236" s="512" t="n">
        <f aca="false">J20</f>
        <v>0.00190839694656489</v>
      </c>
      <c r="E236" s="513" t="n">
        <f aca="false">AE20-G20</f>
        <v>32</v>
      </c>
      <c r="F236" s="514" t="n">
        <f aca="false">E236/$AE$37</f>
        <v>0.0305343511450382</v>
      </c>
    </row>
    <row r="237" customFormat="false" ht="12.75" hidden="false" customHeight="false" outlineLevel="0" collapsed="false">
      <c r="A237" s="509"/>
      <c r="B237" s="515" t="s">
        <v>26</v>
      </c>
      <c r="C237" s="511" t="n">
        <f aca="false">G21</f>
        <v>29</v>
      </c>
      <c r="D237" s="512" t="n">
        <f aca="false">J21</f>
        <v>0.0276717557251908</v>
      </c>
      <c r="E237" s="513" t="n">
        <f aca="false">AE21-G21</f>
        <v>87</v>
      </c>
      <c r="F237" s="514" t="n">
        <f aca="false">E237/$AE$37</f>
        <v>0.0830152671755725</v>
      </c>
    </row>
    <row r="238" customFormat="false" ht="12.75" hidden="false" customHeight="false" outlineLevel="0" collapsed="false">
      <c r="A238" s="509"/>
      <c r="B238" s="515" t="s">
        <v>27</v>
      </c>
      <c r="C238" s="511" t="n">
        <f aca="false">G22</f>
        <v>0</v>
      </c>
      <c r="D238" s="512" t="n">
        <f aca="false">J22</f>
        <v>0</v>
      </c>
      <c r="E238" s="513" t="n">
        <f aca="false">AE22-G22</f>
        <v>28</v>
      </c>
      <c r="F238" s="514" t="n">
        <f aca="false">E238/$AE$37</f>
        <v>0.0267175572519084</v>
      </c>
    </row>
    <row r="239" customFormat="false" ht="12.75" hidden="false" customHeight="false" outlineLevel="0" collapsed="false">
      <c r="A239" s="509"/>
      <c r="B239" s="515" t="s">
        <v>28</v>
      </c>
      <c r="C239" s="511" t="n">
        <f aca="false">G23</f>
        <v>0</v>
      </c>
      <c r="D239" s="512" t="n">
        <f aca="false">J23</f>
        <v>0</v>
      </c>
      <c r="E239" s="513" t="n">
        <f aca="false">AE23-G23</f>
        <v>4</v>
      </c>
      <c r="F239" s="514" t="n">
        <f aca="false">E239/$AE$37</f>
        <v>0.00381679389312977</v>
      </c>
    </row>
    <row r="240" customFormat="false" ht="12.75" hidden="false" customHeight="false" outlineLevel="0" collapsed="false">
      <c r="A240" s="509"/>
      <c r="B240" s="515" t="s">
        <v>29</v>
      </c>
      <c r="C240" s="511" t="n">
        <f aca="false">G24</f>
        <v>0</v>
      </c>
      <c r="D240" s="512" t="n">
        <f aca="false">J24</f>
        <v>0</v>
      </c>
      <c r="E240" s="513" t="n">
        <f aca="false">AE24-G24</f>
        <v>5</v>
      </c>
      <c r="F240" s="514" t="n">
        <f aca="false">E240/$AE$37</f>
        <v>0.00477099236641221</v>
      </c>
    </row>
    <row r="241" customFormat="false" ht="12.75" hidden="false" customHeight="false" outlineLevel="0" collapsed="false">
      <c r="A241" s="509"/>
      <c r="B241" s="515" t="s">
        <v>30</v>
      </c>
      <c r="C241" s="511" t="n">
        <f aca="false">G25</f>
        <v>1</v>
      </c>
      <c r="D241" s="512" t="n">
        <f aca="false">J25</f>
        <v>0.000954198473282443</v>
      </c>
      <c r="E241" s="513" t="n">
        <f aca="false">AE25-G25</f>
        <v>11</v>
      </c>
      <c r="F241" s="514" t="n">
        <f aca="false">E241/$AE$37</f>
        <v>0.0104961832061069</v>
      </c>
    </row>
    <row r="242" customFormat="false" ht="12.75" hidden="false" customHeight="false" outlineLevel="0" collapsed="false">
      <c r="A242" s="509"/>
      <c r="B242" s="515" t="s">
        <v>31</v>
      </c>
      <c r="C242" s="511" t="n">
        <f aca="false">G26</f>
        <v>11</v>
      </c>
      <c r="D242" s="512" t="n">
        <f aca="false">J26</f>
        <v>0.0104961832061069</v>
      </c>
      <c r="E242" s="513" t="n">
        <f aca="false">AE26-G26</f>
        <v>4</v>
      </c>
      <c r="F242" s="514" t="n">
        <f aca="false">E242/$AE$37</f>
        <v>0.00381679389312977</v>
      </c>
    </row>
    <row r="243" customFormat="false" ht="12.75" hidden="false" customHeight="false" outlineLevel="0" collapsed="false">
      <c r="A243" s="509"/>
      <c r="B243" s="515" t="s">
        <v>32</v>
      </c>
      <c r="C243" s="511" t="n">
        <f aca="false">G27</f>
        <v>0</v>
      </c>
      <c r="D243" s="512" t="n">
        <f aca="false">J27</f>
        <v>0</v>
      </c>
      <c r="E243" s="513" t="n">
        <f aca="false">AE27-G27</f>
        <v>49</v>
      </c>
      <c r="F243" s="514" t="n">
        <f aca="false">E243/$AE$37</f>
        <v>0.0467557251908397</v>
      </c>
    </row>
    <row r="244" customFormat="false" ht="12.75" hidden="false" customHeight="false" outlineLevel="0" collapsed="false">
      <c r="A244" s="509"/>
      <c r="B244" s="515" t="s">
        <v>33</v>
      </c>
      <c r="C244" s="511" t="n">
        <f aca="false">G28</f>
        <v>0</v>
      </c>
      <c r="D244" s="512" t="n">
        <f aca="false">J28</f>
        <v>0</v>
      </c>
      <c r="E244" s="513" t="n">
        <f aca="false">AE28-G28</f>
        <v>26</v>
      </c>
      <c r="F244" s="514" t="n">
        <f aca="false">E244/$AE$37</f>
        <v>0.0248091603053435</v>
      </c>
    </row>
    <row r="245" customFormat="false" ht="12.75" hidden="false" customHeight="false" outlineLevel="0" collapsed="false">
      <c r="A245" s="509"/>
      <c r="B245" s="515" t="s">
        <v>34</v>
      </c>
      <c r="C245" s="511" t="n">
        <f aca="false">G29</f>
        <v>0</v>
      </c>
      <c r="D245" s="512" t="n">
        <f aca="false">J29</f>
        <v>0</v>
      </c>
      <c r="E245" s="513" t="n">
        <f aca="false">AE29-G29</f>
        <v>30</v>
      </c>
      <c r="F245" s="514" t="n">
        <f aca="false">E245/$AE$37</f>
        <v>0.0286259541984733</v>
      </c>
    </row>
    <row r="246" customFormat="false" ht="12.75" hidden="false" customHeight="false" outlineLevel="0" collapsed="false">
      <c r="A246" s="509"/>
      <c r="B246" s="515" t="s">
        <v>35</v>
      </c>
      <c r="C246" s="511" t="n">
        <f aca="false">G30</f>
        <v>0</v>
      </c>
      <c r="D246" s="512" t="n">
        <f aca="false">J30</f>
        <v>0</v>
      </c>
      <c r="E246" s="513" t="n">
        <f aca="false">AE30-G30</f>
        <v>57</v>
      </c>
      <c r="F246" s="514" t="n">
        <f aca="false">E246/$AE$37</f>
        <v>0.0543893129770992</v>
      </c>
    </row>
    <row r="247" customFormat="false" ht="12.75" hidden="false" customHeight="false" outlineLevel="0" collapsed="false">
      <c r="A247" s="509"/>
      <c r="B247" s="515" t="s">
        <v>36</v>
      </c>
      <c r="C247" s="511" t="n">
        <f aca="false">G31</f>
        <v>0</v>
      </c>
      <c r="D247" s="512" t="n">
        <f aca="false">J31</f>
        <v>0</v>
      </c>
      <c r="E247" s="513" t="n">
        <f aca="false">AE31-G31</f>
        <v>23</v>
      </c>
      <c r="F247" s="514" t="n">
        <f aca="false">E247/$AE$37</f>
        <v>0.0219465648854962</v>
      </c>
    </row>
    <row r="248" customFormat="false" ht="12.75" hidden="false" customHeight="false" outlineLevel="0" collapsed="false">
      <c r="A248" s="509"/>
      <c r="B248" s="515" t="s">
        <v>37</v>
      </c>
      <c r="C248" s="511" t="n">
        <f aca="false">G32</f>
        <v>2</v>
      </c>
      <c r="D248" s="512" t="n">
        <f aca="false">J32</f>
        <v>0.00190839694656489</v>
      </c>
      <c r="E248" s="513" t="n">
        <f aca="false">AE32-G32</f>
        <v>67</v>
      </c>
      <c r="F248" s="514" t="n">
        <f aca="false">E248/$AE$37</f>
        <v>0.0639312977099237</v>
      </c>
    </row>
    <row r="249" customFormat="false" ht="12.75" hidden="false" customHeight="false" outlineLevel="0" collapsed="false">
      <c r="A249" s="509"/>
      <c r="B249" s="515" t="s">
        <v>38</v>
      </c>
      <c r="C249" s="511" t="n">
        <f aca="false">G33</f>
        <v>11</v>
      </c>
      <c r="D249" s="512" t="n">
        <f aca="false">J33</f>
        <v>0.0104961832061069</v>
      </c>
      <c r="E249" s="513" t="n">
        <f aca="false">AE33-G33</f>
        <v>6</v>
      </c>
      <c r="F249" s="514" t="n">
        <f aca="false">E249/$AE$37</f>
        <v>0.00572519083969466</v>
      </c>
    </row>
    <row r="250" customFormat="false" ht="12.75" hidden="false" customHeight="false" outlineLevel="0" collapsed="false">
      <c r="A250" s="509"/>
      <c r="B250" s="515" t="s">
        <v>39</v>
      </c>
      <c r="C250" s="511" t="n">
        <f aca="false">G34</f>
        <v>2</v>
      </c>
      <c r="D250" s="512" t="n">
        <f aca="false">J34</f>
        <v>0.00190839694656489</v>
      </c>
      <c r="E250" s="513" t="n">
        <f aca="false">AE34-G34</f>
        <v>17</v>
      </c>
      <c r="F250" s="514" t="n">
        <f aca="false">E250/$AE$37</f>
        <v>0.0162213740458015</v>
      </c>
    </row>
    <row r="251" customFormat="false" ht="12.75" hidden="false" customHeight="false" outlineLevel="0" collapsed="false">
      <c r="A251" s="509"/>
      <c r="B251" s="515" t="s">
        <v>40</v>
      </c>
      <c r="C251" s="511" t="n">
        <f aca="false">G35</f>
        <v>3</v>
      </c>
      <c r="D251" s="512" t="n">
        <f aca="false">J35</f>
        <v>0.00286259541984733</v>
      </c>
      <c r="E251" s="513" t="n">
        <f aca="false">AE35-G35</f>
        <v>20</v>
      </c>
      <c r="F251" s="514" t="n">
        <f aca="false">E251/$AE$37</f>
        <v>0.0190839694656489</v>
      </c>
    </row>
    <row r="252" customFormat="false" ht="12.75" hidden="false" customHeight="false" outlineLevel="0" collapsed="false">
      <c r="A252" s="516"/>
      <c r="B252" s="517"/>
      <c r="C252" s="511"/>
      <c r="D252" s="512"/>
      <c r="E252" s="513"/>
      <c r="F252" s="514"/>
    </row>
    <row r="253" customFormat="false" ht="12.75" hidden="false" customHeight="false" outlineLevel="0" collapsed="false">
      <c r="A253" s="518"/>
      <c r="B253" s="519" t="s">
        <v>41</v>
      </c>
      <c r="C253" s="520" t="n">
        <f aca="false">G37</f>
        <v>71</v>
      </c>
      <c r="D253" s="521" t="n">
        <f aca="false">J37</f>
        <v>0.0677480916030534</v>
      </c>
      <c r="E253" s="522" t="n">
        <f aca="false">AE37-G37</f>
        <v>977</v>
      </c>
      <c r="F253" s="523" t="n">
        <f aca="false">E253/$AE$37</f>
        <v>0.932251908396947</v>
      </c>
    </row>
    <row r="254" customFormat="false" ht="12" hidden="false" customHeight="false" outlineLevel="0" collapsed="false">
      <c r="A254" s="612"/>
      <c r="B254" s="612" t="s">
        <v>125</v>
      </c>
      <c r="C254" s="612" t="n">
        <f aca="false">C253+E253</f>
        <v>1048</v>
      </c>
      <c r="D254" s="612"/>
      <c r="E254" s="612"/>
      <c r="F254" s="612"/>
    </row>
    <row r="256" customFormat="false" ht="12.75" hidden="false" customHeight="false" outlineLevel="0" collapsed="false"/>
    <row r="257" customFormat="false" ht="13.5" hidden="false" customHeight="true" outlineLevel="0" collapsed="false">
      <c r="A257" s="249" t="s">
        <v>1</v>
      </c>
      <c r="B257" s="249" t="s">
        <v>1</v>
      </c>
      <c r="C257" s="132" t="s">
        <v>115</v>
      </c>
      <c r="D257" s="132"/>
      <c r="E257" s="613"/>
    </row>
    <row r="258" customFormat="false" ht="13.5" hidden="false" customHeight="false" outlineLevel="0" collapsed="false">
      <c r="A258" s="252"/>
      <c r="B258" s="252"/>
      <c r="C258" s="132" t="s">
        <v>61</v>
      </c>
      <c r="D258" s="132"/>
      <c r="E258" s="132"/>
    </row>
    <row r="259" customFormat="false" ht="13.5" hidden="false" customHeight="false" outlineLevel="0" collapsed="false">
      <c r="A259" s="252"/>
      <c r="B259" s="252"/>
      <c r="C259" s="524" t="s">
        <v>123</v>
      </c>
      <c r="D259" s="525" t="s">
        <v>91</v>
      </c>
      <c r="E259" s="144" t="s">
        <v>41</v>
      </c>
    </row>
    <row r="260" customFormat="false" ht="13.5" hidden="false" customHeight="false" outlineLevel="0" collapsed="false">
      <c r="A260" s="260" t="s">
        <v>10</v>
      </c>
      <c r="B260" s="566" t="s">
        <v>11</v>
      </c>
      <c r="C260" s="599" t="n">
        <v>0</v>
      </c>
      <c r="D260" s="600" t="n">
        <f aca="false">E260-C260</f>
        <v>0.039</v>
      </c>
      <c r="E260" s="601" t="n">
        <v>0.039</v>
      </c>
    </row>
    <row r="261" customFormat="false" ht="13.5" hidden="false" customHeight="false" outlineLevel="0" collapsed="false">
      <c r="B261" s="571" t="s">
        <v>12</v>
      </c>
      <c r="C261" s="602" t="n">
        <v>0</v>
      </c>
      <c r="D261" s="603" t="n">
        <f aca="false">E261-C261</f>
        <v>0.017</v>
      </c>
      <c r="E261" s="604" t="n">
        <v>0.017</v>
      </c>
    </row>
    <row r="262" customFormat="false" ht="13.5" hidden="false" customHeight="false" outlineLevel="0" collapsed="false">
      <c r="B262" s="571" t="s">
        <v>15</v>
      </c>
      <c r="C262" s="602" t="n">
        <v>0</v>
      </c>
      <c r="D262" s="603" t="n">
        <f aca="false">E262-C262</f>
        <v>0.019</v>
      </c>
      <c r="E262" s="604" t="n">
        <v>0.019</v>
      </c>
    </row>
    <row r="263" customFormat="false" ht="13.5" hidden="false" customHeight="false" outlineLevel="0" collapsed="false">
      <c r="B263" s="571" t="s">
        <v>16</v>
      </c>
      <c r="C263" s="602" t="n">
        <v>0.001</v>
      </c>
      <c r="D263" s="603" t="n">
        <f aca="false">E263-C263</f>
        <v>0.076</v>
      </c>
      <c r="E263" s="604" t="n">
        <v>0.077</v>
      </c>
    </row>
    <row r="264" customFormat="false" ht="13.5" hidden="false" customHeight="false" outlineLevel="0" collapsed="false">
      <c r="B264" s="571" t="s">
        <v>17</v>
      </c>
      <c r="C264" s="602" t="n">
        <v>0</v>
      </c>
      <c r="D264" s="603" t="n">
        <f aca="false">E264-C264</f>
        <v>0.012</v>
      </c>
      <c r="E264" s="604" t="n">
        <v>0.012</v>
      </c>
    </row>
    <row r="265" customFormat="false" ht="13.5" hidden="false" customHeight="false" outlineLevel="0" collapsed="false">
      <c r="B265" s="571" t="s">
        <v>18</v>
      </c>
      <c r="C265" s="602" t="n">
        <v>0</v>
      </c>
      <c r="D265" s="603" t="n">
        <f aca="false">E265-C265</f>
        <v>0.019</v>
      </c>
      <c r="E265" s="604" t="n">
        <v>0.019</v>
      </c>
    </row>
    <row r="266" customFormat="false" ht="13.5" hidden="false" customHeight="false" outlineLevel="0" collapsed="false">
      <c r="B266" s="571" t="s">
        <v>19</v>
      </c>
      <c r="C266" s="602" t="n">
        <v>0.006</v>
      </c>
      <c r="D266" s="603" t="n">
        <f aca="false">E266-C266</f>
        <v>0.037</v>
      </c>
      <c r="E266" s="604" t="n">
        <v>0.043</v>
      </c>
    </row>
    <row r="267" customFormat="false" ht="13.5" hidden="false" customHeight="false" outlineLevel="0" collapsed="false">
      <c r="B267" s="571" t="s">
        <v>20</v>
      </c>
      <c r="C267" s="602" t="n">
        <v>0</v>
      </c>
      <c r="D267" s="603" t="n">
        <f aca="false">E267-C267</f>
        <v>0.027</v>
      </c>
      <c r="E267" s="604" t="n">
        <v>0.027</v>
      </c>
    </row>
    <row r="268" customFormat="false" ht="13.5" hidden="false" customHeight="false" outlineLevel="0" collapsed="false">
      <c r="B268" s="571" t="s">
        <v>22</v>
      </c>
      <c r="C268" s="602" t="n">
        <v>0</v>
      </c>
      <c r="D268" s="603" t="n">
        <f aca="false">E268-C268</f>
        <v>0.169</v>
      </c>
      <c r="E268" s="604" t="n">
        <v>0.169</v>
      </c>
    </row>
    <row r="269" customFormat="false" ht="13.5" hidden="false" customHeight="false" outlineLevel="0" collapsed="false">
      <c r="B269" s="571" t="s">
        <v>23</v>
      </c>
      <c r="C269" s="602" t="n">
        <v>0</v>
      </c>
      <c r="D269" s="603" t="n">
        <f aca="false">E269-C269</f>
        <v>0.017</v>
      </c>
      <c r="E269" s="604" t="n">
        <v>0.017</v>
      </c>
    </row>
    <row r="270" customFormat="false" ht="13.5" hidden="false" customHeight="false" outlineLevel="0" collapsed="false">
      <c r="B270" s="571" t="s">
        <v>24</v>
      </c>
      <c r="C270" s="602" t="n">
        <v>0</v>
      </c>
      <c r="D270" s="603" t="n">
        <f aca="false">E270-C270</f>
        <v>0.076</v>
      </c>
      <c r="E270" s="604" t="n">
        <v>0.076</v>
      </c>
    </row>
    <row r="271" customFormat="false" ht="13.5" hidden="false" customHeight="false" outlineLevel="0" collapsed="false">
      <c r="B271" s="571" t="s">
        <v>25</v>
      </c>
      <c r="C271" s="602" t="n">
        <v>0.001</v>
      </c>
      <c r="D271" s="603" t="n">
        <f aca="false">E271-C271</f>
        <v>0.056</v>
      </c>
      <c r="E271" s="604" t="n">
        <v>0.057</v>
      </c>
    </row>
    <row r="272" customFormat="false" ht="13.5" hidden="false" customHeight="false" outlineLevel="0" collapsed="false">
      <c r="B272" s="571" t="s">
        <v>26</v>
      </c>
      <c r="C272" s="602" t="n">
        <v>0</v>
      </c>
      <c r="D272" s="603" t="n">
        <f aca="false">E272-C272</f>
        <v>0.065</v>
      </c>
      <c r="E272" s="604" t="n">
        <v>0.065</v>
      </c>
    </row>
    <row r="273" customFormat="false" ht="13.5" hidden="false" customHeight="false" outlineLevel="0" collapsed="false">
      <c r="B273" s="571" t="s">
        <v>28</v>
      </c>
      <c r="C273" s="602" t="n">
        <v>0</v>
      </c>
      <c r="D273" s="603" t="n">
        <f aca="false">E273-C273</f>
        <v>0.027</v>
      </c>
      <c r="E273" s="604" t="n">
        <v>0.027</v>
      </c>
    </row>
    <row r="274" customFormat="false" ht="13.5" hidden="false" customHeight="false" outlineLevel="0" collapsed="false">
      <c r="B274" s="157" t="s">
        <v>29</v>
      </c>
      <c r="C274" s="602" t="n">
        <v>0</v>
      </c>
      <c r="D274" s="603" t="n">
        <f aca="false">E274-C274</f>
        <v>0.005</v>
      </c>
      <c r="E274" s="604" t="n">
        <v>0.005</v>
      </c>
    </row>
    <row r="275" customFormat="false" ht="13.5" hidden="false" customHeight="false" outlineLevel="0" collapsed="false">
      <c r="B275" s="157" t="s">
        <v>30</v>
      </c>
      <c r="C275" s="602" t="n">
        <v>0.001</v>
      </c>
      <c r="D275" s="603" t="n">
        <f aca="false">E275-C275</f>
        <v>0.028</v>
      </c>
      <c r="E275" s="604" t="n">
        <v>0.029</v>
      </c>
    </row>
    <row r="276" customFormat="false" ht="13.5" hidden="false" customHeight="false" outlineLevel="0" collapsed="false">
      <c r="B276" s="571" t="s">
        <v>31</v>
      </c>
      <c r="C276" s="602" t="n">
        <v>0.006</v>
      </c>
      <c r="D276" s="603" t="n">
        <f aca="false">E276-C276</f>
        <v>0.004</v>
      </c>
      <c r="E276" s="604" t="n">
        <v>0.01</v>
      </c>
    </row>
    <row r="277" customFormat="false" ht="13.5" hidden="false" customHeight="false" outlineLevel="0" collapsed="false">
      <c r="B277" s="571" t="s">
        <v>32</v>
      </c>
      <c r="C277" s="602" t="n">
        <v>0</v>
      </c>
      <c r="D277" s="603" t="n">
        <f aca="false">E277-C277</f>
        <v>0.055</v>
      </c>
      <c r="E277" s="604" t="n">
        <v>0.055</v>
      </c>
    </row>
    <row r="278" customFormat="false" ht="13.5" hidden="false" customHeight="false" outlineLevel="0" collapsed="false">
      <c r="B278" s="571" t="s">
        <v>58</v>
      </c>
      <c r="C278" s="602" t="n">
        <v>0</v>
      </c>
      <c r="D278" s="603" t="n">
        <f aca="false">E278-C278</f>
        <v>0.076</v>
      </c>
      <c r="E278" s="604" t="n">
        <v>0.076</v>
      </c>
    </row>
    <row r="279" customFormat="false" ht="13.5" hidden="false" customHeight="false" outlineLevel="0" collapsed="false">
      <c r="B279" s="571" t="s">
        <v>36</v>
      </c>
      <c r="C279" s="602" t="n">
        <v>0.001</v>
      </c>
      <c r="D279" s="603" t="n">
        <f aca="false">E279-C279</f>
        <v>0.03</v>
      </c>
      <c r="E279" s="604" t="n">
        <v>0.031</v>
      </c>
    </row>
    <row r="280" customFormat="false" ht="13.5" hidden="false" customHeight="false" outlineLevel="0" collapsed="false">
      <c r="B280" s="571" t="s">
        <v>37</v>
      </c>
      <c r="C280" s="602" t="n">
        <v>0.001</v>
      </c>
      <c r="D280" s="603" t="n">
        <f aca="false">E280-C280</f>
        <v>0.083</v>
      </c>
      <c r="E280" s="604" t="n">
        <v>0.084</v>
      </c>
    </row>
    <row r="281" customFormat="false" ht="13.5" hidden="false" customHeight="false" outlineLevel="0" collapsed="false">
      <c r="B281" s="157" t="s">
        <v>39</v>
      </c>
      <c r="C281" s="602" t="n">
        <v>0.001</v>
      </c>
      <c r="D281" s="603" t="n">
        <f aca="false">E281-C281</f>
        <v>0.034</v>
      </c>
      <c r="E281" s="604" t="n">
        <v>0.035</v>
      </c>
    </row>
    <row r="282" customFormat="false" ht="13.5" hidden="false" customHeight="false" outlineLevel="0" collapsed="false">
      <c r="B282" s="157" t="s">
        <v>40</v>
      </c>
      <c r="C282" s="602" t="n">
        <v>0.002</v>
      </c>
      <c r="D282" s="603" t="n">
        <f aca="false">E282-C282</f>
        <v>0.009</v>
      </c>
      <c r="E282" s="604" t="n">
        <v>0.011</v>
      </c>
    </row>
    <row r="283" customFormat="false" ht="13.5" hidden="false" customHeight="false" outlineLevel="0" collapsed="false">
      <c r="B283" s="161"/>
      <c r="C283" s="605"/>
      <c r="D283" s="606"/>
      <c r="E283" s="607"/>
    </row>
    <row r="284" customFormat="false" ht="14.25" hidden="false" customHeight="false" outlineLevel="0" collapsed="false">
      <c r="A284" s="608"/>
      <c r="B284" s="580" t="s">
        <v>41</v>
      </c>
      <c r="C284" s="609" t="n">
        <v>0.022</v>
      </c>
      <c r="D284" s="610" t="n">
        <f aca="false">E284-C284</f>
        <v>0.978</v>
      </c>
      <c r="E284" s="611" t="n">
        <v>1</v>
      </c>
    </row>
    <row r="287" customFormat="false" ht="12.75" hidden="false" customHeight="false" outlineLevel="0" collapsed="false">
      <c r="A287" s="48" t="s">
        <v>122</v>
      </c>
      <c r="B287" s="46" t="n">
        <v>2010</v>
      </c>
    </row>
    <row r="288" customFormat="false" ht="13.5" hidden="false" customHeight="true" outlineLevel="0" collapsed="false">
      <c r="A288" s="494" t="s">
        <v>1</v>
      </c>
      <c r="B288" s="495" t="s">
        <v>1</v>
      </c>
      <c r="C288" s="496" t="s">
        <v>126</v>
      </c>
      <c r="D288" s="496"/>
      <c r="E288" s="496"/>
      <c r="F288" s="496"/>
    </row>
    <row r="289" customFormat="false" ht="12.75" hidden="false" customHeight="true" outlineLevel="0" collapsed="false">
      <c r="A289" s="497"/>
      <c r="B289" s="497"/>
      <c r="C289" s="498" t="s">
        <v>61</v>
      </c>
      <c r="D289" s="498"/>
      <c r="E289" s="498"/>
      <c r="F289" s="498"/>
    </row>
    <row r="290" customFormat="false" ht="12.75" hidden="false" customHeight="false" outlineLevel="0" collapsed="false">
      <c r="A290" s="497"/>
      <c r="B290" s="499"/>
      <c r="C290" s="500" t="s">
        <v>102</v>
      </c>
      <c r="D290" s="501" t="s">
        <v>90</v>
      </c>
      <c r="E290" s="501" t="s">
        <v>103</v>
      </c>
      <c r="F290" s="502" t="s">
        <v>91</v>
      </c>
    </row>
    <row r="291" customFormat="false" ht="12" hidden="false" customHeight="false" outlineLevel="0" collapsed="false">
      <c r="A291" s="503" t="s">
        <v>10</v>
      </c>
      <c r="B291" s="504" t="s">
        <v>11</v>
      </c>
      <c r="C291" s="505" t="n">
        <f aca="false">K6</f>
        <v>0</v>
      </c>
      <c r="D291" s="506" t="n">
        <f aca="false">N6</f>
        <v>0</v>
      </c>
      <c r="E291" s="507" t="n">
        <f aca="false">AE6-K6</f>
        <v>37</v>
      </c>
      <c r="F291" s="508" t="n">
        <f aca="false">E291/$AE$37</f>
        <v>0.0353053435114504</v>
      </c>
    </row>
    <row r="292" customFormat="false" ht="12.75" hidden="false" customHeight="false" outlineLevel="0" collapsed="false">
      <c r="A292" s="509"/>
      <c r="B292" s="510" t="s">
        <v>12</v>
      </c>
      <c r="C292" s="511" t="n">
        <f aca="false">K7</f>
        <v>0</v>
      </c>
      <c r="D292" s="512" t="n">
        <f aca="false">N7</f>
        <v>0</v>
      </c>
      <c r="E292" s="513" t="n">
        <f aca="false">AE7-K7</f>
        <v>41</v>
      </c>
      <c r="F292" s="514" t="n">
        <f aca="false">E292/$AE$37</f>
        <v>0.0391221374045802</v>
      </c>
    </row>
    <row r="293" customFormat="false" ht="12.75" hidden="false" customHeight="false" outlineLevel="0" collapsed="false">
      <c r="A293" s="509"/>
      <c r="B293" s="515" t="s">
        <v>13</v>
      </c>
      <c r="C293" s="511" t="n">
        <f aca="false">K8</f>
        <v>0</v>
      </c>
      <c r="D293" s="512" t="n">
        <f aca="false">N8</f>
        <v>0</v>
      </c>
      <c r="E293" s="513" t="n">
        <f aca="false">AE8-K8</f>
        <v>6</v>
      </c>
      <c r="F293" s="514" t="n">
        <f aca="false">E293/$AE$37</f>
        <v>0.00572519083969466</v>
      </c>
    </row>
    <row r="294" customFormat="false" ht="12.75" hidden="false" customHeight="false" outlineLevel="0" collapsed="false">
      <c r="A294" s="509"/>
      <c r="B294" s="515" t="s">
        <v>14</v>
      </c>
      <c r="C294" s="511" t="n">
        <f aca="false">K9</f>
        <v>0</v>
      </c>
      <c r="D294" s="512" t="n">
        <f aca="false">N9</f>
        <v>0</v>
      </c>
      <c r="E294" s="513" t="n">
        <f aca="false">AE9-K9</f>
        <v>54</v>
      </c>
      <c r="F294" s="514" t="n">
        <f aca="false">E294/$AE$37</f>
        <v>0.0515267175572519</v>
      </c>
    </row>
    <row r="295" customFormat="false" ht="12.75" hidden="false" customHeight="false" outlineLevel="0" collapsed="false">
      <c r="A295" s="509"/>
      <c r="B295" s="515" t="s">
        <v>15</v>
      </c>
      <c r="C295" s="511" t="n">
        <f aca="false">K10</f>
        <v>0</v>
      </c>
      <c r="D295" s="512" t="n">
        <f aca="false">N10</f>
        <v>0</v>
      </c>
      <c r="E295" s="513" t="n">
        <f aca="false">AE10-K10</f>
        <v>36</v>
      </c>
      <c r="F295" s="514" t="n">
        <f aca="false">E295/$AE$37</f>
        <v>0.0343511450381679</v>
      </c>
    </row>
    <row r="296" customFormat="false" ht="12.75" hidden="false" customHeight="false" outlineLevel="0" collapsed="false">
      <c r="A296" s="509"/>
      <c r="B296" s="515" t="s">
        <v>16</v>
      </c>
      <c r="C296" s="511" t="n">
        <f aca="false">K11</f>
        <v>1</v>
      </c>
      <c r="D296" s="512" t="n">
        <f aca="false">N11</f>
        <v>0.000954198473282443</v>
      </c>
      <c r="E296" s="513" t="n">
        <f aca="false">AE11-K11</f>
        <v>41</v>
      </c>
      <c r="F296" s="514" t="n">
        <f aca="false">E296/$AE$37</f>
        <v>0.0391221374045802</v>
      </c>
    </row>
    <row r="297" customFormat="false" ht="12.75" hidden="false" customHeight="false" outlineLevel="0" collapsed="false">
      <c r="A297" s="509"/>
      <c r="B297" s="515" t="s">
        <v>17</v>
      </c>
      <c r="C297" s="511" t="n">
        <f aca="false">K12</f>
        <v>0</v>
      </c>
      <c r="D297" s="512" t="n">
        <f aca="false">N12</f>
        <v>0</v>
      </c>
      <c r="E297" s="513" t="n">
        <f aca="false">AE12-K12</f>
        <v>6</v>
      </c>
      <c r="F297" s="514" t="n">
        <f aca="false">E297/$AE$37</f>
        <v>0.00572519083969466</v>
      </c>
    </row>
    <row r="298" customFormat="false" ht="12.75" hidden="false" customHeight="false" outlineLevel="0" collapsed="false">
      <c r="A298" s="509"/>
      <c r="B298" s="515" t="s">
        <v>18</v>
      </c>
      <c r="C298" s="511" t="n">
        <f aca="false">K13</f>
        <v>0</v>
      </c>
      <c r="D298" s="512" t="n">
        <f aca="false">N13</f>
        <v>0</v>
      </c>
      <c r="E298" s="513" t="n">
        <f aca="false">AE13-K13</f>
        <v>18</v>
      </c>
      <c r="F298" s="514" t="n">
        <f aca="false">E298/$AE$37</f>
        <v>0.017175572519084</v>
      </c>
    </row>
    <row r="299" customFormat="false" ht="12.75" hidden="false" customHeight="false" outlineLevel="0" collapsed="false">
      <c r="A299" s="509"/>
      <c r="B299" s="515" t="s">
        <v>19</v>
      </c>
      <c r="C299" s="511" t="n">
        <f aca="false">K14</f>
        <v>1</v>
      </c>
      <c r="D299" s="512" t="n">
        <f aca="false">N14</f>
        <v>0.000954198473282443</v>
      </c>
      <c r="E299" s="513" t="n">
        <f aca="false">AE14-K14</f>
        <v>40</v>
      </c>
      <c r="F299" s="514" t="n">
        <f aca="false">E299/$AE$37</f>
        <v>0.0381679389312977</v>
      </c>
    </row>
    <row r="300" customFormat="false" ht="12.75" hidden="false" customHeight="false" outlineLevel="0" collapsed="false">
      <c r="A300" s="509"/>
      <c r="B300" s="515" t="s">
        <v>20</v>
      </c>
      <c r="C300" s="511" t="n">
        <f aca="false">K15</f>
        <v>0</v>
      </c>
      <c r="D300" s="512" t="n">
        <f aca="false">N15</f>
        <v>0</v>
      </c>
      <c r="E300" s="513" t="n">
        <f aca="false">AE15-K15</f>
        <v>40</v>
      </c>
      <c r="F300" s="514" t="n">
        <f aca="false">E300/$AE$37</f>
        <v>0.0381679389312977</v>
      </c>
    </row>
    <row r="301" customFormat="false" ht="12.75" hidden="false" customHeight="false" outlineLevel="0" collapsed="false">
      <c r="A301" s="509"/>
      <c r="B301" s="515" t="s">
        <v>21</v>
      </c>
      <c r="C301" s="511" t="n">
        <f aca="false">K16</f>
        <v>0</v>
      </c>
      <c r="D301" s="512" t="n">
        <f aca="false">N16</f>
        <v>0</v>
      </c>
      <c r="E301" s="513" t="n">
        <f aca="false">AE16-K16</f>
        <v>16</v>
      </c>
      <c r="F301" s="514" t="n">
        <f aca="false">E301/$AE$37</f>
        <v>0.0152671755725191</v>
      </c>
    </row>
    <row r="302" customFormat="false" ht="12.75" hidden="false" customHeight="false" outlineLevel="0" collapsed="false">
      <c r="A302" s="509"/>
      <c r="B302" s="515" t="s">
        <v>22</v>
      </c>
      <c r="C302" s="511" t="n">
        <f aca="false">K17</f>
        <v>2</v>
      </c>
      <c r="D302" s="512" t="n">
        <f aca="false">N17</f>
        <v>0.00190839694656489</v>
      </c>
      <c r="E302" s="513" t="n">
        <f aca="false">AE17-K17</f>
        <v>103</v>
      </c>
      <c r="F302" s="514" t="n">
        <f aca="false">E302/$AE$37</f>
        <v>0.0982824427480916</v>
      </c>
    </row>
    <row r="303" customFormat="false" ht="12.75" hidden="false" customHeight="false" outlineLevel="0" collapsed="false">
      <c r="A303" s="509"/>
      <c r="B303" s="515" t="s">
        <v>23</v>
      </c>
      <c r="C303" s="511" t="n">
        <f aca="false">K18</f>
        <v>0</v>
      </c>
      <c r="D303" s="512" t="n">
        <f aca="false">N18</f>
        <v>0</v>
      </c>
      <c r="E303" s="513" t="n">
        <f aca="false">AE18-K18</f>
        <v>31</v>
      </c>
      <c r="F303" s="514" t="n">
        <f aca="false">E303/$AE$37</f>
        <v>0.0295801526717557</v>
      </c>
    </row>
    <row r="304" customFormat="false" ht="12.75" hidden="false" customHeight="false" outlineLevel="0" collapsed="false">
      <c r="A304" s="509"/>
      <c r="B304" s="515" t="s">
        <v>24</v>
      </c>
      <c r="C304" s="511" t="n">
        <f aca="false">K19</f>
        <v>0</v>
      </c>
      <c r="D304" s="512" t="n">
        <f aca="false">N19</f>
        <v>0</v>
      </c>
      <c r="E304" s="513" t="n">
        <f aca="false">AE19-K19</f>
        <v>48</v>
      </c>
      <c r="F304" s="514" t="n">
        <f aca="false">E304/$AE$37</f>
        <v>0.0458015267175573</v>
      </c>
    </row>
    <row r="305" customFormat="false" ht="12.75" hidden="false" customHeight="false" outlineLevel="0" collapsed="false">
      <c r="A305" s="509"/>
      <c r="B305" s="515" t="s">
        <v>25</v>
      </c>
      <c r="C305" s="511" t="n">
        <f aca="false">K20</f>
        <v>0</v>
      </c>
      <c r="D305" s="512" t="n">
        <f aca="false">N20</f>
        <v>0</v>
      </c>
      <c r="E305" s="513" t="n">
        <f aca="false">AE20-K20</f>
        <v>34</v>
      </c>
      <c r="F305" s="514" t="n">
        <f aca="false">E305/$AE$37</f>
        <v>0.0324427480916031</v>
      </c>
    </row>
    <row r="306" customFormat="false" ht="12.75" hidden="false" customHeight="false" outlineLevel="0" collapsed="false">
      <c r="A306" s="509"/>
      <c r="B306" s="515" t="s">
        <v>26</v>
      </c>
      <c r="C306" s="511" t="n">
        <f aca="false">K21</f>
        <v>0</v>
      </c>
      <c r="D306" s="512" t="n">
        <f aca="false">N21</f>
        <v>0</v>
      </c>
      <c r="E306" s="513" t="n">
        <f aca="false">AE21-K21</f>
        <v>116</v>
      </c>
      <c r="F306" s="514" t="n">
        <f aca="false">E306/$AE$37</f>
        <v>0.110687022900763</v>
      </c>
    </row>
    <row r="307" customFormat="false" ht="12.75" hidden="false" customHeight="false" outlineLevel="0" collapsed="false">
      <c r="A307" s="509"/>
      <c r="B307" s="515" t="s">
        <v>27</v>
      </c>
      <c r="C307" s="511" t="n">
        <f aca="false">K22</f>
        <v>0</v>
      </c>
      <c r="D307" s="512" t="n">
        <f aca="false">N22</f>
        <v>0</v>
      </c>
      <c r="E307" s="513" t="n">
        <f aca="false">AE22-K22</f>
        <v>28</v>
      </c>
      <c r="F307" s="514" t="n">
        <f aca="false">E307/$AE$37</f>
        <v>0.0267175572519084</v>
      </c>
    </row>
    <row r="308" customFormat="false" ht="12.75" hidden="false" customHeight="false" outlineLevel="0" collapsed="false">
      <c r="A308" s="509"/>
      <c r="B308" s="515" t="s">
        <v>28</v>
      </c>
      <c r="C308" s="511" t="n">
        <f aca="false">K23</f>
        <v>0</v>
      </c>
      <c r="D308" s="512" t="n">
        <f aca="false">N23</f>
        <v>0</v>
      </c>
      <c r="E308" s="513" t="n">
        <f aca="false">AE23-K23</f>
        <v>4</v>
      </c>
      <c r="F308" s="514" t="n">
        <f aca="false">E308/$AE$37</f>
        <v>0.00381679389312977</v>
      </c>
    </row>
    <row r="309" customFormat="false" ht="12.75" hidden="false" customHeight="false" outlineLevel="0" collapsed="false">
      <c r="A309" s="509"/>
      <c r="B309" s="515" t="s">
        <v>29</v>
      </c>
      <c r="C309" s="511" t="n">
        <f aca="false">K24</f>
        <v>0</v>
      </c>
      <c r="D309" s="512" t="n">
        <f aca="false">N24</f>
        <v>0</v>
      </c>
      <c r="E309" s="513" t="n">
        <f aca="false">AE24-K24</f>
        <v>5</v>
      </c>
      <c r="F309" s="514" t="n">
        <f aca="false">E309/$AE$37</f>
        <v>0.00477099236641221</v>
      </c>
    </row>
    <row r="310" customFormat="false" ht="12.75" hidden="false" customHeight="false" outlineLevel="0" collapsed="false">
      <c r="A310" s="509"/>
      <c r="B310" s="515" t="s">
        <v>30</v>
      </c>
      <c r="C310" s="511" t="n">
        <f aca="false">K25</f>
        <v>0</v>
      </c>
      <c r="D310" s="512" t="n">
        <f aca="false">N25</f>
        <v>0</v>
      </c>
      <c r="E310" s="513" t="n">
        <f aca="false">AE25-K25</f>
        <v>12</v>
      </c>
      <c r="F310" s="514" t="n">
        <f aca="false">E310/$AE$37</f>
        <v>0.0114503816793893</v>
      </c>
    </row>
    <row r="311" customFormat="false" ht="12.75" hidden="false" customHeight="false" outlineLevel="0" collapsed="false">
      <c r="A311" s="509"/>
      <c r="B311" s="515" t="s">
        <v>31</v>
      </c>
      <c r="C311" s="511" t="n">
        <f aca="false">K26</f>
        <v>1</v>
      </c>
      <c r="D311" s="512" t="n">
        <f aca="false">N26</f>
        <v>0.000954198473282443</v>
      </c>
      <c r="E311" s="513" t="n">
        <f aca="false">AE26-K26</f>
        <v>14</v>
      </c>
      <c r="F311" s="514" t="n">
        <f aca="false">E311/$AE$37</f>
        <v>0.0133587786259542</v>
      </c>
    </row>
    <row r="312" customFormat="false" ht="12.75" hidden="false" customHeight="false" outlineLevel="0" collapsed="false">
      <c r="A312" s="509"/>
      <c r="B312" s="515" t="s">
        <v>32</v>
      </c>
      <c r="C312" s="511" t="n">
        <f aca="false">K27</f>
        <v>0</v>
      </c>
      <c r="D312" s="512" t="n">
        <f aca="false">N27</f>
        <v>0</v>
      </c>
      <c r="E312" s="513" t="n">
        <f aca="false">AE27-K27</f>
        <v>49</v>
      </c>
      <c r="F312" s="514" t="n">
        <f aca="false">E312/$AE$37</f>
        <v>0.0467557251908397</v>
      </c>
    </row>
    <row r="313" customFormat="false" ht="12.75" hidden="false" customHeight="false" outlineLevel="0" collapsed="false">
      <c r="A313" s="509"/>
      <c r="B313" s="515" t="s">
        <v>33</v>
      </c>
      <c r="C313" s="511" t="n">
        <f aca="false">K28</f>
        <v>5</v>
      </c>
      <c r="D313" s="512" t="n">
        <f aca="false">N28</f>
        <v>0.00477099236641221</v>
      </c>
      <c r="E313" s="513" t="n">
        <f aca="false">AE28-K28</f>
        <v>21</v>
      </c>
      <c r="F313" s="514" t="n">
        <f aca="false">E313/$AE$37</f>
        <v>0.0200381679389313</v>
      </c>
    </row>
    <row r="314" customFormat="false" ht="12.75" hidden="false" customHeight="false" outlineLevel="0" collapsed="false">
      <c r="A314" s="509"/>
      <c r="B314" s="515" t="s">
        <v>34</v>
      </c>
      <c r="C314" s="511" t="n">
        <f aca="false">K29</f>
        <v>0</v>
      </c>
      <c r="D314" s="512" t="n">
        <f aca="false">N29</f>
        <v>0</v>
      </c>
      <c r="E314" s="513" t="n">
        <f aca="false">AE29-K29</f>
        <v>30</v>
      </c>
      <c r="F314" s="514" t="n">
        <f aca="false">E314/$AE$37</f>
        <v>0.0286259541984733</v>
      </c>
    </row>
    <row r="315" customFormat="false" ht="12.75" hidden="false" customHeight="false" outlineLevel="0" collapsed="false">
      <c r="A315" s="509"/>
      <c r="B315" s="515" t="s">
        <v>35</v>
      </c>
      <c r="C315" s="511" t="n">
        <f aca="false">K30</f>
        <v>0</v>
      </c>
      <c r="D315" s="512" t="n">
        <f aca="false">N30</f>
        <v>0</v>
      </c>
      <c r="E315" s="513" t="n">
        <f aca="false">AE30-K30</f>
        <v>57</v>
      </c>
      <c r="F315" s="514" t="n">
        <f aca="false">E315/$AE$37</f>
        <v>0.0543893129770992</v>
      </c>
    </row>
    <row r="316" customFormat="false" ht="12.75" hidden="false" customHeight="false" outlineLevel="0" collapsed="false">
      <c r="A316" s="509"/>
      <c r="B316" s="515" t="s">
        <v>36</v>
      </c>
      <c r="C316" s="511" t="n">
        <f aca="false">K31</f>
        <v>0</v>
      </c>
      <c r="D316" s="512" t="n">
        <f aca="false">N31</f>
        <v>0</v>
      </c>
      <c r="E316" s="513" t="n">
        <f aca="false">AE31-K31</f>
        <v>23</v>
      </c>
      <c r="F316" s="514" t="n">
        <f aca="false">E316/$AE$37</f>
        <v>0.0219465648854962</v>
      </c>
    </row>
    <row r="317" customFormat="false" ht="12.75" hidden="false" customHeight="false" outlineLevel="0" collapsed="false">
      <c r="A317" s="509"/>
      <c r="B317" s="515" t="s">
        <v>37</v>
      </c>
      <c r="C317" s="511" t="n">
        <f aca="false">K32</f>
        <v>0</v>
      </c>
      <c r="D317" s="512" t="n">
        <f aca="false">N32</f>
        <v>0</v>
      </c>
      <c r="E317" s="513" t="n">
        <f aca="false">AE32-K32</f>
        <v>69</v>
      </c>
      <c r="F317" s="514" t="n">
        <f aca="false">E317/$AE$37</f>
        <v>0.0658396946564886</v>
      </c>
    </row>
    <row r="318" customFormat="false" ht="12.75" hidden="false" customHeight="false" outlineLevel="0" collapsed="false">
      <c r="A318" s="509"/>
      <c r="B318" s="515" t="s">
        <v>38</v>
      </c>
      <c r="C318" s="511" t="n">
        <f aca="false">K33</f>
        <v>0</v>
      </c>
      <c r="D318" s="512" t="n">
        <f aca="false">N33</f>
        <v>0</v>
      </c>
      <c r="E318" s="513" t="n">
        <f aca="false">AE33-K33</f>
        <v>17</v>
      </c>
      <c r="F318" s="514" t="n">
        <f aca="false">E318/$AE$37</f>
        <v>0.0162213740458015</v>
      </c>
    </row>
    <row r="319" customFormat="false" ht="12.75" hidden="false" customHeight="false" outlineLevel="0" collapsed="false">
      <c r="A319" s="509"/>
      <c r="B319" s="515" t="s">
        <v>39</v>
      </c>
      <c r="C319" s="511" t="n">
        <f aca="false">K34</f>
        <v>0</v>
      </c>
      <c r="D319" s="512" t="n">
        <f aca="false">N34</f>
        <v>0</v>
      </c>
      <c r="E319" s="513" t="n">
        <f aca="false">AE34-K34</f>
        <v>19</v>
      </c>
      <c r="F319" s="514" t="n">
        <f aca="false">E319/$AE$37</f>
        <v>0.0181297709923664</v>
      </c>
    </row>
    <row r="320" customFormat="false" ht="12.75" hidden="false" customHeight="false" outlineLevel="0" collapsed="false">
      <c r="A320" s="509"/>
      <c r="B320" s="515" t="s">
        <v>40</v>
      </c>
      <c r="C320" s="511" t="n">
        <f aca="false">K35</f>
        <v>2</v>
      </c>
      <c r="D320" s="512" t="n">
        <f aca="false">N35</f>
        <v>0.00190839694656489</v>
      </c>
      <c r="E320" s="513" t="n">
        <f aca="false">AE35-K35</f>
        <v>21</v>
      </c>
      <c r="F320" s="514" t="n">
        <f aca="false">E320/$AE$37</f>
        <v>0.0200381679389313</v>
      </c>
    </row>
    <row r="321" customFormat="false" ht="12.75" hidden="false" customHeight="false" outlineLevel="0" collapsed="false">
      <c r="A321" s="516"/>
      <c r="B321" s="517"/>
      <c r="C321" s="511"/>
      <c r="D321" s="512"/>
      <c r="E321" s="513"/>
      <c r="F321" s="514"/>
    </row>
    <row r="322" customFormat="false" ht="12.75" hidden="false" customHeight="false" outlineLevel="0" collapsed="false">
      <c r="A322" s="518"/>
      <c r="B322" s="519" t="s">
        <v>41</v>
      </c>
      <c r="C322" s="520" t="n">
        <f aca="false">K37</f>
        <v>12</v>
      </c>
      <c r="D322" s="521" t="n">
        <f aca="false">N37</f>
        <v>0.0114503816793893</v>
      </c>
      <c r="E322" s="522" t="n">
        <f aca="false">AE37-K37</f>
        <v>1036</v>
      </c>
      <c r="F322" s="523" t="n">
        <f aca="false">E322/$AE$37</f>
        <v>0.988549618320611</v>
      </c>
    </row>
    <row r="324" customFormat="false" ht="12.75" hidden="false" customHeight="false" outlineLevel="0" collapsed="false"/>
    <row r="325" customFormat="false" ht="13.5" hidden="false" customHeight="true" outlineLevel="0" collapsed="false">
      <c r="A325" s="249"/>
      <c r="B325" s="249"/>
      <c r="C325" s="132" t="s">
        <v>116</v>
      </c>
      <c r="D325" s="132"/>
      <c r="E325" s="132"/>
    </row>
    <row r="326" customFormat="false" ht="13.5" hidden="false" customHeight="true" outlineLevel="0" collapsed="false">
      <c r="A326" s="252"/>
      <c r="B326" s="252"/>
      <c r="C326" s="132" t="s">
        <v>61</v>
      </c>
      <c r="D326" s="132"/>
      <c r="E326" s="132"/>
    </row>
    <row r="327" customFormat="false" ht="13.5" hidden="false" customHeight="false" outlineLevel="0" collapsed="false">
      <c r="A327" s="252"/>
      <c r="B327" s="252"/>
      <c r="C327" s="524" t="s">
        <v>123</v>
      </c>
      <c r="D327" s="525" t="s">
        <v>91</v>
      </c>
      <c r="E327" s="144" t="s">
        <v>41</v>
      </c>
    </row>
    <row r="328" customFormat="false" ht="13.5" hidden="false" customHeight="false" outlineLevel="0" collapsed="false">
      <c r="A328" s="149" t="s">
        <v>10</v>
      </c>
      <c r="B328" s="566" t="s">
        <v>11</v>
      </c>
      <c r="C328" s="599" t="n">
        <v>0</v>
      </c>
      <c r="D328" s="600" t="n">
        <f aca="false">E328-C328</f>
        <v>0.039</v>
      </c>
      <c r="E328" s="601" t="n">
        <v>0.039</v>
      </c>
    </row>
    <row r="329" customFormat="false" ht="13.5" hidden="false" customHeight="false" outlineLevel="0" collapsed="false">
      <c r="A329" s="570"/>
      <c r="B329" s="571" t="s">
        <v>12</v>
      </c>
      <c r="C329" s="602" t="n">
        <v>0.001</v>
      </c>
      <c r="D329" s="603" t="n">
        <f aca="false">E329-C329</f>
        <v>0.016</v>
      </c>
      <c r="E329" s="604" t="n">
        <v>0.017</v>
      </c>
    </row>
    <row r="330" customFormat="false" ht="13.5" hidden="false" customHeight="false" outlineLevel="0" collapsed="false">
      <c r="A330" s="570"/>
      <c r="B330" s="571" t="s">
        <v>15</v>
      </c>
      <c r="C330" s="602" t="n">
        <v>0</v>
      </c>
      <c r="D330" s="603" t="n">
        <f aca="false">E330-C330</f>
        <v>0.019</v>
      </c>
      <c r="E330" s="604" t="n">
        <v>0.019</v>
      </c>
    </row>
    <row r="331" customFormat="false" ht="13.5" hidden="false" customHeight="false" outlineLevel="0" collapsed="false">
      <c r="A331" s="570"/>
      <c r="B331" s="571" t="s">
        <v>16</v>
      </c>
      <c r="C331" s="602" t="n">
        <v>0</v>
      </c>
      <c r="D331" s="603" t="n">
        <f aca="false">E331-C331</f>
        <v>0.077</v>
      </c>
      <c r="E331" s="604" t="n">
        <v>0.077</v>
      </c>
    </row>
    <row r="332" customFormat="false" ht="13.5" hidden="false" customHeight="false" outlineLevel="0" collapsed="false">
      <c r="A332" s="570"/>
      <c r="B332" s="571" t="s">
        <v>17</v>
      </c>
      <c r="C332" s="602" t="n">
        <v>0</v>
      </c>
      <c r="D332" s="603" t="n">
        <f aca="false">E332-C332</f>
        <v>0.012</v>
      </c>
      <c r="E332" s="604" t="n">
        <v>0.012</v>
      </c>
    </row>
    <row r="333" customFormat="false" ht="13.5" hidden="false" customHeight="false" outlineLevel="0" collapsed="false">
      <c r="A333" s="570"/>
      <c r="B333" s="571" t="s">
        <v>18</v>
      </c>
      <c r="C333" s="602" t="n">
        <v>0</v>
      </c>
      <c r="D333" s="603" t="n">
        <f aca="false">E333-C333</f>
        <v>0.019</v>
      </c>
      <c r="E333" s="604" t="n">
        <v>0.019</v>
      </c>
    </row>
    <row r="334" customFormat="false" ht="13.5" hidden="false" customHeight="false" outlineLevel="0" collapsed="false">
      <c r="A334" s="570"/>
      <c r="B334" s="571" t="s">
        <v>19</v>
      </c>
      <c r="C334" s="602" t="n">
        <v>0</v>
      </c>
      <c r="D334" s="603" t="n">
        <f aca="false">E334-C334</f>
        <v>0.043</v>
      </c>
      <c r="E334" s="604" t="n">
        <v>0.043</v>
      </c>
    </row>
    <row r="335" customFormat="false" ht="13.5" hidden="false" customHeight="false" outlineLevel="0" collapsed="false">
      <c r="A335" s="570"/>
      <c r="B335" s="571" t="s">
        <v>20</v>
      </c>
      <c r="C335" s="602" t="n">
        <v>0</v>
      </c>
      <c r="D335" s="603" t="n">
        <f aca="false">E335-C335</f>
        <v>0.027</v>
      </c>
      <c r="E335" s="604" t="n">
        <v>0.027</v>
      </c>
    </row>
    <row r="336" customFormat="false" ht="13.5" hidden="false" customHeight="false" outlineLevel="0" collapsed="false">
      <c r="A336" s="570"/>
      <c r="B336" s="571" t="s">
        <v>22</v>
      </c>
      <c r="C336" s="602" t="n">
        <v>0.001</v>
      </c>
      <c r="D336" s="603" t="n">
        <f aca="false">E336-C336</f>
        <v>0.168</v>
      </c>
      <c r="E336" s="604" t="n">
        <v>0.169</v>
      </c>
    </row>
    <row r="337" customFormat="false" ht="13.5" hidden="false" customHeight="false" outlineLevel="0" collapsed="false">
      <c r="A337" s="570"/>
      <c r="B337" s="571" t="s">
        <v>23</v>
      </c>
      <c r="C337" s="602" t="n">
        <v>0</v>
      </c>
      <c r="D337" s="603" t="n">
        <f aca="false">E337-C337</f>
        <v>0.017</v>
      </c>
      <c r="E337" s="604" t="n">
        <v>0.017</v>
      </c>
    </row>
    <row r="338" customFormat="false" ht="13.5" hidden="false" customHeight="false" outlineLevel="0" collapsed="false">
      <c r="A338" s="570"/>
      <c r="B338" s="571" t="s">
        <v>24</v>
      </c>
      <c r="C338" s="602" t="n">
        <v>0</v>
      </c>
      <c r="D338" s="603" t="n">
        <f aca="false">E338-C338</f>
        <v>0.076</v>
      </c>
      <c r="E338" s="604" t="n">
        <v>0.076</v>
      </c>
    </row>
    <row r="339" customFormat="false" ht="13.5" hidden="false" customHeight="false" outlineLevel="0" collapsed="false">
      <c r="A339" s="570"/>
      <c r="B339" s="571" t="s">
        <v>25</v>
      </c>
      <c r="C339" s="602" t="n">
        <v>0</v>
      </c>
      <c r="D339" s="603" t="n">
        <f aca="false">E339-C339</f>
        <v>0.057</v>
      </c>
      <c r="E339" s="604" t="n">
        <v>0.057</v>
      </c>
    </row>
    <row r="340" customFormat="false" ht="13.5" hidden="false" customHeight="false" outlineLevel="0" collapsed="false">
      <c r="A340" s="570"/>
      <c r="B340" s="571" t="s">
        <v>26</v>
      </c>
      <c r="C340" s="602" t="n">
        <v>0</v>
      </c>
      <c r="D340" s="603" t="n">
        <f aca="false">E340-C340</f>
        <v>0.065</v>
      </c>
      <c r="E340" s="604" t="n">
        <v>0.065</v>
      </c>
    </row>
    <row r="341" customFormat="false" ht="13.5" hidden="false" customHeight="false" outlineLevel="0" collapsed="false">
      <c r="A341" s="570"/>
      <c r="B341" s="571" t="s">
        <v>28</v>
      </c>
      <c r="C341" s="602" t="n">
        <v>0</v>
      </c>
      <c r="D341" s="603" t="n">
        <f aca="false">E341-C341</f>
        <v>0.027</v>
      </c>
      <c r="E341" s="604" t="n">
        <v>0.027</v>
      </c>
    </row>
    <row r="342" customFormat="false" ht="13.5" hidden="false" customHeight="false" outlineLevel="0" collapsed="false">
      <c r="A342" s="570"/>
      <c r="B342" s="157" t="s">
        <v>29</v>
      </c>
      <c r="C342" s="602" t="n">
        <v>0</v>
      </c>
      <c r="D342" s="603" t="n">
        <f aca="false">E342-C342</f>
        <v>0.005</v>
      </c>
      <c r="E342" s="604" t="n">
        <v>0.005</v>
      </c>
    </row>
    <row r="343" customFormat="false" ht="13.5" hidden="false" customHeight="false" outlineLevel="0" collapsed="false">
      <c r="A343" s="570"/>
      <c r="B343" s="157" t="s">
        <v>30</v>
      </c>
      <c r="C343" s="602" t="n">
        <v>0</v>
      </c>
      <c r="D343" s="603" t="n">
        <f aca="false">E343-C343</f>
        <v>0.029</v>
      </c>
      <c r="E343" s="604" t="n">
        <v>0.029</v>
      </c>
    </row>
    <row r="344" customFormat="false" ht="13.5" hidden="false" customHeight="false" outlineLevel="0" collapsed="false">
      <c r="A344" s="570"/>
      <c r="B344" s="571" t="s">
        <v>31</v>
      </c>
      <c r="C344" s="602" t="n">
        <v>0</v>
      </c>
      <c r="D344" s="603" t="n">
        <f aca="false">E344-C344</f>
        <v>0.01</v>
      </c>
      <c r="E344" s="604" t="n">
        <v>0.01</v>
      </c>
    </row>
    <row r="345" customFormat="false" ht="13.5" hidden="false" customHeight="false" outlineLevel="0" collapsed="false">
      <c r="A345" s="570"/>
      <c r="B345" s="571" t="s">
        <v>32</v>
      </c>
      <c r="C345" s="602" t="n">
        <v>0</v>
      </c>
      <c r="D345" s="603" t="n">
        <f aca="false">E345-C345</f>
        <v>0.055</v>
      </c>
      <c r="E345" s="604" t="n">
        <v>0.055</v>
      </c>
    </row>
    <row r="346" customFormat="false" ht="13.5" hidden="false" customHeight="false" outlineLevel="0" collapsed="false">
      <c r="A346" s="570"/>
      <c r="B346" s="571" t="s">
        <v>58</v>
      </c>
      <c r="C346" s="602" t="n">
        <v>0</v>
      </c>
      <c r="D346" s="603" t="n">
        <f aca="false">E346-C346</f>
        <v>0.076</v>
      </c>
      <c r="E346" s="604" t="n">
        <v>0.076</v>
      </c>
    </row>
    <row r="347" customFormat="false" ht="13.5" hidden="false" customHeight="false" outlineLevel="0" collapsed="false">
      <c r="A347" s="570"/>
      <c r="B347" s="571" t="s">
        <v>36</v>
      </c>
      <c r="C347" s="602" t="n">
        <v>0</v>
      </c>
      <c r="D347" s="603" t="n">
        <f aca="false">E347-C347</f>
        <v>0.031</v>
      </c>
      <c r="E347" s="604" t="n">
        <v>0.031</v>
      </c>
    </row>
    <row r="348" customFormat="false" ht="13.5" hidden="false" customHeight="false" outlineLevel="0" collapsed="false">
      <c r="A348" s="570"/>
      <c r="B348" s="571" t="s">
        <v>37</v>
      </c>
      <c r="C348" s="602" t="n">
        <v>0</v>
      </c>
      <c r="D348" s="603" t="n">
        <f aca="false">E348-C348</f>
        <v>0.084</v>
      </c>
      <c r="E348" s="604" t="n">
        <v>0.084</v>
      </c>
    </row>
    <row r="349" customFormat="false" ht="13.5" hidden="false" customHeight="false" outlineLevel="0" collapsed="false">
      <c r="A349" s="570"/>
      <c r="B349" s="157" t="s">
        <v>39</v>
      </c>
      <c r="C349" s="602" t="n">
        <v>0</v>
      </c>
      <c r="D349" s="603" t="n">
        <f aca="false">E349-C349</f>
        <v>0.035</v>
      </c>
      <c r="E349" s="604" t="n">
        <v>0.035</v>
      </c>
    </row>
    <row r="350" customFormat="false" ht="13.5" hidden="false" customHeight="false" outlineLevel="0" collapsed="false">
      <c r="A350" s="570"/>
      <c r="B350" s="157" t="s">
        <v>40</v>
      </c>
      <c r="C350" s="602" t="n">
        <v>0.001</v>
      </c>
      <c r="D350" s="603" t="n">
        <f aca="false">E350-C350</f>
        <v>0.01</v>
      </c>
      <c r="E350" s="604" t="n">
        <v>0.011</v>
      </c>
    </row>
    <row r="351" customFormat="false" ht="13.5" hidden="false" customHeight="false" outlineLevel="0" collapsed="false">
      <c r="A351" s="575"/>
      <c r="B351" s="161"/>
      <c r="C351" s="605"/>
      <c r="D351" s="606"/>
      <c r="E351" s="607"/>
    </row>
    <row r="352" customFormat="false" ht="14.25" hidden="false" customHeight="false" outlineLevel="0" collapsed="false">
      <c r="A352" s="579"/>
      <c r="B352" s="580" t="s">
        <v>41</v>
      </c>
      <c r="C352" s="609" t="n">
        <v>0.004</v>
      </c>
      <c r="D352" s="610" t="n">
        <f aca="false">E352-C352</f>
        <v>0.996</v>
      </c>
      <c r="E352" s="611" t="n">
        <v>1</v>
      </c>
    </row>
    <row r="355" customFormat="false" ht="12.75" hidden="false" customHeight="false" outlineLevel="0" collapsed="false">
      <c r="A355" s="48" t="s">
        <v>122</v>
      </c>
      <c r="B355" s="46" t="n">
        <v>2010</v>
      </c>
    </row>
    <row r="356" customFormat="false" ht="13.5" hidden="false" customHeight="true" outlineLevel="0" collapsed="false">
      <c r="A356" s="494" t="s">
        <v>1</v>
      </c>
      <c r="B356" s="495" t="s">
        <v>1</v>
      </c>
      <c r="C356" s="496" t="s">
        <v>127</v>
      </c>
      <c r="D356" s="496"/>
      <c r="E356" s="496"/>
      <c r="F356" s="496"/>
    </row>
    <row r="357" customFormat="false" ht="12.75" hidden="false" customHeight="true" outlineLevel="0" collapsed="false">
      <c r="A357" s="497"/>
      <c r="B357" s="497"/>
      <c r="C357" s="498" t="s">
        <v>61</v>
      </c>
      <c r="D357" s="498"/>
      <c r="E357" s="498"/>
      <c r="F357" s="498"/>
    </row>
    <row r="358" customFormat="false" ht="12.75" hidden="false" customHeight="false" outlineLevel="0" collapsed="false">
      <c r="A358" s="497"/>
      <c r="B358" s="499"/>
      <c r="C358" s="500" t="s">
        <v>102</v>
      </c>
      <c r="D358" s="501" t="s">
        <v>90</v>
      </c>
      <c r="E358" s="501" t="s">
        <v>103</v>
      </c>
      <c r="F358" s="502" t="s">
        <v>91</v>
      </c>
    </row>
    <row r="359" customFormat="false" ht="12" hidden="false" customHeight="false" outlineLevel="0" collapsed="false">
      <c r="A359" s="503" t="s">
        <v>10</v>
      </c>
      <c r="B359" s="504" t="s">
        <v>11</v>
      </c>
      <c r="C359" s="505" t="n">
        <f aca="false">O6</f>
        <v>19</v>
      </c>
      <c r="D359" s="506" t="n">
        <f aca="false">R6</f>
        <v>0.0181297709923664</v>
      </c>
      <c r="E359" s="507" t="n">
        <f aca="false">AE6-O6</f>
        <v>18</v>
      </c>
      <c r="F359" s="508" t="n">
        <f aca="false">E359/$AE$37</f>
        <v>0.017175572519084</v>
      </c>
    </row>
    <row r="360" customFormat="false" ht="12.75" hidden="false" customHeight="false" outlineLevel="0" collapsed="false">
      <c r="A360" s="509"/>
      <c r="B360" s="510" t="s">
        <v>12</v>
      </c>
      <c r="C360" s="511" t="n">
        <f aca="false">O7</f>
        <v>8</v>
      </c>
      <c r="D360" s="512" t="n">
        <f aca="false">R7</f>
        <v>0.00763358778625954</v>
      </c>
      <c r="E360" s="513" t="n">
        <f aca="false">AE7-O7</f>
        <v>33</v>
      </c>
      <c r="F360" s="514" t="n">
        <f aca="false">E360/$AE$37</f>
        <v>0.0314885496183206</v>
      </c>
    </row>
    <row r="361" customFormat="false" ht="12.75" hidden="false" customHeight="false" outlineLevel="0" collapsed="false">
      <c r="A361" s="509"/>
      <c r="B361" s="515" t="s">
        <v>13</v>
      </c>
      <c r="C361" s="511" t="n">
        <f aca="false">O8</f>
        <v>3</v>
      </c>
      <c r="D361" s="512" t="n">
        <f aca="false">R8</f>
        <v>0.00286259541984733</v>
      </c>
      <c r="E361" s="513" t="n">
        <f aca="false">AE8-O8</f>
        <v>3</v>
      </c>
      <c r="F361" s="514" t="n">
        <f aca="false">E361/$AE$37</f>
        <v>0.00286259541984733</v>
      </c>
    </row>
    <row r="362" customFormat="false" ht="12.75" hidden="false" customHeight="false" outlineLevel="0" collapsed="false">
      <c r="A362" s="509"/>
      <c r="B362" s="515" t="s">
        <v>14</v>
      </c>
      <c r="C362" s="511" t="n">
        <f aca="false">O9</f>
        <v>1</v>
      </c>
      <c r="D362" s="512" t="n">
        <f aca="false">R9</f>
        <v>0.000954198473282443</v>
      </c>
      <c r="E362" s="513" t="n">
        <f aca="false">AE9-O9</f>
        <v>53</v>
      </c>
      <c r="F362" s="514" t="n">
        <f aca="false">E362/$AE$37</f>
        <v>0.0505725190839695</v>
      </c>
    </row>
    <row r="363" customFormat="false" ht="12.75" hidden="false" customHeight="false" outlineLevel="0" collapsed="false">
      <c r="A363" s="509"/>
      <c r="B363" s="515" t="s">
        <v>15</v>
      </c>
      <c r="C363" s="511" t="n">
        <f aca="false">O10</f>
        <v>2</v>
      </c>
      <c r="D363" s="512" t="n">
        <f aca="false">R10</f>
        <v>0.00190839694656489</v>
      </c>
      <c r="E363" s="513" t="n">
        <f aca="false">AE10-O10</f>
        <v>34</v>
      </c>
      <c r="F363" s="514" t="n">
        <f aca="false">E363/$AE$37</f>
        <v>0.0324427480916031</v>
      </c>
    </row>
    <row r="364" customFormat="false" ht="12.75" hidden="false" customHeight="false" outlineLevel="0" collapsed="false">
      <c r="A364" s="509"/>
      <c r="B364" s="515" t="s">
        <v>16</v>
      </c>
      <c r="C364" s="511" t="n">
        <f aca="false">O11</f>
        <v>4</v>
      </c>
      <c r="D364" s="512" t="n">
        <f aca="false">R11</f>
        <v>0.00381679389312977</v>
      </c>
      <c r="E364" s="513" t="n">
        <f aca="false">AE11-O11</f>
        <v>38</v>
      </c>
      <c r="F364" s="514" t="n">
        <f aca="false">E364/$AE$37</f>
        <v>0.0362595419847328</v>
      </c>
    </row>
    <row r="365" customFormat="false" ht="12.75" hidden="false" customHeight="false" outlineLevel="0" collapsed="false">
      <c r="A365" s="509"/>
      <c r="B365" s="515" t="s">
        <v>17</v>
      </c>
      <c r="C365" s="511" t="n">
        <f aca="false">O12</f>
        <v>1</v>
      </c>
      <c r="D365" s="512" t="n">
        <f aca="false">R12</f>
        <v>0.000954198473282443</v>
      </c>
      <c r="E365" s="513" t="n">
        <f aca="false">AE12-O12</f>
        <v>5</v>
      </c>
      <c r="F365" s="514" t="n">
        <f aca="false">E365/$AE$37</f>
        <v>0.00477099236641221</v>
      </c>
    </row>
    <row r="366" customFormat="false" ht="12.75" hidden="false" customHeight="false" outlineLevel="0" collapsed="false">
      <c r="A366" s="509"/>
      <c r="B366" s="515" t="s">
        <v>18</v>
      </c>
      <c r="C366" s="511" t="n">
        <f aca="false">O13</f>
        <v>6</v>
      </c>
      <c r="D366" s="512" t="n">
        <f aca="false">R13</f>
        <v>0.00572519083969466</v>
      </c>
      <c r="E366" s="513" t="n">
        <f aca="false">AE13-O13</f>
        <v>12</v>
      </c>
      <c r="F366" s="514" t="n">
        <f aca="false">E366/$AE$37</f>
        <v>0.0114503816793893</v>
      </c>
    </row>
    <row r="367" customFormat="false" ht="12.75" hidden="false" customHeight="false" outlineLevel="0" collapsed="false">
      <c r="A367" s="509"/>
      <c r="B367" s="515" t="s">
        <v>19</v>
      </c>
      <c r="C367" s="511" t="n">
        <f aca="false">O14</f>
        <v>16</v>
      </c>
      <c r="D367" s="512" t="n">
        <f aca="false">R14</f>
        <v>0.0152671755725191</v>
      </c>
      <c r="E367" s="513" t="n">
        <f aca="false">AE14-O14</f>
        <v>25</v>
      </c>
      <c r="F367" s="514" t="n">
        <f aca="false">E367/$AE$37</f>
        <v>0.0238549618320611</v>
      </c>
    </row>
    <row r="368" customFormat="false" ht="12.75" hidden="false" customHeight="false" outlineLevel="0" collapsed="false">
      <c r="A368" s="509"/>
      <c r="B368" s="515" t="s">
        <v>20</v>
      </c>
      <c r="C368" s="511" t="n">
        <f aca="false">O15</f>
        <v>6</v>
      </c>
      <c r="D368" s="512" t="n">
        <f aca="false">R15</f>
        <v>0.00572519083969466</v>
      </c>
      <c r="E368" s="513" t="n">
        <f aca="false">AE15-O15</f>
        <v>34</v>
      </c>
      <c r="F368" s="514" t="n">
        <f aca="false">E368/$AE$37</f>
        <v>0.0324427480916031</v>
      </c>
    </row>
    <row r="369" customFormat="false" ht="12.75" hidden="false" customHeight="false" outlineLevel="0" collapsed="false">
      <c r="A369" s="509"/>
      <c r="B369" s="515" t="s">
        <v>21</v>
      </c>
      <c r="C369" s="511" t="n">
        <f aca="false">O16</f>
        <v>0</v>
      </c>
      <c r="D369" s="512" t="n">
        <f aca="false">R16</f>
        <v>0</v>
      </c>
      <c r="E369" s="513" t="n">
        <f aca="false">AE16-O16</f>
        <v>16</v>
      </c>
      <c r="F369" s="514" t="n">
        <f aca="false">E369/$AE$37</f>
        <v>0.0152671755725191</v>
      </c>
    </row>
    <row r="370" customFormat="false" ht="12.75" hidden="false" customHeight="false" outlineLevel="0" collapsed="false">
      <c r="A370" s="509"/>
      <c r="B370" s="515" t="s">
        <v>22</v>
      </c>
      <c r="C370" s="511" t="n">
        <f aca="false">O17</f>
        <v>18</v>
      </c>
      <c r="D370" s="512" t="n">
        <f aca="false">R17</f>
        <v>0.017175572519084</v>
      </c>
      <c r="E370" s="513" t="n">
        <f aca="false">AE17-O17</f>
        <v>87</v>
      </c>
      <c r="F370" s="514" t="n">
        <f aca="false">E370/$AE$37</f>
        <v>0.0830152671755725</v>
      </c>
    </row>
    <row r="371" customFormat="false" ht="12.75" hidden="false" customHeight="false" outlineLevel="0" collapsed="false">
      <c r="A371" s="509"/>
      <c r="B371" s="515" t="s">
        <v>23</v>
      </c>
      <c r="C371" s="511" t="n">
        <f aca="false">O18</f>
        <v>1</v>
      </c>
      <c r="D371" s="512" t="n">
        <f aca="false">R18</f>
        <v>0.000954198473282443</v>
      </c>
      <c r="E371" s="513" t="n">
        <f aca="false">AE18-O18</f>
        <v>30</v>
      </c>
      <c r="F371" s="514" t="n">
        <f aca="false">E371/$AE$37</f>
        <v>0.0286259541984733</v>
      </c>
    </row>
    <row r="372" customFormat="false" ht="12.75" hidden="false" customHeight="false" outlineLevel="0" collapsed="false">
      <c r="A372" s="509"/>
      <c r="B372" s="515" t="s">
        <v>24</v>
      </c>
      <c r="C372" s="511" t="n">
        <f aca="false">O19</f>
        <v>11</v>
      </c>
      <c r="D372" s="512" t="n">
        <f aca="false">R19</f>
        <v>0.0104961832061069</v>
      </c>
      <c r="E372" s="513" t="n">
        <f aca="false">AE19-O19</f>
        <v>37</v>
      </c>
      <c r="F372" s="514" t="n">
        <f aca="false">E372/$AE$37</f>
        <v>0.0353053435114504</v>
      </c>
    </row>
    <row r="373" customFormat="false" ht="12.75" hidden="false" customHeight="false" outlineLevel="0" collapsed="false">
      <c r="A373" s="509"/>
      <c r="B373" s="515" t="s">
        <v>25</v>
      </c>
      <c r="C373" s="511" t="n">
        <f aca="false">O20</f>
        <v>5</v>
      </c>
      <c r="D373" s="512" t="n">
        <f aca="false">R20</f>
        <v>0.00477099236641221</v>
      </c>
      <c r="E373" s="513" t="n">
        <f aca="false">AE20-O20</f>
        <v>29</v>
      </c>
      <c r="F373" s="514" t="n">
        <f aca="false">E373/$AE$37</f>
        <v>0.0276717557251908</v>
      </c>
    </row>
    <row r="374" customFormat="false" ht="12.75" hidden="false" customHeight="false" outlineLevel="0" collapsed="false">
      <c r="A374" s="509"/>
      <c r="B374" s="515" t="s">
        <v>26</v>
      </c>
      <c r="C374" s="511" t="n">
        <f aca="false">O21</f>
        <v>12</v>
      </c>
      <c r="D374" s="512" t="n">
        <f aca="false">R21</f>
        <v>0.0114503816793893</v>
      </c>
      <c r="E374" s="513" t="n">
        <f aca="false">AE21-O21</f>
        <v>104</v>
      </c>
      <c r="F374" s="514" t="n">
        <f aca="false">E374/$AE$37</f>
        <v>0.099236641221374</v>
      </c>
    </row>
    <row r="375" customFormat="false" ht="12.75" hidden="false" customHeight="false" outlineLevel="0" collapsed="false">
      <c r="A375" s="509"/>
      <c r="B375" s="515" t="s">
        <v>27</v>
      </c>
      <c r="C375" s="511" t="n">
        <f aca="false">O22</f>
        <v>1</v>
      </c>
      <c r="D375" s="512" t="n">
        <f aca="false">R22</f>
        <v>0.000954198473282443</v>
      </c>
      <c r="E375" s="513" t="n">
        <f aca="false">AE22-O22</f>
        <v>27</v>
      </c>
      <c r="F375" s="514" t="n">
        <f aca="false">E375/$AE$37</f>
        <v>0.025763358778626</v>
      </c>
    </row>
    <row r="376" customFormat="false" ht="12.75" hidden="false" customHeight="false" outlineLevel="0" collapsed="false">
      <c r="A376" s="509"/>
      <c r="B376" s="515" t="s">
        <v>28</v>
      </c>
      <c r="C376" s="511" t="n">
        <f aca="false">O23</f>
        <v>1</v>
      </c>
      <c r="D376" s="512" t="n">
        <f aca="false">R23</f>
        <v>0.000954198473282443</v>
      </c>
      <c r="E376" s="513" t="n">
        <f aca="false">AE23-O23</f>
        <v>3</v>
      </c>
      <c r="F376" s="514" t="n">
        <f aca="false">E376/$AE$37</f>
        <v>0.00286259541984733</v>
      </c>
    </row>
    <row r="377" customFormat="false" ht="12.75" hidden="false" customHeight="false" outlineLevel="0" collapsed="false">
      <c r="A377" s="509"/>
      <c r="B377" s="515" t="s">
        <v>29</v>
      </c>
      <c r="C377" s="511" t="n">
        <f aca="false">O24</f>
        <v>4</v>
      </c>
      <c r="D377" s="512" t="n">
        <f aca="false">R24</f>
        <v>0.00381679389312977</v>
      </c>
      <c r="E377" s="513" t="n">
        <f aca="false">AE24-O24</f>
        <v>1</v>
      </c>
      <c r="F377" s="514" t="n">
        <f aca="false">E377/$AE$37</f>
        <v>0.000954198473282443</v>
      </c>
    </row>
    <row r="378" customFormat="false" ht="12.75" hidden="false" customHeight="false" outlineLevel="0" collapsed="false">
      <c r="A378" s="509"/>
      <c r="B378" s="515" t="s">
        <v>30</v>
      </c>
      <c r="C378" s="511" t="n">
        <f aca="false">O25</f>
        <v>1</v>
      </c>
      <c r="D378" s="512" t="n">
        <f aca="false">R25</f>
        <v>0.000954198473282443</v>
      </c>
      <c r="E378" s="513" t="n">
        <f aca="false">AE25-O25</f>
        <v>11</v>
      </c>
      <c r="F378" s="514" t="n">
        <f aca="false">E378/$AE$37</f>
        <v>0.0104961832061069</v>
      </c>
    </row>
    <row r="379" customFormat="false" ht="12.75" hidden="false" customHeight="false" outlineLevel="0" collapsed="false">
      <c r="A379" s="509"/>
      <c r="B379" s="515" t="s">
        <v>31</v>
      </c>
      <c r="C379" s="511" t="n">
        <f aca="false">O26</f>
        <v>0</v>
      </c>
      <c r="D379" s="512" t="n">
        <f aca="false">R26</f>
        <v>0</v>
      </c>
      <c r="E379" s="513" t="n">
        <f aca="false">AE26-O26</f>
        <v>15</v>
      </c>
      <c r="F379" s="514" t="n">
        <f aca="false">E379/$AE$37</f>
        <v>0.0143129770992366</v>
      </c>
    </row>
    <row r="380" customFormat="false" ht="12.75" hidden="false" customHeight="false" outlineLevel="0" collapsed="false">
      <c r="A380" s="509"/>
      <c r="B380" s="515" t="s">
        <v>32</v>
      </c>
      <c r="C380" s="511" t="n">
        <f aca="false">O27</f>
        <v>3</v>
      </c>
      <c r="D380" s="512" t="n">
        <f aca="false">R27</f>
        <v>0.00286259541984733</v>
      </c>
      <c r="E380" s="513" t="n">
        <f aca="false">AE27-O27</f>
        <v>46</v>
      </c>
      <c r="F380" s="514" t="n">
        <f aca="false">E380/$AE$37</f>
        <v>0.0438931297709924</v>
      </c>
    </row>
    <row r="381" customFormat="false" ht="12.75" hidden="false" customHeight="false" outlineLevel="0" collapsed="false">
      <c r="A381" s="509"/>
      <c r="B381" s="515" t="s">
        <v>33</v>
      </c>
      <c r="C381" s="511" t="n">
        <f aca="false">O28</f>
        <v>6</v>
      </c>
      <c r="D381" s="512" t="n">
        <f aca="false">R28</f>
        <v>0.00572519083969466</v>
      </c>
      <c r="E381" s="513" t="n">
        <f aca="false">AE28-O28</f>
        <v>20</v>
      </c>
      <c r="F381" s="514" t="n">
        <f aca="false">E381/$AE$37</f>
        <v>0.0190839694656489</v>
      </c>
    </row>
    <row r="382" customFormat="false" ht="12.75" hidden="false" customHeight="false" outlineLevel="0" collapsed="false">
      <c r="A382" s="509"/>
      <c r="B382" s="515" t="s">
        <v>34</v>
      </c>
      <c r="C382" s="511" t="n">
        <f aca="false">O29</f>
        <v>0</v>
      </c>
      <c r="D382" s="512" t="n">
        <f aca="false">R29</f>
        <v>0</v>
      </c>
      <c r="E382" s="513" t="n">
        <f aca="false">AE29-O29</f>
        <v>30</v>
      </c>
      <c r="F382" s="514" t="n">
        <f aca="false">E382/$AE$37</f>
        <v>0.0286259541984733</v>
      </c>
    </row>
    <row r="383" customFormat="false" ht="12.75" hidden="false" customHeight="false" outlineLevel="0" collapsed="false">
      <c r="A383" s="509"/>
      <c r="B383" s="515" t="s">
        <v>35</v>
      </c>
      <c r="C383" s="511" t="n">
        <f aca="false">O30</f>
        <v>28</v>
      </c>
      <c r="D383" s="512" t="n">
        <f aca="false">R30</f>
        <v>0.0267175572519084</v>
      </c>
      <c r="E383" s="513" t="n">
        <f aca="false">AE30-O30</f>
        <v>29</v>
      </c>
      <c r="F383" s="514" t="n">
        <f aca="false">E383/$AE$37</f>
        <v>0.0276717557251908</v>
      </c>
    </row>
    <row r="384" customFormat="false" ht="12.75" hidden="false" customHeight="false" outlineLevel="0" collapsed="false">
      <c r="A384" s="509"/>
      <c r="B384" s="515" t="s">
        <v>36</v>
      </c>
      <c r="C384" s="511" t="n">
        <f aca="false">O31</f>
        <v>4</v>
      </c>
      <c r="D384" s="512" t="n">
        <f aca="false">R31</f>
        <v>0.00381679389312977</v>
      </c>
      <c r="E384" s="513" t="n">
        <f aca="false">AE31-O31</f>
        <v>19</v>
      </c>
      <c r="F384" s="514" t="n">
        <f aca="false">E384/$AE$37</f>
        <v>0.0181297709923664</v>
      </c>
    </row>
    <row r="385" customFormat="false" ht="12.75" hidden="false" customHeight="false" outlineLevel="0" collapsed="false">
      <c r="A385" s="509"/>
      <c r="B385" s="515" t="s">
        <v>37</v>
      </c>
      <c r="C385" s="511" t="n">
        <f aca="false">O32</f>
        <v>29</v>
      </c>
      <c r="D385" s="512" t="n">
        <f aca="false">R32</f>
        <v>0.0276717557251908</v>
      </c>
      <c r="E385" s="513" t="n">
        <f aca="false">AE32-O32</f>
        <v>40</v>
      </c>
      <c r="F385" s="514" t="n">
        <f aca="false">E385/$AE$37</f>
        <v>0.0381679389312977</v>
      </c>
    </row>
    <row r="386" customFormat="false" ht="12.75" hidden="false" customHeight="false" outlineLevel="0" collapsed="false">
      <c r="A386" s="509"/>
      <c r="B386" s="515" t="s">
        <v>38</v>
      </c>
      <c r="C386" s="511" t="n">
        <f aca="false">O33</f>
        <v>1</v>
      </c>
      <c r="D386" s="512" t="n">
        <f aca="false">R33</f>
        <v>0.000954198473282443</v>
      </c>
      <c r="E386" s="513" t="n">
        <f aca="false">AE33-O33</f>
        <v>16</v>
      </c>
      <c r="F386" s="514" t="n">
        <f aca="false">E386/$AE$37</f>
        <v>0.0152671755725191</v>
      </c>
    </row>
    <row r="387" customFormat="false" ht="12.75" hidden="false" customHeight="false" outlineLevel="0" collapsed="false">
      <c r="A387" s="509"/>
      <c r="B387" s="515" t="s">
        <v>39</v>
      </c>
      <c r="C387" s="511" t="n">
        <f aca="false">O34</f>
        <v>10</v>
      </c>
      <c r="D387" s="512" t="n">
        <f aca="false">R34</f>
        <v>0.00954198473282443</v>
      </c>
      <c r="E387" s="513" t="n">
        <f aca="false">AE34-O34</f>
        <v>9</v>
      </c>
      <c r="F387" s="514" t="n">
        <f aca="false">E387/$AE$37</f>
        <v>0.00858778625954199</v>
      </c>
    </row>
    <row r="388" customFormat="false" ht="12.75" hidden="false" customHeight="false" outlineLevel="0" collapsed="false">
      <c r="A388" s="509"/>
      <c r="B388" s="515" t="s">
        <v>40</v>
      </c>
      <c r="C388" s="511" t="n">
        <f aca="false">O35</f>
        <v>9</v>
      </c>
      <c r="D388" s="512" t="n">
        <f aca="false">R35</f>
        <v>0.00858778625954199</v>
      </c>
      <c r="E388" s="513" t="n">
        <f aca="false">AE35-O35</f>
        <v>14</v>
      </c>
      <c r="F388" s="514" t="n">
        <f aca="false">E388/$AE$37</f>
        <v>0.0133587786259542</v>
      </c>
    </row>
    <row r="389" customFormat="false" ht="12.75" hidden="false" customHeight="false" outlineLevel="0" collapsed="false">
      <c r="A389" s="516"/>
      <c r="B389" s="517"/>
      <c r="C389" s="511"/>
      <c r="D389" s="512"/>
      <c r="E389" s="513"/>
      <c r="F389" s="514"/>
    </row>
    <row r="390" customFormat="false" ht="12.75" hidden="false" customHeight="false" outlineLevel="0" collapsed="false">
      <c r="A390" s="518"/>
      <c r="B390" s="519" t="s">
        <v>41</v>
      </c>
      <c r="C390" s="520" t="n">
        <f aca="false">O37</f>
        <v>210</v>
      </c>
      <c r="D390" s="521" t="n">
        <f aca="false">R37</f>
        <v>0.200381679389313</v>
      </c>
      <c r="E390" s="522" t="n">
        <f aca="false">AE37-O37</f>
        <v>838</v>
      </c>
      <c r="F390" s="523" t="n">
        <f aca="false">E390/$AE$37</f>
        <v>0.799618320610687</v>
      </c>
    </row>
    <row r="392" customFormat="false" ht="12.75" hidden="false" customHeight="false" outlineLevel="0" collapsed="false"/>
    <row r="393" customFormat="false" ht="13.5" hidden="false" customHeight="true" outlineLevel="0" collapsed="false">
      <c r="A393" s="249"/>
      <c r="B393" s="249"/>
      <c r="C393" s="132" t="s">
        <v>117</v>
      </c>
      <c r="D393" s="132"/>
      <c r="E393" s="132"/>
    </row>
    <row r="394" customFormat="false" ht="13.5" hidden="false" customHeight="true" outlineLevel="0" collapsed="false">
      <c r="A394" s="252"/>
      <c r="B394" s="252"/>
      <c r="C394" s="132" t="s">
        <v>61</v>
      </c>
      <c r="D394" s="132"/>
      <c r="E394" s="132"/>
    </row>
    <row r="395" customFormat="false" ht="13.5" hidden="false" customHeight="false" outlineLevel="0" collapsed="false">
      <c r="A395" s="252"/>
      <c r="B395" s="252"/>
      <c r="C395" s="524" t="s">
        <v>123</v>
      </c>
      <c r="D395" s="525" t="s">
        <v>91</v>
      </c>
      <c r="E395" s="144" t="s">
        <v>41</v>
      </c>
    </row>
    <row r="396" customFormat="false" ht="13.5" hidden="false" customHeight="false" outlineLevel="0" collapsed="false">
      <c r="A396" s="149" t="s">
        <v>10</v>
      </c>
      <c r="B396" s="566" t="s">
        <v>11</v>
      </c>
      <c r="C396" s="599" t="n">
        <v>0.02</v>
      </c>
      <c r="D396" s="600" t="n">
        <f aca="false">E396-C396</f>
        <v>0.019</v>
      </c>
      <c r="E396" s="601" t="n">
        <v>0.039</v>
      </c>
    </row>
    <row r="397" customFormat="false" ht="13.5" hidden="false" customHeight="false" outlineLevel="0" collapsed="false">
      <c r="A397" s="570"/>
      <c r="B397" s="571" t="s">
        <v>12</v>
      </c>
      <c r="C397" s="602" t="n">
        <v>0</v>
      </c>
      <c r="D397" s="603" t="n">
        <f aca="false">E397-C397</f>
        <v>0.017</v>
      </c>
      <c r="E397" s="604" t="n">
        <v>0.017</v>
      </c>
    </row>
    <row r="398" customFormat="false" ht="13.5" hidden="false" customHeight="false" outlineLevel="0" collapsed="false">
      <c r="A398" s="570"/>
      <c r="B398" s="571" t="s">
        <v>15</v>
      </c>
      <c r="C398" s="602" t="n">
        <v>0</v>
      </c>
      <c r="D398" s="603" t="n">
        <f aca="false">E398-C398</f>
        <v>0.019</v>
      </c>
      <c r="E398" s="604" t="n">
        <v>0.019</v>
      </c>
    </row>
    <row r="399" customFormat="false" ht="13.5" hidden="false" customHeight="false" outlineLevel="0" collapsed="false">
      <c r="A399" s="570"/>
      <c r="B399" s="571" t="s">
        <v>16</v>
      </c>
      <c r="C399" s="602" t="n">
        <v>0.025</v>
      </c>
      <c r="D399" s="603" t="n">
        <f aca="false">E399-C399</f>
        <v>0.052</v>
      </c>
      <c r="E399" s="604" t="n">
        <v>0.077</v>
      </c>
    </row>
    <row r="400" customFormat="false" ht="13.5" hidden="false" customHeight="false" outlineLevel="0" collapsed="false">
      <c r="A400" s="570"/>
      <c r="B400" s="571" t="s">
        <v>17</v>
      </c>
      <c r="C400" s="602" t="n">
        <v>0</v>
      </c>
      <c r="D400" s="603" t="n">
        <f aca="false">E400-C400</f>
        <v>0.012</v>
      </c>
      <c r="E400" s="604" t="n">
        <v>0.012</v>
      </c>
    </row>
    <row r="401" customFormat="false" ht="13.5" hidden="false" customHeight="false" outlineLevel="0" collapsed="false">
      <c r="A401" s="570"/>
      <c r="B401" s="571" t="s">
        <v>18</v>
      </c>
      <c r="C401" s="602" t="n">
        <v>0.01</v>
      </c>
      <c r="D401" s="603" t="n">
        <f aca="false">E401-C401</f>
        <v>0.009</v>
      </c>
      <c r="E401" s="604" t="n">
        <v>0.019</v>
      </c>
    </row>
    <row r="402" customFormat="false" ht="13.5" hidden="false" customHeight="false" outlineLevel="0" collapsed="false">
      <c r="A402" s="570"/>
      <c r="B402" s="571" t="s">
        <v>19</v>
      </c>
      <c r="C402" s="602" t="n">
        <v>0.012</v>
      </c>
      <c r="D402" s="603" t="n">
        <f aca="false">E402-C402</f>
        <v>0.031</v>
      </c>
      <c r="E402" s="604" t="n">
        <v>0.043</v>
      </c>
    </row>
    <row r="403" customFormat="false" ht="13.5" hidden="false" customHeight="false" outlineLevel="0" collapsed="false">
      <c r="A403" s="570"/>
      <c r="B403" s="571" t="s">
        <v>20</v>
      </c>
      <c r="C403" s="602" t="n">
        <v>0</v>
      </c>
      <c r="D403" s="603" t="n">
        <f aca="false">E403-C403</f>
        <v>0.027</v>
      </c>
      <c r="E403" s="604" t="n">
        <v>0.027</v>
      </c>
    </row>
    <row r="404" customFormat="false" ht="13.5" hidden="false" customHeight="false" outlineLevel="0" collapsed="false">
      <c r="A404" s="570"/>
      <c r="B404" s="571" t="s">
        <v>22</v>
      </c>
      <c r="C404" s="602" t="n">
        <v>0.035</v>
      </c>
      <c r="D404" s="603" t="n">
        <f aca="false">E404-C404</f>
        <v>0.134</v>
      </c>
      <c r="E404" s="604" t="n">
        <v>0.169</v>
      </c>
    </row>
    <row r="405" customFormat="false" ht="13.5" hidden="false" customHeight="false" outlineLevel="0" collapsed="false">
      <c r="A405" s="570"/>
      <c r="B405" s="571" t="s">
        <v>23</v>
      </c>
      <c r="C405" s="602" t="n">
        <v>0</v>
      </c>
      <c r="D405" s="603" t="n">
        <f aca="false">E405-C405</f>
        <v>0.017</v>
      </c>
      <c r="E405" s="604" t="n">
        <v>0.017</v>
      </c>
    </row>
    <row r="406" customFormat="false" ht="13.5" hidden="false" customHeight="false" outlineLevel="0" collapsed="false">
      <c r="A406" s="570"/>
      <c r="B406" s="571" t="s">
        <v>24</v>
      </c>
      <c r="C406" s="602" t="n">
        <v>0.015</v>
      </c>
      <c r="D406" s="603" t="n">
        <f aca="false">E406-C406</f>
        <v>0.061</v>
      </c>
      <c r="E406" s="604" t="n">
        <v>0.076</v>
      </c>
    </row>
    <row r="407" customFormat="false" ht="13.5" hidden="false" customHeight="false" outlineLevel="0" collapsed="false">
      <c r="A407" s="570"/>
      <c r="B407" s="571" t="s">
        <v>25</v>
      </c>
      <c r="C407" s="602" t="n">
        <v>0.006</v>
      </c>
      <c r="D407" s="603" t="n">
        <f aca="false">E407-C407</f>
        <v>0.051</v>
      </c>
      <c r="E407" s="604" t="n">
        <v>0.057</v>
      </c>
    </row>
    <row r="408" customFormat="false" ht="13.5" hidden="false" customHeight="false" outlineLevel="0" collapsed="false">
      <c r="A408" s="570"/>
      <c r="B408" s="571" t="s">
        <v>26</v>
      </c>
      <c r="C408" s="602" t="n">
        <v>0.051</v>
      </c>
      <c r="D408" s="603" t="n">
        <f aca="false">E408-C408</f>
        <v>0.014</v>
      </c>
      <c r="E408" s="604" t="n">
        <v>0.065</v>
      </c>
    </row>
    <row r="409" customFormat="false" ht="13.5" hidden="false" customHeight="false" outlineLevel="0" collapsed="false">
      <c r="A409" s="570"/>
      <c r="B409" s="571" t="s">
        <v>28</v>
      </c>
      <c r="C409" s="602" t="n">
        <v>0.005</v>
      </c>
      <c r="D409" s="603" t="n">
        <f aca="false">E409-C409</f>
        <v>0.022</v>
      </c>
      <c r="E409" s="604" t="n">
        <v>0.027</v>
      </c>
    </row>
    <row r="410" customFormat="false" ht="13.5" hidden="false" customHeight="false" outlineLevel="0" collapsed="false">
      <c r="A410" s="570"/>
      <c r="B410" s="157" t="s">
        <v>29</v>
      </c>
      <c r="C410" s="602" t="n">
        <v>0.005</v>
      </c>
      <c r="D410" s="603" t="n">
        <f aca="false">E410-C410</f>
        <v>0</v>
      </c>
      <c r="E410" s="604" t="n">
        <v>0.005</v>
      </c>
    </row>
    <row r="411" customFormat="false" ht="13.5" hidden="false" customHeight="false" outlineLevel="0" collapsed="false">
      <c r="A411" s="570"/>
      <c r="B411" s="157" t="s">
        <v>30</v>
      </c>
      <c r="C411" s="602" t="n">
        <v>0</v>
      </c>
      <c r="D411" s="603" t="n">
        <f aca="false">E411-C411</f>
        <v>0.029</v>
      </c>
      <c r="E411" s="604" t="n">
        <v>0.029</v>
      </c>
    </row>
    <row r="412" customFormat="false" ht="13.5" hidden="false" customHeight="false" outlineLevel="0" collapsed="false">
      <c r="A412" s="570"/>
      <c r="B412" s="571" t="s">
        <v>31</v>
      </c>
      <c r="C412" s="602" t="n">
        <v>0</v>
      </c>
      <c r="D412" s="603" t="n">
        <f aca="false">E412-C412</f>
        <v>0.01</v>
      </c>
      <c r="E412" s="604" t="n">
        <v>0.01</v>
      </c>
    </row>
    <row r="413" customFormat="false" ht="13.5" hidden="false" customHeight="false" outlineLevel="0" collapsed="false">
      <c r="A413" s="570"/>
      <c r="B413" s="571" t="s">
        <v>32</v>
      </c>
      <c r="C413" s="602" t="n">
        <v>0.04</v>
      </c>
      <c r="D413" s="603" t="n">
        <f aca="false">E413-C413</f>
        <v>0.015</v>
      </c>
      <c r="E413" s="604" t="n">
        <v>0.055</v>
      </c>
    </row>
    <row r="414" customFormat="false" ht="13.5" hidden="false" customHeight="false" outlineLevel="0" collapsed="false">
      <c r="A414" s="570"/>
      <c r="B414" s="571" t="s">
        <v>58</v>
      </c>
      <c r="C414" s="602" t="n">
        <v>0.027</v>
      </c>
      <c r="D414" s="603" t="n">
        <f aca="false">E414-C414</f>
        <v>0.049</v>
      </c>
      <c r="E414" s="604" t="n">
        <v>0.076</v>
      </c>
    </row>
    <row r="415" customFormat="false" ht="13.5" hidden="false" customHeight="false" outlineLevel="0" collapsed="false">
      <c r="A415" s="570"/>
      <c r="B415" s="571" t="s">
        <v>36</v>
      </c>
      <c r="C415" s="602" t="n">
        <v>0.002</v>
      </c>
      <c r="D415" s="603" t="n">
        <f aca="false">E415-C415</f>
        <v>0.029</v>
      </c>
      <c r="E415" s="604" t="n">
        <v>0.031</v>
      </c>
    </row>
    <row r="416" customFormat="false" ht="13.5" hidden="false" customHeight="false" outlineLevel="0" collapsed="false">
      <c r="A416" s="570"/>
      <c r="B416" s="571" t="s">
        <v>37</v>
      </c>
      <c r="C416" s="602" t="n">
        <v>0.036</v>
      </c>
      <c r="D416" s="603" t="n">
        <f aca="false">E416-C416</f>
        <v>0.048</v>
      </c>
      <c r="E416" s="604" t="n">
        <v>0.084</v>
      </c>
    </row>
    <row r="417" customFormat="false" ht="13.5" hidden="false" customHeight="false" outlineLevel="0" collapsed="false">
      <c r="A417" s="570"/>
      <c r="B417" s="157" t="s">
        <v>39</v>
      </c>
      <c r="C417" s="602" t="n">
        <v>0.009</v>
      </c>
      <c r="D417" s="603" t="n">
        <f aca="false">E417-C417</f>
        <v>0.026</v>
      </c>
      <c r="E417" s="604" t="n">
        <v>0.035</v>
      </c>
    </row>
    <row r="418" customFormat="false" ht="13.5" hidden="false" customHeight="false" outlineLevel="0" collapsed="false">
      <c r="A418" s="570"/>
      <c r="B418" s="157" t="s">
        <v>40</v>
      </c>
      <c r="C418" s="602" t="n">
        <v>0.006</v>
      </c>
      <c r="D418" s="603" t="n">
        <f aca="false">E418-C418</f>
        <v>0.005</v>
      </c>
      <c r="E418" s="604" t="n">
        <v>0.011</v>
      </c>
    </row>
    <row r="419" customFormat="false" ht="13.5" hidden="false" customHeight="false" outlineLevel="0" collapsed="false">
      <c r="A419" s="575"/>
      <c r="B419" s="161"/>
      <c r="C419" s="605"/>
      <c r="D419" s="606"/>
      <c r="E419" s="607"/>
    </row>
    <row r="420" customFormat="false" ht="14.25" hidden="false" customHeight="false" outlineLevel="0" collapsed="false">
      <c r="A420" s="579"/>
      <c r="B420" s="580" t="s">
        <v>41</v>
      </c>
      <c r="C420" s="609" t="n">
        <v>0.304</v>
      </c>
      <c r="D420" s="610" t="n">
        <f aca="false">E420-C420</f>
        <v>0.696</v>
      </c>
      <c r="E420" s="611" t="n">
        <v>1</v>
      </c>
    </row>
    <row r="424" customFormat="false" ht="12.75" hidden="false" customHeight="false" outlineLevel="0" collapsed="false">
      <c r="A424" s="48" t="s">
        <v>122</v>
      </c>
      <c r="B424" s="46" t="n">
        <v>2010</v>
      </c>
    </row>
    <row r="425" customFormat="false" ht="12.75" hidden="false" customHeight="true" outlineLevel="0" collapsed="false">
      <c r="A425" s="494" t="s">
        <v>1</v>
      </c>
      <c r="B425" s="495" t="s">
        <v>1</v>
      </c>
      <c r="C425" s="496" t="s">
        <v>128</v>
      </c>
      <c r="D425" s="496"/>
      <c r="E425" s="496"/>
      <c r="F425" s="496"/>
    </row>
    <row r="426" customFormat="false" ht="12.75" hidden="false" customHeight="true" outlineLevel="0" collapsed="false">
      <c r="A426" s="497"/>
      <c r="B426" s="497"/>
      <c r="C426" s="498" t="s">
        <v>61</v>
      </c>
      <c r="D426" s="498"/>
      <c r="E426" s="498"/>
      <c r="F426" s="498"/>
    </row>
    <row r="427" customFormat="false" ht="12.75" hidden="false" customHeight="false" outlineLevel="0" collapsed="false">
      <c r="A427" s="497"/>
      <c r="B427" s="499"/>
      <c r="C427" s="500" t="s">
        <v>102</v>
      </c>
      <c r="D427" s="501" t="s">
        <v>90</v>
      </c>
      <c r="E427" s="501" t="s">
        <v>103</v>
      </c>
      <c r="F427" s="502" t="s">
        <v>91</v>
      </c>
    </row>
    <row r="428" customFormat="false" ht="12" hidden="false" customHeight="false" outlineLevel="0" collapsed="false">
      <c r="A428" s="503" t="s">
        <v>10</v>
      </c>
      <c r="B428" s="504" t="s">
        <v>11</v>
      </c>
      <c r="C428" s="505" t="n">
        <f aca="false">S6</f>
        <v>2</v>
      </c>
      <c r="D428" s="506" t="n">
        <f aca="false">V6</f>
        <v>0.00190839694656489</v>
      </c>
      <c r="E428" s="507" t="n">
        <f aca="false">AE6-S6</f>
        <v>35</v>
      </c>
      <c r="F428" s="508" t="n">
        <f aca="false">E428/$AE$37</f>
        <v>0.0333969465648855</v>
      </c>
    </row>
    <row r="429" customFormat="false" ht="12.75" hidden="false" customHeight="false" outlineLevel="0" collapsed="false">
      <c r="A429" s="509"/>
      <c r="B429" s="510" t="s">
        <v>12</v>
      </c>
      <c r="C429" s="511" t="n">
        <f aca="false">S7</f>
        <v>0</v>
      </c>
      <c r="D429" s="512" t="n">
        <f aca="false">V7</f>
        <v>0</v>
      </c>
      <c r="E429" s="513" t="n">
        <f aca="false">AE7-S7</f>
        <v>41</v>
      </c>
      <c r="F429" s="514" t="n">
        <f aca="false">E429/$AE$37</f>
        <v>0.0391221374045802</v>
      </c>
    </row>
    <row r="430" customFormat="false" ht="12.75" hidden="false" customHeight="false" outlineLevel="0" collapsed="false">
      <c r="A430" s="509"/>
      <c r="B430" s="515" t="s">
        <v>13</v>
      </c>
      <c r="C430" s="511" t="n">
        <f aca="false">S8</f>
        <v>0</v>
      </c>
      <c r="D430" s="512" t="n">
        <f aca="false">V8</f>
        <v>0</v>
      </c>
      <c r="E430" s="513" t="n">
        <f aca="false">AE8-S8</f>
        <v>6</v>
      </c>
      <c r="F430" s="514" t="n">
        <f aca="false">E430/$AE$37</f>
        <v>0.00572519083969466</v>
      </c>
    </row>
    <row r="431" customFormat="false" ht="12.75" hidden="false" customHeight="false" outlineLevel="0" collapsed="false">
      <c r="A431" s="509"/>
      <c r="B431" s="515" t="s">
        <v>14</v>
      </c>
      <c r="C431" s="511" t="n">
        <f aca="false">S9</f>
        <v>0</v>
      </c>
      <c r="D431" s="512" t="n">
        <f aca="false">V9</f>
        <v>0</v>
      </c>
      <c r="E431" s="513" t="n">
        <f aca="false">AE9-S9</f>
        <v>54</v>
      </c>
      <c r="F431" s="514" t="n">
        <f aca="false">E431/$AE$37</f>
        <v>0.0515267175572519</v>
      </c>
    </row>
    <row r="432" customFormat="false" ht="12.75" hidden="false" customHeight="false" outlineLevel="0" collapsed="false">
      <c r="A432" s="509"/>
      <c r="B432" s="515" t="s">
        <v>15</v>
      </c>
      <c r="C432" s="511" t="n">
        <f aca="false">S10</f>
        <v>0</v>
      </c>
      <c r="D432" s="512" t="n">
        <f aca="false">V10</f>
        <v>0</v>
      </c>
      <c r="E432" s="513" t="n">
        <f aca="false">AE10-S10</f>
        <v>36</v>
      </c>
      <c r="F432" s="514" t="n">
        <f aca="false">E432/$AE$37</f>
        <v>0.0343511450381679</v>
      </c>
    </row>
    <row r="433" customFormat="false" ht="12.75" hidden="false" customHeight="false" outlineLevel="0" collapsed="false">
      <c r="A433" s="509"/>
      <c r="B433" s="515" t="s">
        <v>16</v>
      </c>
      <c r="C433" s="511" t="n">
        <f aca="false">S11</f>
        <v>0</v>
      </c>
      <c r="D433" s="512" t="n">
        <f aca="false">V11</f>
        <v>0</v>
      </c>
      <c r="E433" s="513" t="n">
        <f aca="false">AE11-S11</f>
        <v>42</v>
      </c>
      <c r="F433" s="514" t="n">
        <f aca="false">E433/$AE$37</f>
        <v>0.0400763358778626</v>
      </c>
    </row>
    <row r="434" customFormat="false" ht="12.75" hidden="false" customHeight="false" outlineLevel="0" collapsed="false">
      <c r="A434" s="509"/>
      <c r="B434" s="515" t="s">
        <v>17</v>
      </c>
      <c r="C434" s="511" t="n">
        <f aca="false">S12</f>
        <v>1</v>
      </c>
      <c r="D434" s="512" t="n">
        <f aca="false">V12</f>
        <v>0.000954198473282443</v>
      </c>
      <c r="E434" s="513" t="n">
        <f aca="false">AE12-S12</f>
        <v>5</v>
      </c>
      <c r="F434" s="514" t="n">
        <f aca="false">E434/$AE$37</f>
        <v>0.00477099236641221</v>
      </c>
    </row>
    <row r="435" customFormat="false" ht="12.75" hidden="false" customHeight="false" outlineLevel="0" collapsed="false">
      <c r="A435" s="509"/>
      <c r="B435" s="515" t="s">
        <v>18</v>
      </c>
      <c r="C435" s="511" t="n">
        <f aca="false">S13</f>
        <v>0</v>
      </c>
      <c r="D435" s="512" t="n">
        <f aca="false">V13</f>
        <v>0</v>
      </c>
      <c r="E435" s="513" t="n">
        <f aca="false">AE13-S13</f>
        <v>18</v>
      </c>
      <c r="F435" s="514" t="n">
        <f aca="false">E435/$AE$37</f>
        <v>0.017175572519084</v>
      </c>
    </row>
    <row r="436" customFormat="false" ht="12.75" hidden="false" customHeight="false" outlineLevel="0" collapsed="false">
      <c r="A436" s="509"/>
      <c r="B436" s="515" t="s">
        <v>19</v>
      </c>
      <c r="C436" s="511" t="n">
        <f aca="false">S14</f>
        <v>2</v>
      </c>
      <c r="D436" s="512" t="n">
        <f aca="false">V14</f>
        <v>0.00190839694656489</v>
      </c>
      <c r="E436" s="513" t="n">
        <f aca="false">AE14-S14</f>
        <v>39</v>
      </c>
      <c r="F436" s="514" t="n">
        <f aca="false">E436/$AE$37</f>
        <v>0.0372137404580153</v>
      </c>
    </row>
    <row r="437" customFormat="false" ht="12.75" hidden="false" customHeight="false" outlineLevel="0" collapsed="false">
      <c r="A437" s="509"/>
      <c r="B437" s="515" t="s">
        <v>20</v>
      </c>
      <c r="C437" s="511" t="n">
        <f aca="false">S15</f>
        <v>2</v>
      </c>
      <c r="D437" s="512" t="n">
        <f aca="false">V15</f>
        <v>0.00190839694656489</v>
      </c>
      <c r="E437" s="513" t="n">
        <f aca="false">AE15-S15</f>
        <v>38</v>
      </c>
      <c r="F437" s="514" t="n">
        <f aca="false">E437/$AE$37</f>
        <v>0.0362595419847328</v>
      </c>
    </row>
    <row r="438" customFormat="false" ht="12.75" hidden="false" customHeight="false" outlineLevel="0" collapsed="false">
      <c r="A438" s="509"/>
      <c r="B438" s="515" t="s">
        <v>21</v>
      </c>
      <c r="C438" s="511" t="n">
        <f aca="false">S16</f>
        <v>0</v>
      </c>
      <c r="D438" s="512" t="n">
        <f aca="false">V16</f>
        <v>0</v>
      </c>
      <c r="E438" s="513" t="n">
        <f aca="false">AE16-S16</f>
        <v>16</v>
      </c>
      <c r="F438" s="514" t="n">
        <f aca="false">E438/$AE$37</f>
        <v>0.0152671755725191</v>
      </c>
    </row>
    <row r="439" customFormat="false" ht="12.75" hidden="false" customHeight="false" outlineLevel="0" collapsed="false">
      <c r="A439" s="509"/>
      <c r="B439" s="515" t="s">
        <v>22</v>
      </c>
      <c r="C439" s="511" t="n">
        <f aca="false">S17</f>
        <v>0</v>
      </c>
      <c r="D439" s="512" t="n">
        <f aca="false">V17</f>
        <v>0</v>
      </c>
      <c r="E439" s="513" t="n">
        <f aca="false">AE17-S17</f>
        <v>105</v>
      </c>
      <c r="F439" s="514" t="n">
        <f aca="false">E439/$AE$37</f>
        <v>0.100190839694656</v>
      </c>
    </row>
    <row r="440" customFormat="false" ht="12.75" hidden="false" customHeight="false" outlineLevel="0" collapsed="false">
      <c r="A440" s="509"/>
      <c r="B440" s="515" t="s">
        <v>23</v>
      </c>
      <c r="C440" s="511" t="n">
        <f aca="false">S18</f>
        <v>0</v>
      </c>
      <c r="D440" s="512" t="n">
        <f aca="false">V18</f>
        <v>0</v>
      </c>
      <c r="E440" s="513" t="n">
        <f aca="false">AE18-S18</f>
        <v>31</v>
      </c>
      <c r="F440" s="514" t="n">
        <f aca="false">E440/$AE$37</f>
        <v>0.0295801526717557</v>
      </c>
    </row>
    <row r="441" customFormat="false" ht="12.75" hidden="false" customHeight="false" outlineLevel="0" collapsed="false">
      <c r="A441" s="509"/>
      <c r="B441" s="515" t="s">
        <v>24</v>
      </c>
      <c r="C441" s="511" t="n">
        <f aca="false">S19</f>
        <v>1</v>
      </c>
      <c r="D441" s="512" t="n">
        <f aca="false">V19</f>
        <v>0.000954198473282443</v>
      </c>
      <c r="E441" s="513" t="n">
        <f aca="false">AE19-S19</f>
        <v>47</v>
      </c>
      <c r="F441" s="514" t="n">
        <f aca="false">E441/$AE$37</f>
        <v>0.0448473282442748</v>
      </c>
    </row>
    <row r="442" customFormat="false" ht="12.75" hidden="false" customHeight="false" outlineLevel="0" collapsed="false">
      <c r="A442" s="509"/>
      <c r="B442" s="515" t="s">
        <v>25</v>
      </c>
      <c r="C442" s="511" t="n">
        <f aca="false">S20</f>
        <v>0</v>
      </c>
      <c r="D442" s="512" t="n">
        <f aca="false">V20</f>
        <v>0</v>
      </c>
      <c r="E442" s="513" t="n">
        <f aca="false">AE20-S20</f>
        <v>34</v>
      </c>
      <c r="F442" s="514" t="n">
        <f aca="false">E442/$AE$37</f>
        <v>0.0324427480916031</v>
      </c>
    </row>
    <row r="443" customFormat="false" ht="12.75" hidden="false" customHeight="false" outlineLevel="0" collapsed="false">
      <c r="A443" s="509"/>
      <c r="B443" s="515" t="s">
        <v>26</v>
      </c>
      <c r="C443" s="511" t="n">
        <f aca="false">S21</f>
        <v>0</v>
      </c>
      <c r="D443" s="512" t="n">
        <f aca="false">V21</f>
        <v>0</v>
      </c>
      <c r="E443" s="513" t="n">
        <f aca="false">AE21-S21</f>
        <v>116</v>
      </c>
      <c r="F443" s="514" t="n">
        <f aca="false">E443/$AE$37</f>
        <v>0.110687022900763</v>
      </c>
    </row>
    <row r="444" customFormat="false" ht="12.75" hidden="false" customHeight="false" outlineLevel="0" collapsed="false">
      <c r="A444" s="509"/>
      <c r="B444" s="515" t="s">
        <v>27</v>
      </c>
      <c r="C444" s="511" t="n">
        <f aca="false">S22</f>
        <v>0</v>
      </c>
      <c r="D444" s="512" t="n">
        <f aca="false">V22</f>
        <v>0</v>
      </c>
      <c r="E444" s="513" t="n">
        <f aca="false">AE22-S22</f>
        <v>28</v>
      </c>
      <c r="F444" s="514" t="n">
        <f aca="false">E444/$AE$37</f>
        <v>0.0267175572519084</v>
      </c>
    </row>
    <row r="445" customFormat="false" ht="12.75" hidden="false" customHeight="false" outlineLevel="0" collapsed="false">
      <c r="A445" s="509"/>
      <c r="B445" s="515" t="s">
        <v>28</v>
      </c>
      <c r="C445" s="511" t="n">
        <f aca="false">S23</f>
        <v>0</v>
      </c>
      <c r="D445" s="512" t="n">
        <f aca="false">V23</f>
        <v>0</v>
      </c>
      <c r="E445" s="513" t="n">
        <f aca="false">AE23-S23</f>
        <v>4</v>
      </c>
      <c r="F445" s="514" t="n">
        <f aca="false">E445/$AE$37</f>
        <v>0.00381679389312977</v>
      </c>
    </row>
    <row r="446" customFormat="false" ht="12.75" hidden="false" customHeight="false" outlineLevel="0" collapsed="false">
      <c r="A446" s="509"/>
      <c r="B446" s="515" t="s">
        <v>29</v>
      </c>
      <c r="C446" s="511" t="n">
        <f aca="false">S24</f>
        <v>0</v>
      </c>
      <c r="D446" s="512" t="n">
        <f aca="false">V24</f>
        <v>0</v>
      </c>
      <c r="E446" s="513" t="n">
        <f aca="false">AE24-S24</f>
        <v>5</v>
      </c>
      <c r="F446" s="514" t="n">
        <f aca="false">E446/$AE$37</f>
        <v>0.00477099236641221</v>
      </c>
    </row>
    <row r="447" customFormat="false" ht="12.75" hidden="false" customHeight="false" outlineLevel="0" collapsed="false">
      <c r="A447" s="509"/>
      <c r="B447" s="515" t="s">
        <v>30</v>
      </c>
      <c r="C447" s="511" t="n">
        <f aca="false">S25</f>
        <v>0</v>
      </c>
      <c r="D447" s="512" t="n">
        <f aca="false">V25</f>
        <v>0</v>
      </c>
      <c r="E447" s="513" t="n">
        <f aca="false">AE25-S25</f>
        <v>12</v>
      </c>
      <c r="F447" s="514" t="n">
        <f aca="false">E447/$AE$37</f>
        <v>0.0114503816793893</v>
      </c>
    </row>
    <row r="448" customFormat="false" ht="12.75" hidden="false" customHeight="false" outlineLevel="0" collapsed="false">
      <c r="A448" s="509"/>
      <c r="B448" s="515" t="s">
        <v>31</v>
      </c>
      <c r="C448" s="511" t="n">
        <f aca="false">S26</f>
        <v>1</v>
      </c>
      <c r="D448" s="512" t="n">
        <f aca="false">V26</f>
        <v>0.000954198473282443</v>
      </c>
      <c r="E448" s="513" t="n">
        <f aca="false">AE26-S26</f>
        <v>14</v>
      </c>
      <c r="F448" s="514" t="n">
        <f aca="false">E448/$AE$37</f>
        <v>0.0133587786259542</v>
      </c>
    </row>
    <row r="449" customFormat="false" ht="12.75" hidden="false" customHeight="false" outlineLevel="0" collapsed="false">
      <c r="A449" s="509"/>
      <c r="B449" s="515" t="s">
        <v>32</v>
      </c>
      <c r="C449" s="511" t="n">
        <f aca="false">S27</f>
        <v>0</v>
      </c>
      <c r="D449" s="512" t="n">
        <f aca="false">V27</f>
        <v>0</v>
      </c>
      <c r="E449" s="513" t="n">
        <f aca="false">AE27-S27</f>
        <v>49</v>
      </c>
      <c r="F449" s="514" t="n">
        <f aca="false">E449/$AE$37</f>
        <v>0.0467557251908397</v>
      </c>
    </row>
    <row r="450" customFormat="false" ht="12.75" hidden="false" customHeight="false" outlineLevel="0" collapsed="false">
      <c r="A450" s="509"/>
      <c r="B450" s="515" t="s">
        <v>33</v>
      </c>
      <c r="C450" s="511" t="n">
        <f aca="false">S28</f>
        <v>0</v>
      </c>
      <c r="D450" s="512" t="n">
        <f aca="false">V28</f>
        <v>0</v>
      </c>
      <c r="E450" s="513" t="n">
        <f aca="false">AE28-S28</f>
        <v>26</v>
      </c>
      <c r="F450" s="514" t="n">
        <f aca="false">E450/$AE$37</f>
        <v>0.0248091603053435</v>
      </c>
    </row>
    <row r="451" customFormat="false" ht="12.75" hidden="false" customHeight="false" outlineLevel="0" collapsed="false">
      <c r="A451" s="509"/>
      <c r="B451" s="515" t="s">
        <v>34</v>
      </c>
      <c r="C451" s="511" t="n">
        <f aca="false">S29</f>
        <v>0</v>
      </c>
      <c r="D451" s="512" t="n">
        <f aca="false">V29</f>
        <v>0</v>
      </c>
      <c r="E451" s="513" t="n">
        <f aca="false">AE29-S29</f>
        <v>30</v>
      </c>
      <c r="F451" s="514" t="n">
        <f aca="false">E451/$AE$37</f>
        <v>0.0286259541984733</v>
      </c>
    </row>
    <row r="452" customFormat="false" ht="12.75" hidden="false" customHeight="false" outlineLevel="0" collapsed="false">
      <c r="A452" s="509"/>
      <c r="B452" s="515" t="s">
        <v>35</v>
      </c>
      <c r="C452" s="511" t="n">
        <f aca="false">S30</f>
        <v>0</v>
      </c>
      <c r="D452" s="512" t="n">
        <f aca="false">V30</f>
        <v>0</v>
      </c>
      <c r="E452" s="513" t="n">
        <f aca="false">AE30-S30</f>
        <v>57</v>
      </c>
      <c r="F452" s="514" t="n">
        <f aca="false">E452/$AE$37</f>
        <v>0.0543893129770992</v>
      </c>
    </row>
    <row r="453" customFormat="false" ht="12.75" hidden="false" customHeight="false" outlineLevel="0" collapsed="false">
      <c r="A453" s="509"/>
      <c r="B453" s="515" t="s">
        <v>36</v>
      </c>
      <c r="C453" s="511" t="n">
        <f aca="false">S31</f>
        <v>0</v>
      </c>
      <c r="D453" s="512" t="n">
        <f aca="false">V31</f>
        <v>0</v>
      </c>
      <c r="E453" s="513" t="n">
        <f aca="false">AE31-S31</f>
        <v>23</v>
      </c>
      <c r="F453" s="514" t="n">
        <f aca="false">E453/$AE$37</f>
        <v>0.0219465648854962</v>
      </c>
    </row>
    <row r="454" customFormat="false" ht="12.75" hidden="false" customHeight="false" outlineLevel="0" collapsed="false">
      <c r="A454" s="509"/>
      <c r="B454" s="515" t="s">
        <v>37</v>
      </c>
      <c r="C454" s="511" t="n">
        <f aca="false">S32</f>
        <v>2</v>
      </c>
      <c r="D454" s="512" t="n">
        <f aca="false">V32</f>
        <v>0.00190839694656489</v>
      </c>
      <c r="E454" s="513" t="n">
        <f aca="false">AE32-S32</f>
        <v>67</v>
      </c>
      <c r="F454" s="514" t="n">
        <f aca="false">E454/$AE$37</f>
        <v>0.0639312977099237</v>
      </c>
    </row>
    <row r="455" customFormat="false" ht="12.75" hidden="false" customHeight="false" outlineLevel="0" collapsed="false">
      <c r="A455" s="509"/>
      <c r="B455" s="515" t="s">
        <v>38</v>
      </c>
      <c r="C455" s="511" t="n">
        <f aca="false">S33</f>
        <v>0</v>
      </c>
      <c r="D455" s="512" t="n">
        <f aca="false">V33</f>
        <v>0</v>
      </c>
      <c r="E455" s="513" t="n">
        <f aca="false">AE33-S33</f>
        <v>17</v>
      </c>
      <c r="F455" s="514" t="n">
        <f aca="false">E455/$AE$37</f>
        <v>0.0162213740458015</v>
      </c>
    </row>
    <row r="456" customFormat="false" ht="12.75" hidden="false" customHeight="false" outlineLevel="0" collapsed="false">
      <c r="A456" s="509"/>
      <c r="B456" s="515" t="s">
        <v>39</v>
      </c>
      <c r="C456" s="511" t="n">
        <f aca="false">S34</f>
        <v>1</v>
      </c>
      <c r="D456" s="512" t="n">
        <f aca="false">V34</f>
        <v>0.000954198473282443</v>
      </c>
      <c r="E456" s="513" t="n">
        <f aca="false">AE34-S34</f>
        <v>18</v>
      </c>
      <c r="F456" s="514" t="n">
        <f aca="false">E456/$AE$37</f>
        <v>0.017175572519084</v>
      </c>
    </row>
    <row r="457" customFormat="false" ht="12.75" hidden="false" customHeight="false" outlineLevel="0" collapsed="false">
      <c r="A457" s="509"/>
      <c r="B457" s="515" t="s">
        <v>40</v>
      </c>
      <c r="C457" s="511" t="n">
        <f aca="false">S35</f>
        <v>0</v>
      </c>
      <c r="D457" s="512" t="n">
        <f aca="false">V35</f>
        <v>0</v>
      </c>
      <c r="E457" s="513" t="n">
        <f aca="false">AE35-S35</f>
        <v>23</v>
      </c>
      <c r="F457" s="514" t="n">
        <f aca="false">E457/$AE$37</f>
        <v>0.0219465648854962</v>
      </c>
    </row>
    <row r="458" customFormat="false" ht="12.75" hidden="false" customHeight="false" outlineLevel="0" collapsed="false">
      <c r="A458" s="516"/>
      <c r="B458" s="517"/>
      <c r="C458" s="511"/>
      <c r="D458" s="512"/>
      <c r="E458" s="513"/>
      <c r="F458" s="514"/>
    </row>
    <row r="459" customFormat="false" ht="12.75" hidden="false" customHeight="false" outlineLevel="0" collapsed="false">
      <c r="A459" s="518"/>
      <c r="B459" s="519" t="s">
        <v>41</v>
      </c>
      <c r="C459" s="520" t="n">
        <f aca="false">S37</f>
        <v>12</v>
      </c>
      <c r="D459" s="521" t="n">
        <f aca="false">V37</f>
        <v>0.0114503816793893</v>
      </c>
      <c r="E459" s="522" t="n">
        <f aca="false">AE37-S37</f>
        <v>1036</v>
      </c>
      <c r="F459" s="523" t="n">
        <f aca="false">E459/$AE$37</f>
        <v>0.988549618320611</v>
      </c>
    </row>
    <row r="461" customFormat="false" ht="12.75" hidden="false" customHeight="false" outlineLevel="0" collapsed="false"/>
    <row r="462" customFormat="false" ht="13.5" hidden="false" customHeight="true" outlineLevel="0" collapsed="false">
      <c r="A462" s="249"/>
      <c r="B462" s="249"/>
      <c r="C462" s="132" t="s">
        <v>118</v>
      </c>
      <c r="D462" s="132"/>
      <c r="E462" s="132"/>
    </row>
    <row r="463" customFormat="false" ht="13.5" hidden="false" customHeight="true" outlineLevel="0" collapsed="false">
      <c r="A463" s="252"/>
      <c r="B463" s="252"/>
      <c r="C463" s="132" t="s">
        <v>61</v>
      </c>
      <c r="D463" s="132"/>
      <c r="E463" s="132"/>
    </row>
    <row r="464" customFormat="false" ht="13.5" hidden="false" customHeight="false" outlineLevel="0" collapsed="false">
      <c r="A464" s="252"/>
      <c r="B464" s="252"/>
      <c r="C464" s="524" t="s">
        <v>123</v>
      </c>
      <c r="D464" s="525" t="s">
        <v>91</v>
      </c>
      <c r="E464" s="144" t="s">
        <v>41</v>
      </c>
    </row>
    <row r="465" customFormat="false" ht="13.5" hidden="false" customHeight="false" outlineLevel="0" collapsed="false">
      <c r="A465" s="149" t="s">
        <v>10</v>
      </c>
      <c r="B465" s="566" t="s">
        <v>11</v>
      </c>
      <c r="C465" s="599" t="n">
        <v>0.001</v>
      </c>
      <c r="D465" s="600" t="n">
        <f aca="false">E465-C465</f>
        <v>0.038</v>
      </c>
      <c r="E465" s="601" t="n">
        <v>0.039</v>
      </c>
    </row>
    <row r="466" customFormat="false" ht="13.5" hidden="false" customHeight="false" outlineLevel="0" collapsed="false">
      <c r="A466" s="570"/>
      <c r="B466" s="571" t="s">
        <v>12</v>
      </c>
      <c r="C466" s="602" t="n">
        <v>0</v>
      </c>
      <c r="D466" s="603" t="n">
        <f aca="false">E466-C466</f>
        <v>0.017</v>
      </c>
      <c r="E466" s="604" t="n">
        <v>0.017</v>
      </c>
    </row>
    <row r="467" customFormat="false" ht="13.5" hidden="false" customHeight="false" outlineLevel="0" collapsed="false">
      <c r="A467" s="570"/>
      <c r="B467" s="571" t="s">
        <v>15</v>
      </c>
      <c r="C467" s="602" t="n">
        <v>0</v>
      </c>
      <c r="D467" s="603" t="n">
        <f aca="false">E467-C467</f>
        <v>0.019</v>
      </c>
      <c r="E467" s="604" t="n">
        <v>0.019</v>
      </c>
    </row>
    <row r="468" customFormat="false" ht="13.5" hidden="false" customHeight="false" outlineLevel="0" collapsed="false">
      <c r="A468" s="570"/>
      <c r="B468" s="571" t="s">
        <v>16</v>
      </c>
      <c r="C468" s="602" t="n">
        <v>0</v>
      </c>
      <c r="D468" s="603" t="n">
        <f aca="false">E468-C468</f>
        <v>0.077</v>
      </c>
      <c r="E468" s="604" t="n">
        <v>0.077</v>
      </c>
    </row>
    <row r="469" customFormat="false" ht="13.5" hidden="false" customHeight="false" outlineLevel="0" collapsed="false">
      <c r="A469" s="570"/>
      <c r="B469" s="571" t="s">
        <v>17</v>
      </c>
      <c r="C469" s="602" t="n">
        <v>0</v>
      </c>
      <c r="D469" s="603" t="n">
        <f aca="false">E469-C469</f>
        <v>0.012</v>
      </c>
      <c r="E469" s="604" t="n">
        <v>0.012</v>
      </c>
    </row>
    <row r="470" customFormat="false" ht="13.5" hidden="false" customHeight="false" outlineLevel="0" collapsed="false">
      <c r="A470" s="570"/>
      <c r="B470" s="571" t="s">
        <v>18</v>
      </c>
      <c r="C470" s="602" t="n">
        <v>0</v>
      </c>
      <c r="D470" s="603" t="n">
        <f aca="false">E470-C470</f>
        <v>0.019</v>
      </c>
      <c r="E470" s="604" t="n">
        <v>0.019</v>
      </c>
    </row>
    <row r="471" customFormat="false" ht="13.5" hidden="false" customHeight="false" outlineLevel="0" collapsed="false">
      <c r="A471" s="570"/>
      <c r="B471" s="571" t="s">
        <v>19</v>
      </c>
      <c r="C471" s="602" t="n">
        <v>0.002</v>
      </c>
      <c r="D471" s="603" t="n">
        <f aca="false">E471-C471</f>
        <v>0.041</v>
      </c>
      <c r="E471" s="604" t="n">
        <v>0.043</v>
      </c>
    </row>
    <row r="472" customFormat="false" ht="13.5" hidden="false" customHeight="false" outlineLevel="0" collapsed="false">
      <c r="A472" s="570"/>
      <c r="B472" s="571" t="s">
        <v>20</v>
      </c>
      <c r="C472" s="602" t="n">
        <v>0.001</v>
      </c>
      <c r="D472" s="603" t="n">
        <f aca="false">E472-C472</f>
        <v>0.026</v>
      </c>
      <c r="E472" s="604" t="n">
        <v>0.027</v>
      </c>
    </row>
    <row r="473" customFormat="false" ht="13.5" hidden="false" customHeight="false" outlineLevel="0" collapsed="false">
      <c r="A473" s="570"/>
      <c r="B473" s="571" t="s">
        <v>22</v>
      </c>
      <c r="C473" s="602" t="n">
        <v>0.002</v>
      </c>
      <c r="D473" s="603" t="n">
        <f aca="false">E473-C473</f>
        <v>0.167</v>
      </c>
      <c r="E473" s="604" t="n">
        <v>0.169</v>
      </c>
    </row>
    <row r="474" customFormat="false" ht="13.5" hidden="false" customHeight="false" outlineLevel="0" collapsed="false">
      <c r="A474" s="570"/>
      <c r="B474" s="571" t="s">
        <v>23</v>
      </c>
      <c r="C474" s="602" t="n">
        <v>0</v>
      </c>
      <c r="D474" s="603" t="n">
        <f aca="false">E474-C474</f>
        <v>0.017</v>
      </c>
      <c r="E474" s="604" t="n">
        <v>0.017</v>
      </c>
    </row>
    <row r="475" customFormat="false" ht="13.5" hidden="false" customHeight="false" outlineLevel="0" collapsed="false">
      <c r="A475" s="570"/>
      <c r="B475" s="571" t="s">
        <v>24</v>
      </c>
      <c r="C475" s="602" t="n">
        <v>0</v>
      </c>
      <c r="D475" s="603" t="n">
        <f aca="false">E475-C475</f>
        <v>0.076</v>
      </c>
      <c r="E475" s="604" t="n">
        <v>0.076</v>
      </c>
    </row>
    <row r="476" customFormat="false" ht="13.5" hidden="false" customHeight="false" outlineLevel="0" collapsed="false">
      <c r="A476" s="570"/>
      <c r="B476" s="571" t="s">
        <v>25</v>
      </c>
      <c r="C476" s="602" t="n">
        <v>0</v>
      </c>
      <c r="D476" s="603" t="n">
        <f aca="false">E476-C476</f>
        <v>0.057</v>
      </c>
      <c r="E476" s="604" t="n">
        <v>0.057</v>
      </c>
    </row>
    <row r="477" customFormat="false" ht="13.5" hidden="false" customHeight="false" outlineLevel="0" collapsed="false">
      <c r="A477" s="570"/>
      <c r="B477" s="571" t="s">
        <v>26</v>
      </c>
      <c r="C477" s="602" t="n">
        <v>0</v>
      </c>
      <c r="D477" s="603" t="n">
        <f aca="false">E477-C477</f>
        <v>0.065</v>
      </c>
      <c r="E477" s="604" t="n">
        <v>0.065</v>
      </c>
    </row>
    <row r="478" customFormat="false" ht="13.5" hidden="false" customHeight="false" outlineLevel="0" collapsed="false">
      <c r="A478" s="570"/>
      <c r="B478" s="571" t="s">
        <v>28</v>
      </c>
      <c r="C478" s="602" t="n">
        <v>0</v>
      </c>
      <c r="D478" s="603" t="n">
        <f aca="false">E478-C478</f>
        <v>0.027</v>
      </c>
      <c r="E478" s="604" t="n">
        <v>0.027</v>
      </c>
    </row>
    <row r="479" customFormat="false" ht="13.5" hidden="false" customHeight="false" outlineLevel="0" collapsed="false">
      <c r="A479" s="570"/>
      <c r="B479" s="157" t="s">
        <v>29</v>
      </c>
      <c r="C479" s="602" t="n">
        <v>0</v>
      </c>
      <c r="D479" s="603" t="n">
        <f aca="false">E479-C479</f>
        <v>0.005</v>
      </c>
      <c r="E479" s="604" t="n">
        <v>0.005</v>
      </c>
    </row>
    <row r="480" customFormat="false" ht="13.5" hidden="false" customHeight="false" outlineLevel="0" collapsed="false">
      <c r="A480" s="570"/>
      <c r="B480" s="157" t="s">
        <v>30</v>
      </c>
      <c r="C480" s="602" t="n">
        <v>0.001</v>
      </c>
      <c r="D480" s="603" t="n">
        <f aca="false">E480-C480</f>
        <v>0.028</v>
      </c>
      <c r="E480" s="604" t="n">
        <v>0.029</v>
      </c>
    </row>
    <row r="481" customFormat="false" ht="13.5" hidden="false" customHeight="false" outlineLevel="0" collapsed="false">
      <c r="A481" s="570"/>
      <c r="B481" s="571" t="s">
        <v>31</v>
      </c>
      <c r="C481" s="602" t="n">
        <v>0.001</v>
      </c>
      <c r="D481" s="603" t="n">
        <f aca="false">E481-C481</f>
        <v>0.009</v>
      </c>
      <c r="E481" s="604" t="n">
        <v>0.01</v>
      </c>
    </row>
    <row r="482" customFormat="false" ht="13.5" hidden="false" customHeight="false" outlineLevel="0" collapsed="false">
      <c r="A482" s="570"/>
      <c r="B482" s="571" t="s">
        <v>32</v>
      </c>
      <c r="C482" s="602" t="n">
        <v>0</v>
      </c>
      <c r="D482" s="603" t="n">
        <f aca="false">E482-C482</f>
        <v>0.055</v>
      </c>
      <c r="E482" s="604" t="n">
        <v>0.055</v>
      </c>
    </row>
    <row r="483" customFormat="false" ht="13.5" hidden="false" customHeight="false" outlineLevel="0" collapsed="false">
      <c r="A483" s="570"/>
      <c r="B483" s="571" t="s">
        <v>58</v>
      </c>
      <c r="C483" s="602" t="n">
        <v>0</v>
      </c>
      <c r="D483" s="603" t="n">
        <f aca="false">E483-C483</f>
        <v>0.076</v>
      </c>
      <c r="E483" s="604" t="n">
        <v>0.076</v>
      </c>
    </row>
    <row r="484" customFormat="false" ht="13.5" hidden="false" customHeight="false" outlineLevel="0" collapsed="false">
      <c r="A484" s="570"/>
      <c r="B484" s="571" t="s">
        <v>36</v>
      </c>
      <c r="C484" s="602" t="n">
        <v>0</v>
      </c>
      <c r="D484" s="603" t="n">
        <f aca="false">E484-C484</f>
        <v>0.031</v>
      </c>
      <c r="E484" s="604" t="n">
        <v>0.031</v>
      </c>
    </row>
    <row r="485" customFormat="false" ht="13.5" hidden="false" customHeight="false" outlineLevel="0" collapsed="false">
      <c r="A485" s="570"/>
      <c r="B485" s="571" t="s">
        <v>37</v>
      </c>
      <c r="C485" s="602" t="n">
        <v>0.001</v>
      </c>
      <c r="D485" s="603" t="n">
        <f aca="false">E485-C485</f>
        <v>0.083</v>
      </c>
      <c r="E485" s="604" t="n">
        <v>0.084</v>
      </c>
    </row>
    <row r="486" customFormat="false" ht="13.5" hidden="false" customHeight="false" outlineLevel="0" collapsed="false">
      <c r="A486" s="570"/>
      <c r="B486" s="157" t="s">
        <v>39</v>
      </c>
      <c r="C486" s="602" t="n">
        <v>0.004</v>
      </c>
      <c r="D486" s="603" t="n">
        <f aca="false">E486-C486</f>
        <v>0.031</v>
      </c>
      <c r="E486" s="604" t="n">
        <v>0.035</v>
      </c>
    </row>
    <row r="487" customFormat="false" ht="13.5" hidden="false" customHeight="false" outlineLevel="0" collapsed="false">
      <c r="A487" s="570"/>
      <c r="B487" s="157" t="s">
        <v>40</v>
      </c>
      <c r="C487" s="602" t="n">
        <v>0</v>
      </c>
      <c r="D487" s="603" t="n">
        <f aca="false">E487-C487</f>
        <v>0.011</v>
      </c>
      <c r="E487" s="604" t="n">
        <v>0.011</v>
      </c>
    </row>
    <row r="488" customFormat="false" ht="13.5" hidden="false" customHeight="false" outlineLevel="0" collapsed="false">
      <c r="A488" s="575"/>
      <c r="B488" s="161"/>
      <c r="C488" s="605"/>
      <c r="D488" s="606"/>
      <c r="E488" s="607"/>
    </row>
    <row r="489" customFormat="false" ht="14.25" hidden="false" customHeight="false" outlineLevel="0" collapsed="false">
      <c r="A489" s="579"/>
      <c r="B489" s="580" t="s">
        <v>41</v>
      </c>
      <c r="C489" s="609" t="n">
        <v>0.015</v>
      </c>
      <c r="D489" s="610" t="n">
        <f aca="false">E489-C489</f>
        <v>0.985</v>
      </c>
      <c r="E489" s="611" t="n">
        <v>1</v>
      </c>
    </row>
    <row r="495" customFormat="false" ht="12.75" hidden="false" customHeight="false" outlineLevel="0" collapsed="false">
      <c r="A495" s="48" t="s">
        <v>122</v>
      </c>
      <c r="B495" s="46" t="n">
        <v>2010</v>
      </c>
    </row>
    <row r="496" customFormat="false" ht="12.75" hidden="false" customHeight="true" outlineLevel="0" collapsed="false">
      <c r="A496" s="494" t="s">
        <v>1</v>
      </c>
      <c r="B496" s="495" t="s">
        <v>1</v>
      </c>
      <c r="C496" s="496" t="s">
        <v>119</v>
      </c>
      <c r="D496" s="496"/>
      <c r="E496" s="496"/>
      <c r="F496" s="496"/>
    </row>
    <row r="497" customFormat="false" ht="12.75" hidden="false" customHeight="true" outlineLevel="0" collapsed="false">
      <c r="A497" s="497"/>
      <c r="B497" s="497"/>
      <c r="C497" s="498" t="s">
        <v>61</v>
      </c>
      <c r="D497" s="498"/>
      <c r="E497" s="498"/>
      <c r="F497" s="498"/>
    </row>
    <row r="498" customFormat="false" ht="12.75" hidden="false" customHeight="false" outlineLevel="0" collapsed="false">
      <c r="A498" s="497"/>
      <c r="B498" s="499"/>
      <c r="C498" s="500" t="s">
        <v>102</v>
      </c>
      <c r="D498" s="501" t="s">
        <v>90</v>
      </c>
      <c r="E498" s="501" t="s">
        <v>103</v>
      </c>
      <c r="F498" s="502" t="s">
        <v>91</v>
      </c>
    </row>
    <row r="499" customFormat="false" ht="12" hidden="false" customHeight="false" outlineLevel="0" collapsed="false">
      <c r="A499" s="503" t="s">
        <v>10</v>
      </c>
      <c r="B499" s="504" t="s">
        <v>11</v>
      </c>
      <c r="C499" s="505" t="n">
        <f aca="false">W6</f>
        <v>0</v>
      </c>
      <c r="D499" s="506" t="n">
        <f aca="false">Z6</f>
        <v>0</v>
      </c>
      <c r="E499" s="507" t="n">
        <f aca="false">AE6-W6</f>
        <v>37</v>
      </c>
      <c r="F499" s="508" t="n">
        <f aca="false">E499/$AE$37</f>
        <v>0.0353053435114504</v>
      </c>
    </row>
    <row r="500" customFormat="false" ht="12.75" hidden="false" customHeight="false" outlineLevel="0" collapsed="false">
      <c r="A500" s="509"/>
      <c r="B500" s="510" t="s">
        <v>12</v>
      </c>
      <c r="C500" s="511" t="n">
        <f aca="false">W7</f>
        <v>0</v>
      </c>
      <c r="D500" s="512" t="n">
        <f aca="false">Z7</f>
        <v>0</v>
      </c>
      <c r="E500" s="513" t="n">
        <f aca="false">AE7-W7</f>
        <v>41</v>
      </c>
      <c r="F500" s="514" t="n">
        <f aca="false">E500/$AE$37</f>
        <v>0.0391221374045802</v>
      </c>
    </row>
    <row r="501" customFormat="false" ht="12.75" hidden="false" customHeight="false" outlineLevel="0" collapsed="false">
      <c r="A501" s="509"/>
      <c r="B501" s="515" t="s">
        <v>13</v>
      </c>
      <c r="C501" s="511" t="n">
        <f aca="false">W8</f>
        <v>0</v>
      </c>
      <c r="D501" s="512" t="n">
        <f aca="false">Z8</f>
        <v>0</v>
      </c>
      <c r="E501" s="513" t="n">
        <f aca="false">AE8-W8</f>
        <v>6</v>
      </c>
      <c r="F501" s="514" t="n">
        <f aca="false">E501/$AE$37</f>
        <v>0.00572519083969466</v>
      </c>
    </row>
    <row r="502" customFormat="false" ht="12.75" hidden="false" customHeight="false" outlineLevel="0" collapsed="false">
      <c r="A502" s="509"/>
      <c r="B502" s="515" t="s">
        <v>14</v>
      </c>
      <c r="C502" s="511" t="n">
        <f aca="false">W9</f>
        <v>0</v>
      </c>
      <c r="D502" s="512" t="n">
        <f aca="false">Z9</f>
        <v>0</v>
      </c>
      <c r="E502" s="513" t="n">
        <f aca="false">AE9-W9</f>
        <v>54</v>
      </c>
      <c r="F502" s="514" t="n">
        <f aca="false">E502/$AE$37</f>
        <v>0.0515267175572519</v>
      </c>
    </row>
    <row r="503" customFormat="false" ht="12.75" hidden="false" customHeight="false" outlineLevel="0" collapsed="false">
      <c r="A503" s="509"/>
      <c r="B503" s="515" t="s">
        <v>15</v>
      </c>
      <c r="C503" s="511" t="n">
        <f aca="false">W10</f>
        <v>0</v>
      </c>
      <c r="D503" s="512" t="n">
        <f aca="false">Z10</f>
        <v>0</v>
      </c>
      <c r="E503" s="513" t="n">
        <f aca="false">AE10-W10</f>
        <v>36</v>
      </c>
      <c r="F503" s="514" t="n">
        <f aca="false">E503/$AE$37</f>
        <v>0.0343511450381679</v>
      </c>
    </row>
    <row r="504" customFormat="false" ht="12.75" hidden="false" customHeight="false" outlineLevel="0" collapsed="false">
      <c r="A504" s="509"/>
      <c r="B504" s="515" t="s">
        <v>16</v>
      </c>
      <c r="C504" s="511" t="n">
        <f aca="false">W11</f>
        <v>0</v>
      </c>
      <c r="D504" s="512" t="n">
        <f aca="false">Z11</f>
        <v>0</v>
      </c>
      <c r="E504" s="513" t="n">
        <f aca="false">AE11-W11</f>
        <v>42</v>
      </c>
      <c r="F504" s="514" t="n">
        <f aca="false">E504/$AE$37</f>
        <v>0.0400763358778626</v>
      </c>
    </row>
    <row r="505" customFormat="false" ht="12.75" hidden="false" customHeight="false" outlineLevel="0" collapsed="false">
      <c r="A505" s="509"/>
      <c r="B505" s="515" t="s">
        <v>17</v>
      </c>
      <c r="C505" s="511" t="n">
        <f aca="false">W12</f>
        <v>0</v>
      </c>
      <c r="D505" s="512" t="n">
        <f aca="false">Z12</f>
        <v>0</v>
      </c>
      <c r="E505" s="513" t="n">
        <f aca="false">AE12-W12</f>
        <v>6</v>
      </c>
      <c r="F505" s="514" t="n">
        <f aca="false">E505/$AE$37</f>
        <v>0.00572519083969466</v>
      </c>
    </row>
    <row r="506" customFormat="false" ht="12.75" hidden="false" customHeight="false" outlineLevel="0" collapsed="false">
      <c r="A506" s="509"/>
      <c r="B506" s="515" t="s">
        <v>18</v>
      </c>
      <c r="C506" s="511" t="n">
        <f aca="false">W13</f>
        <v>0</v>
      </c>
      <c r="D506" s="512" t="n">
        <f aca="false">Z13</f>
        <v>0</v>
      </c>
      <c r="E506" s="513" t="n">
        <f aca="false">AE13-W13</f>
        <v>18</v>
      </c>
      <c r="F506" s="514" t="n">
        <f aca="false">E506/$AE$37</f>
        <v>0.017175572519084</v>
      </c>
    </row>
    <row r="507" customFormat="false" ht="12.75" hidden="false" customHeight="false" outlineLevel="0" collapsed="false">
      <c r="A507" s="509"/>
      <c r="B507" s="515" t="s">
        <v>19</v>
      </c>
      <c r="C507" s="511" t="n">
        <f aca="false">W14</f>
        <v>0</v>
      </c>
      <c r="D507" s="512" t="n">
        <f aca="false">Z14</f>
        <v>0</v>
      </c>
      <c r="E507" s="513" t="n">
        <f aca="false">AE14-W14</f>
        <v>41</v>
      </c>
      <c r="F507" s="514" t="n">
        <f aca="false">E507/$AE$37</f>
        <v>0.0391221374045802</v>
      </c>
    </row>
    <row r="508" customFormat="false" ht="12.75" hidden="false" customHeight="false" outlineLevel="0" collapsed="false">
      <c r="A508" s="509"/>
      <c r="B508" s="515" t="s">
        <v>20</v>
      </c>
      <c r="C508" s="511" t="n">
        <f aca="false">W15</f>
        <v>0</v>
      </c>
      <c r="D508" s="512" t="n">
        <f aca="false">Z15</f>
        <v>0</v>
      </c>
      <c r="E508" s="513" t="n">
        <f aca="false">AE15-W15</f>
        <v>40</v>
      </c>
      <c r="F508" s="514" t="n">
        <f aca="false">E508/$AE$37</f>
        <v>0.0381679389312977</v>
      </c>
    </row>
    <row r="509" customFormat="false" ht="12.75" hidden="false" customHeight="false" outlineLevel="0" collapsed="false">
      <c r="A509" s="509"/>
      <c r="B509" s="515" t="s">
        <v>21</v>
      </c>
      <c r="C509" s="511" t="n">
        <f aca="false">W16</f>
        <v>0</v>
      </c>
      <c r="D509" s="512" t="n">
        <f aca="false">Z16</f>
        <v>0</v>
      </c>
      <c r="E509" s="513" t="n">
        <f aca="false">AE16-W16</f>
        <v>16</v>
      </c>
      <c r="F509" s="514" t="n">
        <f aca="false">E509/$AE$37</f>
        <v>0.0152671755725191</v>
      </c>
    </row>
    <row r="510" customFormat="false" ht="12.75" hidden="false" customHeight="false" outlineLevel="0" collapsed="false">
      <c r="A510" s="509"/>
      <c r="B510" s="515" t="s">
        <v>22</v>
      </c>
      <c r="C510" s="511" t="n">
        <f aca="false">W17</f>
        <v>0</v>
      </c>
      <c r="D510" s="512" t="n">
        <f aca="false">Z17</f>
        <v>0</v>
      </c>
      <c r="E510" s="513" t="n">
        <f aca="false">AE17-W17</f>
        <v>105</v>
      </c>
      <c r="F510" s="514" t="n">
        <f aca="false">E510/$AE$37</f>
        <v>0.100190839694656</v>
      </c>
    </row>
    <row r="511" customFormat="false" ht="12.75" hidden="false" customHeight="false" outlineLevel="0" collapsed="false">
      <c r="A511" s="509"/>
      <c r="B511" s="515" t="s">
        <v>23</v>
      </c>
      <c r="C511" s="511" t="n">
        <f aca="false">W18</f>
        <v>0</v>
      </c>
      <c r="D511" s="512" t="n">
        <f aca="false">Z18</f>
        <v>0</v>
      </c>
      <c r="E511" s="513" t="n">
        <f aca="false">AE18-W18</f>
        <v>31</v>
      </c>
      <c r="F511" s="514" t="n">
        <f aca="false">E511/$AE$37</f>
        <v>0.0295801526717557</v>
      </c>
    </row>
    <row r="512" customFormat="false" ht="12.75" hidden="false" customHeight="false" outlineLevel="0" collapsed="false">
      <c r="A512" s="509"/>
      <c r="B512" s="515" t="s">
        <v>24</v>
      </c>
      <c r="C512" s="511" t="n">
        <f aca="false">W19</f>
        <v>0</v>
      </c>
      <c r="D512" s="512" t="n">
        <f aca="false">Z19</f>
        <v>0</v>
      </c>
      <c r="E512" s="513" t="n">
        <f aca="false">AE19-W19</f>
        <v>48</v>
      </c>
      <c r="F512" s="514" t="n">
        <f aca="false">E512/$AE$37</f>
        <v>0.0458015267175573</v>
      </c>
    </row>
    <row r="513" customFormat="false" ht="12.75" hidden="false" customHeight="false" outlineLevel="0" collapsed="false">
      <c r="A513" s="509"/>
      <c r="B513" s="515" t="s">
        <v>25</v>
      </c>
      <c r="C513" s="511" t="n">
        <f aca="false">W20</f>
        <v>0</v>
      </c>
      <c r="D513" s="512" t="n">
        <f aca="false">Z20</f>
        <v>0</v>
      </c>
      <c r="E513" s="513" t="n">
        <f aca="false">AE20-W20</f>
        <v>34</v>
      </c>
      <c r="F513" s="514" t="n">
        <f aca="false">E513/$AE$37</f>
        <v>0.0324427480916031</v>
      </c>
    </row>
    <row r="514" customFormat="false" ht="12.75" hidden="false" customHeight="false" outlineLevel="0" collapsed="false">
      <c r="A514" s="509"/>
      <c r="B514" s="515" t="s">
        <v>26</v>
      </c>
      <c r="C514" s="511" t="n">
        <f aca="false">W21</f>
        <v>0</v>
      </c>
      <c r="D514" s="512" t="n">
        <f aca="false">Z21</f>
        <v>0</v>
      </c>
      <c r="E514" s="513" t="n">
        <f aca="false">AE21-W21</f>
        <v>116</v>
      </c>
      <c r="F514" s="514" t="n">
        <f aca="false">E514/$AE$37</f>
        <v>0.110687022900763</v>
      </c>
    </row>
    <row r="515" customFormat="false" ht="12.75" hidden="false" customHeight="false" outlineLevel="0" collapsed="false">
      <c r="A515" s="509"/>
      <c r="B515" s="515" t="s">
        <v>27</v>
      </c>
      <c r="C515" s="511" t="n">
        <f aca="false">W22</f>
        <v>0</v>
      </c>
      <c r="D515" s="512" t="n">
        <f aca="false">Z22</f>
        <v>0</v>
      </c>
      <c r="E515" s="513" t="n">
        <f aca="false">AE22-W22</f>
        <v>28</v>
      </c>
      <c r="F515" s="514" t="n">
        <f aca="false">E515/$AE$37</f>
        <v>0.0267175572519084</v>
      </c>
    </row>
    <row r="516" customFormat="false" ht="12.75" hidden="false" customHeight="false" outlineLevel="0" collapsed="false">
      <c r="A516" s="509"/>
      <c r="B516" s="515" t="s">
        <v>28</v>
      </c>
      <c r="C516" s="511" t="n">
        <f aca="false">W23</f>
        <v>0</v>
      </c>
      <c r="D516" s="512" t="n">
        <f aca="false">Z23</f>
        <v>0</v>
      </c>
      <c r="E516" s="513" t="n">
        <f aca="false">AE23-W23</f>
        <v>4</v>
      </c>
      <c r="F516" s="514" t="n">
        <f aca="false">E516/$AE$37</f>
        <v>0.00381679389312977</v>
      </c>
    </row>
    <row r="517" customFormat="false" ht="12.75" hidden="false" customHeight="false" outlineLevel="0" collapsed="false">
      <c r="A517" s="509"/>
      <c r="B517" s="515" t="s">
        <v>29</v>
      </c>
      <c r="C517" s="511" t="n">
        <f aca="false">W24</f>
        <v>0</v>
      </c>
      <c r="D517" s="512" t="n">
        <f aca="false">Z24</f>
        <v>0</v>
      </c>
      <c r="E517" s="513" t="n">
        <f aca="false">AE24-W24</f>
        <v>5</v>
      </c>
      <c r="F517" s="514" t="n">
        <f aca="false">E517/$AE$37</f>
        <v>0.00477099236641221</v>
      </c>
    </row>
    <row r="518" customFormat="false" ht="12.75" hidden="false" customHeight="false" outlineLevel="0" collapsed="false">
      <c r="A518" s="509"/>
      <c r="B518" s="515" t="s">
        <v>30</v>
      </c>
      <c r="C518" s="511" t="n">
        <f aca="false">W25</f>
        <v>0</v>
      </c>
      <c r="D518" s="512" t="n">
        <f aca="false">Z25</f>
        <v>0</v>
      </c>
      <c r="E518" s="513" t="n">
        <f aca="false">AE25-W25</f>
        <v>12</v>
      </c>
      <c r="F518" s="514" t="n">
        <f aca="false">E518/$AE$37</f>
        <v>0.0114503816793893</v>
      </c>
    </row>
    <row r="519" customFormat="false" ht="12.75" hidden="false" customHeight="false" outlineLevel="0" collapsed="false">
      <c r="A519" s="509"/>
      <c r="B519" s="515" t="s">
        <v>31</v>
      </c>
      <c r="C519" s="511" t="n">
        <f aca="false">W26</f>
        <v>0</v>
      </c>
      <c r="D519" s="512" t="n">
        <f aca="false">Z26</f>
        <v>0</v>
      </c>
      <c r="E519" s="513" t="n">
        <f aca="false">AE26-W26</f>
        <v>15</v>
      </c>
      <c r="F519" s="514" t="n">
        <f aca="false">E519/$AE$37</f>
        <v>0.0143129770992366</v>
      </c>
    </row>
    <row r="520" customFormat="false" ht="12.75" hidden="false" customHeight="false" outlineLevel="0" collapsed="false">
      <c r="A520" s="509"/>
      <c r="B520" s="515" t="s">
        <v>32</v>
      </c>
      <c r="C520" s="511" t="n">
        <f aca="false">W27</f>
        <v>0</v>
      </c>
      <c r="D520" s="512" t="n">
        <f aca="false">Z27</f>
        <v>0</v>
      </c>
      <c r="E520" s="513" t="n">
        <f aca="false">AE27-W27</f>
        <v>49</v>
      </c>
      <c r="F520" s="514" t="n">
        <f aca="false">E520/$AE$37</f>
        <v>0.0467557251908397</v>
      </c>
    </row>
    <row r="521" customFormat="false" ht="12.75" hidden="false" customHeight="false" outlineLevel="0" collapsed="false">
      <c r="A521" s="509"/>
      <c r="B521" s="515" t="s">
        <v>33</v>
      </c>
      <c r="C521" s="511" t="n">
        <f aca="false">W28</f>
        <v>0</v>
      </c>
      <c r="D521" s="512" t="n">
        <f aca="false">Z28</f>
        <v>0</v>
      </c>
      <c r="E521" s="513" t="n">
        <f aca="false">AE28-W28</f>
        <v>26</v>
      </c>
      <c r="F521" s="514" t="n">
        <f aca="false">E521/$AE$37</f>
        <v>0.0248091603053435</v>
      </c>
    </row>
    <row r="522" customFormat="false" ht="12.75" hidden="false" customHeight="false" outlineLevel="0" collapsed="false">
      <c r="A522" s="509"/>
      <c r="B522" s="515" t="s">
        <v>34</v>
      </c>
      <c r="C522" s="511" t="n">
        <f aca="false">W29</f>
        <v>0</v>
      </c>
      <c r="D522" s="512" t="n">
        <f aca="false">Z29</f>
        <v>0</v>
      </c>
      <c r="E522" s="513" t="n">
        <f aca="false">AE29-W29</f>
        <v>30</v>
      </c>
      <c r="F522" s="514" t="n">
        <f aca="false">E522/$AE$37</f>
        <v>0.0286259541984733</v>
      </c>
    </row>
    <row r="523" customFormat="false" ht="12.75" hidden="false" customHeight="false" outlineLevel="0" collapsed="false">
      <c r="A523" s="509"/>
      <c r="B523" s="515" t="s">
        <v>35</v>
      </c>
      <c r="C523" s="511" t="n">
        <f aca="false">W30</f>
        <v>1</v>
      </c>
      <c r="D523" s="512" t="n">
        <f aca="false">Z30</f>
        <v>0.000954198473282443</v>
      </c>
      <c r="E523" s="513" t="n">
        <f aca="false">AE30-W30</f>
        <v>56</v>
      </c>
      <c r="F523" s="514" t="n">
        <f aca="false">E523/$AE$37</f>
        <v>0.0534351145038168</v>
      </c>
    </row>
    <row r="524" customFormat="false" ht="12.75" hidden="false" customHeight="false" outlineLevel="0" collapsed="false">
      <c r="A524" s="509"/>
      <c r="B524" s="515" t="s">
        <v>36</v>
      </c>
      <c r="C524" s="511" t="n">
        <f aca="false">W31</f>
        <v>0</v>
      </c>
      <c r="D524" s="512" t="n">
        <f aca="false">Z31</f>
        <v>0</v>
      </c>
      <c r="E524" s="513" t="n">
        <f aca="false">AE31-W31</f>
        <v>23</v>
      </c>
      <c r="F524" s="514" t="n">
        <f aca="false">E524/$AE$37</f>
        <v>0.0219465648854962</v>
      </c>
    </row>
    <row r="525" customFormat="false" ht="12.75" hidden="false" customHeight="false" outlineLevel="0" collapsed="false">
      <c r="A525" s="509"/>
      <c r="B525" s="515" t="s">
        <v>37</v>
      </c>
      <c r="C525" s="511" t="n">
        <f aca="false">W32</f>
        <v>0</v>
      </c>
      <c r="D525" s="512" t="n">
        <f aca="false">Z32</f>
        <v>0</v>
      </c>
      <c r="E525" s="513" t="n">
        <f aca="false">AE32-W32</f>
        <v>69</v>
      </c>
      <c r="F525" s="514" t="n">
        <f aca="false">E525/$AE$37</f>
        <v>0.0658396946564886</v>
      </c>
    </row>
    <row r="526" customFormat="false" ht="12.75" hidden="false" customHeight="false" outlineLevel="0" collapsed="false">
      <c r="A526" s="509"/>
      <c r="B526" s="515" t="s">
        <v>38</v>
      </c>
      <c r="C526" s="511" t="n">
        <f aca="false">W33</f>
        <v>1</v>
      </c>
      <c r="D526" s="512" t="n">
        <f aca="false">Z33</f>
        <v>0.000954198473282443</v>
      </c>
      <c r="E526" s="513" t="n">
        <f aca="false">AE33-W33</f>
        <v>16</v>
      </c>
      <c r="F526" s="514" t="n">
        <f aca="false">E526/$AE$37</f>
        <v>0.0152671755725191</v>
      </c>
    </row>
    <row r="527" customFormat="false" ht="12.75" hidden="false" customHeight="false" outlineLevel="0" collapsed="false">
      <c r="A527" s="509"/>
      <c r="B527" s="515" t="s">
        <v>39</v>
      </c>
      <c r="C527" s="511" t="n">
        <f aca="false">W34</f>
        <v>0</v>
      </c>
      <c r="D527" s="512" t="n">
        <f aca="false">Z34</f>
        <v>0</v>
      </c>
      <c r="E527" s="513" t="n">
        <f aca="false">AE34-W34</f>
        <v>19</v>
      </c>
      <c r="F527" s="514" t="n">
        <f aca="false">E527/$AE$37</f>
        <v>0.0181297709923664</v>
      </c>
    </row>
    <row r="528" customFormat="false" ht="12.75" hidden="false" customHeight="false" outlineLevel="0" collapsed="false">
      <c r="A528" s="509"/>
      <c r="B528" s="515" t="s">
        <v>40</v>
      </c>
      <c r="C528" s="511" t="n">
        <f aca="false">W35</f>
        <v>0</v>
      </c>
      <c r="D528" s="512" t="n">
        <f aca="false">Z35</f>
        <v>0</v>
      </c>
      <c r="E528" s="513" t="n">
        <f aca="false">AE35-W35</f>
        <v>23</v>
      </c>
      <c r="F528" s="514" t="n">
        <f aca="false">E528/$AE$37</f>
        <v>0.0219465648854962</v>
      </c>
    </row>
    <row r="529" customFormat="false" ht="12.75" hidden="false" customHeight="false" outlineLevel="0" collapsed="false">
      <c r="A529" s="516"/>
      <c r="B529" s="517"/>
      <c r="C529" s="511"/>
      <c r="D529" s="512"/>
      <c r="E529" s="513"/>
      <c r="F529" s="514"/>
    </row>
    <row r="530" customFormat="false" ht="12.75" hidden="false" customHeight="false" outlineLevel="0" collapsed="false">
      <c r="A530" s="518"/>
      <c r="B530" s="519" t="s">
        <v>41</v>
      </c>
      <c r="C530" s="520" t="n">
        <f aca="false">W37</f>
        <v>2</v>
      </c>
      <c r="D530" s="521" t="n">
        <f aca="false">Z37</f>
        <v>0.00190839694656489</v>
      </c>
      <c r="E530" s="522" t="n">
        <f aca="false">AE37-W37</f>
        <v>1046</v>
      </c>
      <c r="F530" s="523" t="n">
        <f aca="false">E530/$AE$37</f>
        <v>0.998091603053435</v>
      </c>
    </row>
    <row r="531" customFormat="false" ht="13.5" hidden="false" customHeight="true" outlineLevel="0" collapsed="false"/>
    <row r="532" customFormat="false" ht="12.75" hidden="false" customHeight="false" outlineLevel="0" collapsed="false"/>
    <row r="533" customFormat="false" ht="13.5" hidden="false" customHeight="true" outlineLevel="0" collapsed="false">
      <c r="A533" s="249"/>
      <c r="B533" s="249"/>
      <c r="C533" s="132" t="s">
        <v>119</v>
      </c>
      <c r="D533" s="132"/>
      <c r="E533" s="132"/>
    </row>
    <row r="534" customFormat="false" ht="13.5" hidden="false" customHeight="true" outlineLevel="0" collapsed="false">
      <c r="A534" s="252"/>
      <c r="B534" s="252"/>
      <c r="C534" s="132" t="s">
        <v>61</v>
      </c>
      <c r="D534" s="132"/>
      <c r="E534" s="132"/>
    </row>
    <row r="535" customFormat="false" ht="13.5" hidden="false" customHeight="false" outlineLevel="0" collapsed="false">
      <c r="A535" s="252"/>
      <c r="B535" s="252"/>
      <c r="C535" s="524" t="s">
        <v>123</v>
      </c>
      <c r="D535" s="525" t="s">
        <v>91</v>
      </c>
      <c r="E535" s="144" t="s">
        <v>41</v>
      </c>
    </row>
    <row r="536" customFormat="false" ht="13.5" hidden="false" customHeight="false" outlineLevel="0" collapsed="false">
      <c r="A536" s="149" t="s">
        <v>10</v>
      </c>
      <c r="B536" s="566" t="s">
        <v>11</v>
      </c>
      <c r="C536" s="599" t="n">
        <v>0</v>
      </c>
      <c r="D536" s="600" t="n">
        <f aca="false">E536-C536</f>
        <v>0.039</v>
      </c>
      <c r="E536" s="601" t="n">
        <v>0.039</v>
      </c>
    </row>
    <row r="537" customFormat="false" ht="13.5" hidden="false" customHeight="false" outlineLevel="0" collapsed="false">
      <c r="A537" s="570"/>
      <c r="B537" s="571" t="s">
        <v>12</v>
      </c>
      <c r="C537" s="602" t="n">
        <v>0</v>
      </c>
      <c r="D537" s="603" t="n">
        <f aca="false">E537-C537</f>
        <v>0.017</v>
      </c>
      <c r="E537" s="604" t="n">
        <v>0.017</v>
      </c>
    </row>
    <row r="538" customFormat="false" ht="13.5" hidden="false" customHeight="false" outlineLevel="0" collapsed="false">
      <c r="A538" s="570"/>
      <c r="B538" s="571" t="s">
        <v>15</v>
      </c>
      <c r="C538" s="602" t="n">
        <v>0</v>
      </c>
      <c r="D538" s="603" t="n">
        <f aca="false">E538-C538</f>
        <v>0.019</v>
      </c>
      <c r="E538" s="604" t="n">
        <v>0.019</v>
      </c>
    </row>
    <row r="539" customFormat="false" ht="13.5" hidden="false" customHeight="false" outlineLevel="0" collapsed="false">
      <c r="A539" s="570"/>
      <c r="B539" s="571" t="s">
        <v>16</v>
      </c>
      <c r="C539" s="602" t="n">
        <v>0</v>
      </c>
      <c r="D539" s="603" t="n">
        <f aca="false">E539-C539</f>
        <v>0.077</v>
      </c>
      <c r="E539" s="604" t="n">
        <v>0.077</v>
      </c>
    </row>
    <row r="540" customFormat="false" ht="13.5" hidden="false" customHeight="false" outlineLevel="0" collapsed="false">
      <c r="A540" s="570"/>
      <c r="B540" s="571" t="s">
        <v>17</v>
      </c>
      <c r="C540" s="602" t="n">
        <v>0</v>
      </c>
      <c r="D540" s="603" t="n">
        <f aca="false">E540-C540</f>
        <v>0.012</v>
      </c>
      <c r="E540" s="604" t="n">
        <v>0.012</v>
      </c>
    </row>
    <row r="541" customFormat="false" ht="13.5" hidden="false" customHeight="false" outlineLevel="0" collapsed="false">
      <c r="A541" s="570"/>
      <c r="B541" s="571" t="s">
        <v>18</v>
      </c>
      <c r="C541" s="602" t="n">
        <v>0.001</v>
      </c>
      <c r="D541" s="603" t="n">
        <f aca="false">E541-C541</f>
        <v>0.018</v>
      </c>
      <c r="E541" s="604" t="n">
        <v>0.019</v>
      </c>
    </row>
    <row r="542" customFormat="false" ht="13.5" hidden="false" customHeight="false" outlineLevel="0" collapsed="false">
      <c r="A542" s="570"/>
      <c r="B542" s="571" t="s">
        <v>19</v>
      </c>
      <c r="C542" s="602" t="n">
        <v>0</v>
      </c>
      <c r="D542" s="603" t="n">
        <f aca="false">E542-C542</f>
        <v>0.043</v>
      </c>
      <c r="E542" s="604" t="n">
        <v>0.043</v>
      </c>
    </row>
    <row r="543" customFormat="false" ht="13.5" hidden="false" customHeight="false" outlineLevel="0" collapsed="false">
      <c r="A543" s="570"/>
      <c r="B543" s="571" t="s">
        <v>20</v>
      </c>
      <c r="C543" s="602" t="n">
        <v>0.002</v>
      </c>
      <c r="D543" s="603" t="n">
        <f aca="false">E543-C543</f>
        <v>0.025</v>
      </c>
      <c r="E543" s="604" t="n">
        <v>0.027</v>
      </c>
    </row>
    <row r="544" customFormat="false" ht="13.5" hidden="false" customHeight="false" outlineLevel="0" collapsed="false">
      <c r="A544" s="570"/>
      <c r="B544" s="571" t="s">
        <v>22</v>
      </c>
      <c r="C544" s="602" t="n">
        <v>0</v>
      </c>
      <c r="D544" s="603" t="n">
        <f aca="false">E544-C544</f>
        <v>0.169</v>
      </c>
      <c r="E544" s="604" t="n">
        <v>0.169</v>
      </c>
    </row>
    <row r="545" customFormat="false" ht="13.5" hidden="false" customHeight="false" outlineLevel="0" collapsed="false">
      <c r="A545" s="570"/>
      <c r="B545" s="571" t="s">
        <v>23</v>
      </c>
      <c r="C545" s="602" t="n">
        <v>0</v>
      </c>
      <c r="D545" s="603" t="n">
        <f aca="false">E545-C545</f>
        <v>0.017</v>
      </c>
      <c r="E545" s="604" t="n">
        <v>0.017</v>
      </c>
    </row>
    <row r="546" customFormat="false" ht="13.5" hidden="false" customHeight="false" outlineLevel="0" collapsed="false">
      <c r="A546" s="570"/>
      <c r="B546" s="571" t="s">
        <v>24</v>
      </c>
      <c r="C546" s="602" t="n">
        <v>0</v>
      </c>
      <c r="D546" s="603" t="n">
        <f aca="false">E546-C546</f>
        <v>0.076</v>
      </c>
      <c r="E546" s="604" t="n">
        <v>0.076</v>
      </c>
    </row>
    <row r="547" customFormat="false" ht="13.5" hidden="false" customHeight="false" outlineLevel="0" collapsed="false">
      <c r="A547" s="570"/>
      <c r="B547" s="571" t="s">
        <v>25</v>
      </c>
      <c r="C547" s="602" t="n">
        <v>0</v>
      </c>
      <c r="D547" s="603" t="n">
        <f aca="false">E547-C547</f>
        <v>0.057</v>
      </c>
      <c r="E547" s="604" t="n">
        <v>0.057</v>
      </c>
    </row>
    <row r="548" customFormat="false" ht="13.5" hidden="false" customHeight="false" outlineLevel="0" collapsed="false">
      <c r="A548" s="570"/>
      <c r="B548" s="571" t="s">
        <v>26</v>
      </c>
      <c r="C548" s="602" t="n">
        <v>0</v>
      </c>
      <c r="D548" s="603" t="n">
        <f aca="false">E548-C548</f>
        <v>0.065</v>
      </c>
      <c r="E548" s="604" t="n">
        <v>0.065</v>
      </c>
    </row>
    <row r="549" customFormat="false" ht="13.5" hidden="false" customHeight="false" outlineLevel="0" collapsed="false">
      <c r="A549" s="570"/>
      <c r="B549" s="571" t="s">
        <v>28</v>
      </c>
      <c r="C549" s="602" t="n">
        <v>0</v>
      </c>
      <c r="D549" s="603" t="n">
        <f aca="false">E549-C549</f>
        <v>0.027</v>
      </c>
      <c r="E549" s="604" t="n">
        <v>0.027</v>
      </c>
    </row>
    <row r="550" customFormat="false" ht="13.5" hidden="false" customHeight="false" outlineLevel="0" collapsed="false">
      <c r="A550" s="570"/>
      <c r="B550" s="157" t="s">
        <v>29</v>
      </c>
      <c r="C550" s="602" t="n">
        <v>0</v>
      </c>
      <c r="D550" s="603" t="n">
        <f aca="false">E550-C550</f>
        <v>0.005</v>
      </c>
      <c r="E550" s="604" t="n">
        <v>0.005</v>
      </c>
    </row>
    <row r="551" customFormat="false" ht="13.5" hidden="false" customHeight="false" outlineLevel="0" collapsed="false">
      <c r="A551" s="570"/>
      <c r="B551" s="157" t="s">
        <v>30</v>
      </c>
      <c r="C551" s="602" t="n">
        <v>0</v>
      </c>
      <c r="D551" s="603" t="n">
        <f aca="false">E551-C551</f>
        <v>0.029</v>
      </c>
      <c r="E551" s="604" t="n">
        <v>0.029</v>
      </c>
    </row>
    <row r="552" customFormat="false" ht="13.5" hidden="false" customHeight="false" outlineLevel="0" collapsed="false">
      <c r="A552" s="570"/>
      <c r="B552" s="571" t="s">
        <v>31</v>
      </c>
      <c r="C552" s="602" t="n">
        <v>0</v>
      </c>
      <c r="D552" s="603" t="n">
        <f aca="false">E552-C552</f>
        <v>0.01</v>
      </c>
      <c r="E552" s="604" t="n">
        <v>0.01</v>
      </c>
    </row>
    <row r="553" customFormat="false" ht="13.5" hidden="false" customHeight="false" outlineLevel="0" collapsed="false">
      <c r="A553" s="570"/>
      <c r="B553" s="571" t="s">
        <v>32</v>
      </c>
      <c r="C553" s="602" t="n">
        <v>0</v>
      </c>
      <c r="D553" s="603" t="n">
        <f aca="false">E553-C553</f>
        <v>0.055</v>
      </c>
      <c r="E553" s="604" t="n">
        <v>0.055</v>
      </c>
    </row>
    <row r="554" customFormat="false" ht="13.5" hidden="false" customHeight="false" outlineLevel="0" collapsed="false">
      <c r="A554" s="570"/>
      <c r="B554" s="571" t="s">
        <v>58</v>
      </c>
      <c r="C554" s="602" t="n">
        <v>0</v>
      </c>
      <c r="D554" s="603" t="n">
        <f aca="false">E554-C554</f>
        <v>0.076</v>
      </c>
      <c r="E554" s="604" t="n">
        <v>0.076</v>
      </c>
    </row>
    <row r="555" customFormat="false" ht="13.5" hidden="false" customHeight="false" outlineLevel="0" collapsed="false">
      <c r="A555" s="570"/>
      <c r="B555" s="571" t="s">
        <v>36</v>
      </c>
      <c r="C555" s="602" t="n">
        <v>0</v>
      </c>
      <c r="D555" s="603" t="n">
        <f aca="false">E555-C555</f>
        <v>0.031</v>
      </c>
      <c r="E555" s="604" t="n">
        <v>0.031</v>
      </c>
    </row>
    <row r="556" customFormat="false" ht="13.5" hidden="false" customHeight="false" outlineLevel="0" collapsed="false">
      <c r="A556" s="570"/>
      <c r="B556" s="571" t="s">
        <v>37</v>
      </c>
      <c r="C556" s="602" t="n">
        <v>0</v>
      </c>
      <c r="D556" s="603" t="n">
        <f aca="false">E556-C556</f>
        <v>0.084</v>
      </c>
      <c r="E556" s="604" t="n">
        <v>0.084</v>
      </c>
    </row>
    <row r="557" customFormat="false" ht="13.5" hidden="false" customHeight="false" outlineLevel="0" collapsed="false">
      <c r="A557" s="570"/>
      <c r="B557" s="157" t="s">
        <v>39</v>
      </c>
      <c r="C557" s="602" t="n">
        <v>0</v>
      </c>
      <c r="D557" s="603" t="n">
        <f aca="false">E557-C557</f>
        <v>0.035</v>
      </c>
      <c r="E557" s="604" t="n">
        <v>0.035</v>
      </c>
    </row>
    <row r="558" customFormat="false" ht="13.5" hidden="false" customHeight="false" outlineLevel="0" collapsed="false">
      <c r="A558" s="570"/>
      <c r="B558" s="157" t="s">
        <v>40</v>
      </c>
      <c r="C558" s="602" t="n">
        <v>0</v>
      </c>
      <c r="D558" s="603" t="n">
        <f aca="false">E558-C558</f>
        <v>0.011</v>
      </c>
      <c r="E558" s="604" t="n">
        <v>0.011</v>
      </c>
    </row>
    <row r="559" customFormat="false" ht="13.5" hidden="false" customHeight="false" outlineLevel="0" collapsed="false">
      <c r="A559" s="575"/>
      <c r="B559" s="161"/>
      <c r="C559" s="605"/>
      <c r="D559" s="606"/>
      <c r="E559" s="607"/>
    </row>
    <row r="560" customFormat="false" ht="14.25" hidden="false" customHeight="false" outlineLevel="0" collapsed="false">
      <c r="A560" s="579"/>
      <c r="B560" s="580" t="s">
        <v>41</v>
      </c>
      <c r="C560" s="609" t="n">
        <v>0.004</v>
      </c>
      <c r="D560" s="610" t="n">
        <f aca="false">E560-C560</f>
        <v>0.996</v>
      </c>
      <c r="E560" s="611" t="n">
        <v>1</v>
      </c>
    </row>
    <row r="564" customFormat="false" ht="12.75" hidden="false" customHeight="false" outlineLevel="0" collapsed="false">
      <c r="A564" s="48" t="s">
        <v>122</v>
      </c>
      <c r="B564" s="46" t="n">
        <v>2010</v>
      </c>
    </row>
    <row r="565" customFormat="false" ht="12.75" hidden="false" customHeight="true" outlineLevel="0" collapsed="false">
      <c r="A565" s="494" t="s">
        <v>1</v>
      </c>
      <c r="B565" s="495" t="s">
        <v>1</v>
      </c>
      <c r="C565" s="496" t="s">
        <v>53</v>
      </c>
      <c r="D565" s="496"/>
      <c r="E565" s="496"/>
      <c r="F565" s="496"/>
    </row>
    <row r="566" customFormat="false" ht="12.75" hidden="false" customHeight="true" outlineLevel="0" collapsed="false">
      <c r="A566" s="497"/>
      <c r="B566" s="497"/>
      <c r="C566" s="498" t="s">
        <v>61</v>
      </c>
      <c r="D566" s="498"/>
      <c r="E566" s="498"/>
      <c r="F566" s="498"/>
    </row>
    <row r="567" customFormat="false" ht="12.75" hidden="false" customHeight="false" outlineLevel="0" collapsed="false">
      <c r="A567" s="497"/>
      <c r="B567" s="499"/>
      <c r="C567" s="500" t="s">
        <v>102</v>
      </c>
      <c r="D567" s="501" t="s">
        <v>90</v>
      </c>
      <c r="E567" s="501" t="s">
        <v>103</v>
      </c>
      <c r="F567" s="502" t="s">
        <v>91</v>
      </c>
    </row>
    <row r="568" customFormat="false" ht="12" hidden="false" customHeight="false" outlineLevel="0" collapsed="false">
      <c r="A568" s="503" t="s">
        <v>10</v>
      </c>
      <c r="B568" s="504" t="s">
        <v>11</v>
      </c>
      <c r="C568" s="505" t="n">
        <f aca="false">AA6</f>
        <v>1</v>
      </c>
      <c r="D568" s="506" t="n">
        <f aca="false">AD6</f>
        <v>0.000954198473282443</v>
      </c>
      <c r="E568" s="507" t="n">
        <f aca="false">AE6-AA6</f>
        <v>36</v>
      </c>
      <c r="F568" s="508" t="n">
        <f aca="false">E568/$AE$37</f>
        <v>0.0343511450381679</v>
      </c>
    </row>
    <row r="569" customFormat="false" ht="12.75" hidden="false" customHeight="false" outlineLevel="0" collapsed="false">
      <c r="A569" s="509"/>
      <c r="B569" s="510" t="s">
        <v>12</v>
      </c>
      <c r="C569" s="511" t="n">
        <f aca="false">AA7</f>
        <v>0</v>
      </c>
      <c r="D569" s="512" t="n">
        <f aca="false">AD7</f>
        <v>0</v>
      </c>
      <c r="E569" s="513" t="n">
        <f aca="false">AE7-AA7</f>
        <v>41</v>
      </c>
      <c r="F569" s="514" t="n">
        <f aca="false">E569/$AE$37</f>
        <v>0.0391221374045802</v>
      </c>
    </row>
    <row r="570" customFormat="false" ht="12.75" hidden="false" customHeight="false" outlineLevel="0" collapsed="false">
      <c r="A570" s="509"/>
      <c r="B570" s="515" t="s">
        <v>13</v>
      </c>
      <c r="C570" s="511" t="n">
        <f aca="false">AA8</f>
        <v>0</v>
      </c>
      <c r="D570" s="512" t="n">
        <f aca="false">AD8</f>
        <v>0</v>
      </c>
      <c r="E570" s="513" t="n">
        <f aca="false">AE8-AA8</f>
        <v>6</v>
      </c>
      <c r="F570" s="514" t="n">
        <f aca="false">E570/$AE$37</f>
        <v>0.00572519083969466</v>
      </c>
    </row>
    <row r="571" customFormat="false" ht="12.75" hidden="false" customHeight="false" outlineLevel="0" collapsed="false">
      <c r="A571" s="509"/>
      <c r="B571" s="515" t="s">
        <v>14</v>
      </c>
      <c r="C571" s="511" t="n">
        <f aca="false">AA9</f>
        <v>0</v>
      </c>
      <c r="D571" s="512" t="n">
        <f aca="false">AD9</f>
        <v>0</v>
      </c>
      <c r="E571" s="513" t="n">
        <f aca="false">AE9-AA9</f>
        <v>54</v>
      </c>
      <c r="F571" s="514" t="n">
        <f aca="false">E571/$AE$37</f>
        <v>0.0515267175572519</v>
      </c>
    </row>
    <row r="572" customFormat="false" ht="12.75" hidden="false" customHeight="false" outlineLevel="0" collapsed="false">
      <c r="A572" s="509"/>
      <c r="B572" s="515" t="s">
        <v>15</v>
      </c>
      <c r="C572" s="511" t="n">
        <f aca="false">AA10</f>
        <v>0</v>
      </c>
      <c r="D572" s="512" t="n">
        <f aca="false">AD10</f>
        <v>0</v>
      </c>
      <c r="E572" s="513" t="n">
        <f aca="false">AE10-AA10</f>
        <v>36</v>
      </c>
      <c r="F572" s="514" t="n">
        <f aca="false">E572/$AE$37</f>
        <v>0.0343511450381679</v>
      </c>
    </row>
    <row r="573" customFormat="false" ht="12.75" hidden="false" customHeight="false" outlineLevel="0" collapsed="false">
      <c r="A573" s="509"/>
      <c r="B573" s="515" t="s">
        <v>16</v>
      </c>
      <c r="C573" s="511" t="n">
        <f aca="false">AA11</f>
        <v>1</v>
      </c>
      <c r="D573" s="512" t="n">
        <f aca="false">AD11</f>
        <v>0.000954198473282443</v>
      </c>
      <c r="E573" s="513" t="n">
        <f aca="false">AE11-AA11</f>
        <v>41</v>
      </c>
      <c r="F573" s="514" t="n">
        <f aca="false">E573/$AE$37</f>
        <v>0.0391221374045802</v>
      </c>
    </row>
    <row r="574" customFormat="false" ht="12.75" hidden="false" customHeight="false" outlineLevel="0" collapsed="false">
      <c r="A574" s="509"/>
      <c r="B574" s="515" t="s">
        <v>17</v>
      </c>
      <c r="C574" s="511" t="n">
        <f aca="false">AA12</f>
        <v>0</v>
      </c>
      <c r="D574" s="512" t="n">
        <f aca="false">AD12</f>
        <v>0</v>
      </c>
      <c r="E574" s="513" t="n">
        <f aca="false">AE12-AA12</f>
        <v>6</v>
      </c>
      <c r="F574" s="514" t="n">
        <f aca="false">E574/$AE$37</f>
        <v>0.00572519083969466</v>
      </c>
    </row>
    <row r="575" customFormat="false" ht="12.75" hidden="false" customHeight="false" outlineLevel="0" collapsed="false">
      <c r="A575" s="509"/>
      <c r="B575" s="515" t="s">
        <v>18</v>
      </c>
      <c r="C575" s="511" t="n">
        <f aca="false">AA13</f>
        <v>2</v>
      </c>
      <c r="D575" s="512" t="n">
        <f aca="false">AD13</f>
        <v>0.00190839694656489</v>
      </c>
      <c r="E575" s="513" t="n">
        <f aca="false">AE13-AA13</f>
        <v>16</v>
      </c>
      <c r="F575" s="514" t="n">
        <f aca="false">E575/$AE$37</f>
        <v>0.0152671755725191</v>
      </c>
    </row>
    <row r="576" customFormat="false" ht="12.75" hidden="false" customHeight="false" outlineLevel="0" collapsed="false">
      <c r="A576" s="509"/>
      <c r="B576" s="515" t="s">
        <v>19</v>
      </c>
      <c r="C576" s="511" t="n">
        <f aca="false">AA14</f>
        <v>6</v>
      </c>
      <c r="D576" s="512" t="n">
        <f aca="false">AD14</f>
        <v>0.00572519083969466</v>
      </c>
      <c r="E576" s="513" t="n">
        <f aca="false">AE14-AA14</f>
        <v>35</v>
      </c>
      <c r="F576" s="514" t="n">
        <f aca="false">E576/$AE$37</f>
        <v>0.0333969465648855</v>
      </c>
    </row>
    <row r="577" customFormat="false" ht="12.75" hidden="false" customHeight="false" outlineLevel="0" collapsed="false">
      <c r="A577" s="509"/>
      <c r="B577" s="515" t="s">
        <v>20</v>
      </c>
      <c r="C577" s="511" t="n">
        <f aca="false">AA15</f>
        <v>1</v>
      </c>
      <c r="D577" s="512" t="n">
        <f aca="false">AD15</f>
        <v>0.000954198473282443</v>
      </c>
      <c r="E577" s="513" t="n">
        <f aca="false">AE15-AA15</f>
        <v>39</v>
      </c>
      <c r="F577" s="514" t="n">
        <f aca="false">E577/$AE$37</f>
        <v>0.0372137404580153</v>
      </c>
    </row>
    <row r="578" customFormat="false" ht="12.75" hidden="false" customHeight="false" outlineLevel="0" collapsed="false">
      <c r="A578" s="509"/>
      <c r="B578" s="515" t="s">
        <v>21</v>
      </c>
      <c r="C578" s="511" t="n">
        <f aca="false">AA16</f>
        <v>1</v>
      </c>
      <c r="D578" s="512" t="n">
        <f aca="false">AD16</f>
        <v>0.000954198473282443</v>
      </c>
      <c r="E578" s="513" t="n">
        <f aca="false">AE16-AA16</f>
        <v>15</v>
      </c>
      <c r="F578" s="514" t="n">
        <f aca="false">E578/$AE$37</f>
        <v>0.0143129770992366</v>
      </c>
    </row>
    <row r="579" customFormat="false" ht="12.75" hidden="false" customHeight="false" outlineLevel="0" collapsed="false">
      <c r="A579" s="509"/>
      <c r="B579" s="515" t="s">
        <v>22</v>
      </c>
      <c r="C579" s="511" t="n">
        <f aca="false">AA17</f>
        <v>3</v>
      </c>
      <c r="D579" s="512" t="n">
        <f aca="false">AD17</f>
        <v>0.00286259541984733</v>
      </c>
      <c r="E579" s="513" t="n">
        <f aca="false">AE17-AA17</f>
        <v>102</v>
      </c>
      <c r="F579" s="514" t="n">
        <f aca="false">E579/$AE$37</f>
        <v>0.0973282442748092</v>
      </c>
    </row>
    <row r="580" customFormat="false" ht="12.75" hidden="false" customHeight="false" outlineLevel="0" collapsed="false">
      <c r="A580" s="509"/>
      <c r="B580" s="515" t="s">
        <v>23</v>
      </c>
      <c r="C580" s="511" t="n">
        <f aca="false">AA18</f>
        <v>0</v>
      </c>
      <c r="D580" s="512" t="n">
        <f aca="false">AD18</f>
        <v>0</v>
      </c>
      <c r="E580" s="513" t="n">
        <f aca="false">AE18-AA18</f>
        <v>31</v>
      </c>
      <c r="F580" s="514" t="n">
        <f aca="false">E580/$AE$37</f>
        <v>0.0295801526717557</v>
      </c>
    </row>
    <row r="581" customFormat="false" ht="12.75" hidden="false" customHeight="false" outlineLevel="0" collapsed="false">
      <c r="A581" s="509"/>
      <c r="B581" s="515" t="s">
        <v>24</v>
      </c>
      <c r="C581" s="511" t="n">
        <f aca="false">AA19</f>
        <v>0</v>
      </c>
      <c r="D581" s="512" t="n">
        <f aca="false">AD19</f>
        <v>0</v>
      </c>
      <c r="E581" s="513" t="n">
        <f aca="false">AE19-AA19</f>
        <v>48</v>
      </c>
      <c r="F581" s="514" t="n">
        <f aca="false">E581/$AE$37</f>
        <v>0.0458015267175573</v>
      </c>
    </row>
    <row r="582" customFormat="false" ht="12.75" hidden="false" customHeight="false" outlineLevel="0" collapsed="false">
      <c r="A582" s="509"/>
      <c r="B582" s="515" t="s">
        <v>25</v>
      </c>
      <c r="C582" s="511" t="n">
        <f aca="false">AA20</f>
        <v>1</v>
      </c>
      <c r="D582" s="512" t="n">
        <f aca="false">AD20</f>
        <v>0.000954198473282443</v>
      </c>
      <c r="E582" s="513" t="n">
        <f aca="false">AE20-AA20</f>
        <v>33</v>
      </c>
      <c r="F582" s="514" t="n">
        <f aca="false">E582/$AE$37</f>
        <v>0.0314885496183206</v>
      </c>
    </row>
    <row r="583" customFormat="false" ht="12.75" hidden="false" customHeight="false" outlineLevel="0" collapsed="false">
      <c r="A583" s="509"/>
      <c r="B583" s="515" t="s">
        <v>26</v>
      </c>
      <c r="C583" s="511" t="n">
        <f aca="false">AA21</f>
        <v>1</v>
      </c>
      <c r="D583" s="512" t="n">
        <f aca="false">AD21</f>
        <v>0.000954198473282443</v>
      </c>
      <c r="E583" s="513" t="n">
        <f aca="false">AE21-AA21</f>
        <v>115</v>
      </c>
      <c r="F583" s="514" t="n">
        <f aca="false">E583/$AE$37</f>
        <v>0.109732824427481</v>
      </c>
    </row>
    <row r="584" customFormat="false" ht="12.75" hidden="false" customHeight="false" outlineLevel="0" collapsed="false">
      <c r="A584" s="509"/>
      <c r="B584" s="515" t="s">
        <v>27</v>
      </c>
      <c r="C584" s="511" t="n">
        <f aca="false">AA22</f>
        <v>3</v>
      </c>
      <c r="D584" s="512" t="n">
        <f aca="false">AD22</f>
        <v>0.00286259541984733</v>
      </c>
      <c r="E584" s="513" t="n">
        <f aca="false">AE22-AA22</f>
        <v>25</v>
      </c>
      <c r="F584" s="514" t="n">
        <f aca="false">E584/$AE$37</f>
        <v>0.0238549618320611</v>
      </c>
    </row>
    <row r="585" customFormat="false" ht="12.75" hidden="false" customHeight="false" outlineLevel="0" collapsed="false">
      <c r="A585" s="509"/>
      <c r="B585" s="515" t="s">
        <v>28</v>
      </c>
      <c r="C585" s="511" t="n">
        <f aca="false">AA23</f>
        <v>0</v>
      </c>
      <c r="D585" s="512" t="n">
        <f aca="false">AD23</f>
        <v>0</v>
      </c>
      <c r="E585" s="513" t="n">
        <f aca="false">AE23-AA23</f>
        <v>4</v>
      </c>
      <c r="F585" s="514" t="n">
        <f aca="false">E585/$AE$37</f>
        <v>0.00381679389312977</v>
      </c>
    </row>
    <row r="586" customFormat="false" ht="12.75" hidden="false" customHeight="false" outlineLevel="0" collapsed="false">
      <c r="A586" s="509"/>
      <c r="B586" s="515" t="s">
        <v>29</v>
      </c>
      <c r="C586" s="511" t="n">
        <f aca="false">AA24</f>
        <v>1</v>
      </c>
      <c r="D586" s="512" t="n">
        <f aca="false">AD24</f>
        <v>0.000954198473282443</v>
      </c>
      <c r="E586" s="513" t="n">
        <f aca="false">AE24-AA24</f>
        <v>4</v>
      </c>
      <c r="F586" s="514" t="n">
        <f aca="false">E586/$AE$37</f>
        <v>0.00381679389312977</v>
      </c>
    </row>
    <row r="587" customFormat="false" ht="12.75" hidden="false" customHeight="false" outlineLevel="0" collapsed="false">
      <c r="A587" s="509"/>
      <c r="B587" s="515" t="s">
        <v>30</v>
      </c>
      <c r="C587" s="511" t="n">
        <f aca="false">AA25</f>
        <v>1</v>
      </c>
      <c r="D587" s="512" t="n">
        <f aca="false">AD25</f>
        <v>0.000954198473282443</v>
      </c>
      <c r="E587" s="513" t="n">
        <f aca="false">AE25-AA25</f>
        <v>11</v>
      </c>
      <c r="F587" s="514" t="n">
        <f aca="false">E587/$AE$37</f>
        <v>0.0104961832061069</v>
      </c>
    </row>
    <row r="588" customFormat="false" ht="12.75" hidden="false" customHeight="false" outlineLevel="0" collapsed="false">
      <c r="A588" s="509"/>
      <c r="B588" s="515" t="s">
        <v>31</v>
      </c>
      <c r="C588" s="511" t="n">
        <f aca="false">AA26</f>
        <v>0</v>
      </c>
      <c r="D588" s="512" t="n">
        <f aca="false">AD26</f>
        <v>0</v>
      </c>
      <c r="E588" s="513" t="n">
        <f aca="false">AE26-AA26</f>
        <v>15</v>
      </c>
      <c r="F588" s="514" t="n">
        <f aca="false">E588/$AE$37</f>
        <v>0.0143129770992366</v>
      </c>
    </row>
    <row r="589" customFormat="false" ht="12.75" hidden="false" customHeight="false" outlineLevel="0" collapsed="false">
      <c r="A589" s="509"/>
      <c r="B589" s="515" t="s">
        <v>32</v>
      </c>
      <c r="C589" s="511" t="n">
        <f aca="false">AA27</f>
        <v>10</v>
      </c>
      <c r="D589" s="512" t="n">
        <f aca="false">AD27</f>
        <v>0.00954198473282443</v>
      </c>
      <c r="E589" s="513" t="n">
        <f aca="false">AE27-AA27</f>
        <v>39</v>
      </c>
      <c r="F589" s="514" t="n">
        <f aca="false">E589/$AE$37</f>
        <v>0.0372137404580153</v>
      </c>
    </row>
    <row r="590" customFormat="false" ht="12.75" hidden="false" customHeight="false" outlineLevel="0" collapsed="false">
      <c r="A590" s="509"/>
      <c r="B590" s="515" t="s">
        <v>33</v>
      </c>
      <c r="C590" s="511" t="n">
        <f aca="false">AA28</f>
        <v>1</v>
      </c>
      <c r="D590" s="512" t="n">
        <f aca="false">AD28</f>
        <v>0.000954198473282443</v>
      </c>
      <c r="E590" s="513" t="n">
        <f aca="false">AE28-AA28</f>
        <v>25</v>
      </c>
      <c r="F590" s="514" t="n">
        <f aca="false">E590/$AE$37</f>
        <v>0.0238549618320611</v>
      </c>
    </row>
    <row r="591" customFormat="false" ht="12.75" hidden="false" customHeight="false" outlineLevel="0" collapsed="false">
      <c r="A591" s="509"/>
      <c r="B591" s="515" t="s">
        <v>34</v>
      </c>
      <c r="C591" s="511" t="n">
        <f aca="false">AA29</f>
        <v>0</v>
      </c>
      <c r="D591" s="512" t="n">
        <f aca="false">AD29</f>
        <v>0</v>
      </c>
      <c r="E591" s="513" t="n">
        <f aca="false">AE29-AA29</f>
        <v>30</v>
      </c>
      <c r="F591" s="514" t="n">
        <f aca="false">E591/$AE$37</f>
        <v>0.0286259541984733</v>
      </c>
    </row>
    <row r="592" customFormat="false" ht="12.75" hidden="false" customHeight="false" outlineLevel="0" collapsed="false">
      <c r="A592" s="509"/>
      <c r="B592" s="515" t="s">
        <v>35</v>
      </c>
      <c r="C592" s="511" t="n">
        <f aca="false">AA30</f>
        <v>2</v>
      </c>
      <c r="D592" s="512" t="n">
        <f aca="false">AD30</f>
        <v>0.00190839694656489</v>
      </c>
      <c r="E592" s="513" t="n">
        <f aca="false">AE30-AA30</f>
        <v>55</v>
      </c>
      <c r="F592" s="514" t="n">
        <f aca="false">E592/$AE$37</f>
        <v>0.0524809160305344</v>
      </c>
    </row>
    <row r="593" customFormat="false" ht="12.75" hidden="false" customHeight="false" outlineLevel="0" collapsed="false">
      <c r="A593" s="509"/>
      <c r="B593" s="515" t="s">
        <v>36</v>
      </c>
      <c r="C593" s="511" t="n">
        <f aca="false">AA31</f>
        <v>0</v>
      </c>
      <c r="D593" s="512" t="n">
        <f aca="false">AD31</f>
        <v>0</v>
      </c>
      <c r="E593" s="513" t="n">
        <f aca="false">AE31-AA31</f>
        <v>23</v>
      </c>
      <c r="F593" s="514" t="n">
        <f aca="false">E593/$AE$37</f>
        <v>0.0219465648854962</v>
      </c>
    </row>
    <row r="594" customFormat="false" ht="12.75" hidden="false" customHeight="false" outlineLevel="0" collapsed="false">
      <c r="A594" s="509"/>
      <c r="B594" s="515" t="s">
        <v>37</v>
      </c>
      <c r="C594" s="511" t="n">
        <f aca="false">AA32</f>
        <v>2</v>
      </c>
      <c r="D594" s="512" t="n">
        <f aca="false">AD32</f>
        <v>0.00190839694656489</v>
      </c>
      <c r="E594" s="513" t="n">
        <f aca="false">AE32-AA32</f>
        <v>67</v>
      </c>
      <c r="F594" s="514" t="n">
        <f aca="false">E594/$AE$37</f>
        <v>0.0639312977099237</v>
      </c>
    </row>
    <row r="595" customFormat="false" ht="12.75" hidden="false" customHeight="false" outlineLevel="0" collapsed="false">
      <c r="A595" s="509"/>
      <c r="B595" s="515" t="s">
        <v>38</v>
      </c>
      <c r="C595" s="511" t="n">
        <f aca="false">AA33</f>
        <v>2</v>
      </c>
      <c r="D595" s="512" t="n">
        <f aca="false">AD33</f>
        <v>0.00190839694656489</v>
      </c>
      <c r="E595" s="513" t="n">
        <f aca="false">AE33-AA33</f>
        <v>15</v>
      </c>
      <c r="F595" s="514" t="n">
        <f aca="false">E595/$AE$37</f>
        <v>0.0143129770992366</v>
      </c>
    </row>
    <row r="596" customFormat="false" ht="12.75" hidden="false" customHeight="false" outlineLevel="0" collapsed="false">
      <c r="A596" s="509"/>
      <c r="B596" s="515" t="s">
        <v>39</v>
      </c>
      <c r="C596" s="511" t="n">
        <f aca="false">AA34</f>
        <v>1</v>
      </c>
      <c r="D596" s="512" t="n">
        <f aca="false">AD34</f>
        <v>0.000954198473282443</v>
      </c>
      <c r="E596" s="513" t="n">
        <f aca="false">AE34-AA34</f>
        <v>18</v>
      </c>
      <c r="F596" s="514" t="n">
        <f aca="false">E596/$AE$37</f>
        <v>0.017175572519084</v>
      </c>
    </row>
    <row r="597" customFormat="false" ht="12.75" hidden="false" customHeight="false" outlineLevel="0" collapsed="false">
      <c r="A597" s="509"/>
      <c r="B597" s="515" t="s">
        <v>40</v>
      </c>
      <c r="C597" s="511" t="n">
        <f aca="false">AA35</f>
        <v>2</v>
      </c>
      <c r="D597" s="512" t="n">
        <f aca="false">AD35</f>
        <v>0.00190839694656489</v>
      </c>
      <c r="E597" s="513" t="n">
        <f aca="false">AE35-AA35</f>
        <v>21</v>
      </c>
      <c r="F597" s="514" t="n">
        <f aca="false">E597/$AE$37</f>
        <v>0.0200381679389313</v>
      </c>
    </row>
    <row r="598" customFormat="false" ht="12.75" hidden="false" customHeight="false" outlineLevel="0" collapsed="false">
      <c r="A598" s="516"/>
      <c r="B598" s="517"/>
      <c r="C598" s="511"/>
      <c r="D598" s="512"/>
      <c r="E598" s="513"/>
      <c r="F598" s="514"/>
    </row>
    <row r="599" customFormat="false" ht="12.75" hidden="false" customHeight="false" outlineLevel="0" collapsed="false">
      <c r="A599" s="518"/>
      <c r="B599" s="519" t="s">
        <v>41</v>
      </c>
      <c r="C599" s="520" t="n">
        <f aca="false">AA37</f>
        <v>42</v>
      </c>
      <c r="D599" s="521" t="n">
        <f aca="false">AD37</f>
        <v>0.0400763358778626</v>
      </c>
      <c r="E599" s="522" t="n">
        <f aca="false">AE37-AA37</f>
        <v>1006</v>
      </c>
      <c r="F599" s="523" t="n">
        <f aca="false">E599/$AE$37</f>
        <v>0.959923664122137</v>
      </c>
    </row>
    <row r="600" customFormat="false" ht="13.5" hidden="false" customHeight="true" outlineLevel="0" collapsed="false"/>
    <row r="601" customFormat="false" ht="12.75" hidden="false" customHeight="false" outlineLevel="0" collapsed="false"/>
    <row r="602" customFormat="false" ht="13.5" hidden="false" customHeight="true" outlineLevel="0" collapsed="false">
      <c r="A602" s="249"/>
      <c r="B602" s="249"/>
      <c r="C602" s="132" t="s">
        <v>53</v>
      </c>
      <c r="D602" s="132"/>
      <c r="E602" s="132"/>
    </row>
    <row r="603" customFormat="false" ht="13.5" hidden="false" customHeight="true" outlineLevel="0" collapsed="false">
      <c r="A603" s="252"/>
      <c r="B603" s="252"/>
      <c r="C603" s="132" t="s">
        <v>61</v>
      </c>
      <c r="D603" s="132"/>
      <c r="E603" s="132"/>
    </row>
    <row r="604" customFormat="false" ht="13.5" hidden="false" customHeight="false" outlineLevel="0" collapsed="false">
      <c r="A604" s="252"/>
      <c r="B604" s="252"/>
      <c r="C604" s="524" t="s">
        <v>123</v>
      </c>
      <c r="D604" s="525" t="s">
        <v>91</v>
      </c>
      <c r="E604" s="144" t="s">
        <v>41</v>
      </c>
    </row>
    <row r="605" customFormat="false" ht="13.5" hidden="false" customHeight="false" outlineLevel="0" collapsed="false">
      <c r="A605" s="149" t="s">
        <v>10</v>
      </c>
      <c r="B605" s="566" t="s">
        <v>11</v>
      </c>
      <c r="C605" s="599" t="n">
        <v>0.001</v>
      </c>
      <c r="D605" s="600" t="n">
        <f aca="false">E605-C605</f>
        <v>0.038</v>
      </c>
      <c r="E605" s="601" t="n">
        <v>0.039</v>
      </c>
    </row>
    <row r="606" customFormat="false" ht="13.5" hidden="false" customHeight="false" outlineLevel="0" collapsed="false">
      <c r="A606" s="570"/>
      <c r="B606" s="571" t="s">
        <v>12</v>
      </c>
      <c r="C606" s="602" t="n">
        <v>0</v>
      </c>
      <c r="D606" s="603" t="n">
        <f aca="false">E606-C606</f>
        <v>0.017</v>
      </c>
      <c r="E606" s="604" t="n">
        <v>0.017</v>
      </c>
    </row>
    <row r="607" customFormat="false" ht="13.5" hidden="false" customHeight="false" outlineLevel="0" collapsed="false">
      <c r="A607" s="570"/>
      <c r="B607" s="571" t="s">
        <v>15</v>
      </c>
      <c r="C607" s="602" t="n">
        <v>0</v>
      </c>
      <c r="D607" s="603" t="n">
        <f aca="false">E607-C607</f>
        <v>0.019</v>
      </c>
      <c r="E607" s="604" t="n">
        <v>0.019</v>
      </c>
    </row>
    <row r="608" customFormat="false" ht="13.5" hidden="false" customHeight="false" outlineLevel="0" collapsed="false">
      <c r="A608" s="570"/>
      <c r="B608" s="571" t="s">
        <v>16</v>
      </c>
      <c r="C608" s="602" t="n">
        <v>0.001</v>
      </c>
      <c r="D608" s="603" t="n">
        <f aca="false">E608-C608</f>
        <v>0.076</v>
      </c>
      <c r="E608" s="604" t="n">
        <v>0.077</v>
      </c>
    </row>
    <row r="609" customFormat="false" ht="13.5" hidden="false" customHeight="false" outlineLevel="0" collapsed="false">
      <c r="A609" s="570"/>
      <c r="B609" s="571" t="s">
        <v>17</v>
      </c>
      <c r="C609" s="602" t="n">
        <v>0.001</v>
      </c>
      <c r="D609" s="603" t="n">
        <f aca="false">E609-C609</f>
        <v>0.011</v>
      </c>
      <c r="E609" s="604" t="n">
        <v>0.012</v>
      </c>
    </row>
    <row r="610" customFormat="false" ht="13.5" hidden="false" customHeight="false" outlineLevel="0" collapsed="false">
      <c r="A610" s="570"/>
      <c r="B610" s="571" t="s">
        <v>18</v>
      </c>
      <c r="C610" s="602" t="n">
        <v>0</v>
      </c>
      <c r="D610" s="603" t="n">
        <f aca="false">E610-C610</f>
        <v>0.019</v>
      </c>
      <c r="E610" s="604" t="n">
        <v>0.019</v>
      </c>
    </row>
    <row r="611" customFormat="false" ht="13.5" hidden="false" customHeight="false" outlineLevel="0" collapsed="false">
      <c r="A611" s="570"/>
      <c r="B611" s="571" t="s">
        <v>19</v>
      </c>
      <c r="C611" s="602" t="n">
        <v>0.002</v>
      </c>
      <c r="D611" s="603" t="n">
        <f aca="false">E611-C611</f>
        <v>0.041</v>
      </c>
      <c r="E611" s="604" t="n">
        <v>0.043</v>
      </c>
    </row>
    <row r="612" customFormat="false" ht="13.5" hidden="false" customHeight="false" outlineLevel="0" collapsed="false">
      <c r="A612" s="570"/>
      <c r="B612" s="571" t="s">
        <v>20</v>
      </c>
      <c r="C612" s="602" t="n">
        <v>0.004</v>
      </c>
      <c r="D612" s="603" t="n">
        <f aca="false">E612-C612</f>
        <v>0.023</v>
      </c>
      <c r="E612" s="604" t="n">
        <v>0.027</v>
      </c>
    </row>
    <row r="613" customFormat="false" ht="13.5" hidden="false" customHeight="false" outlineLevel="0" collapsed="false">
      <c r="A613" s="570"/>
      <c r="B613" s="571" t="s">
        <v>22</v>
      </c>
      <c r="C613" s="602" t="n">
        <v>0.006</v>
      </c>
      <c r="D613" s="603" t="n">
        <f aca="false">E613-C613</f>
        <v>0.163</v>
      </c>
      <c r="E613" s="604" t="n">
        <v>0.169</v>
      </c>
    </row>
    <row r="614" customFormat="false" ht="13.5" hidden="false" customHeight="false" outlineLevel="0" collapsed="false">
      <c r="A614" s="570"/>
      <c r="B614" s="571" t="s">
        <v>23</v>
      </c>
      <c r="C614" s="602" t="n">
        <v>0</v>
      </c>
      <c r="D614" s="603" t="n">
        <f aca="false">E614-C614</f>
        <v>0.017</v>
      </c>
      <c r="E614" s="604" t="n">
        <v>0.017</v>
      </c>
    </row>
    <row r="615" customFormat="false" ht="13.5" hidden="false" customHeight="false" outlineLevel="0" collapsed="false">
      <c r="A615" s="570"/>
      <c r="B615" s="571" t="s">
        <v>24</v>
      </c>
      <c r="C615" s="602" t="n">
        <v>0.001</v>
      </c>
      <c r="D615" s="603" t="n">
        <f aca="false">E615-C615</f>
        <v>0.075</v>
      </c>
      <c r="E615" s="604" t="n">
        <v>0.076</v>
      </c>
    </row>
    <row r="616" customFormat="false" ht="13.5" hidden="false" customHeight="false" outlineLevel="0" collapsed="false">
      <c r="A616" s="570"/>
      <c r="B616" s="571" t="s">
        <v>25</v>
      </c>
      <c r="C616" s="602" t="n">
        <v>0</v>
      </c>
      <c r="D616" s="603" t="n">
        <f aca="false">E616-C616</f>
        <v>0.057</v>
      </c>
      <c r="E616" s="604" t="n">
        <v>0.057</v>
      </c>
    </row>
    <row r="617" customFormat="false" ht="13.5" hidden="false" customHeight="false" outlineLevel="0" collapsed="false">
      <c r="A617" s="570"/>
      <c r="B617" s="571" t="s">
        <v>26</v>
      </c>
      <c r="C617" s="602" t="n">
        <v>0.001</v>
      </c>
      <c r="D617" s="603" t="n">
        <f aca="false">E617-C617</f>
        <v>0.064</v>
      </c>
      <c r="E617" s="604" t="n">
        <v>0.065</v>
      </c>
    </row>
    <row r="618" customFormat="false" ht="13.5" hidden="false" customHeight="false" outlineLevel="0" collapsed="false">
      <c r="A618" s="570"/>
      <c r="B618" s="571" t="s">
        <v>28</v>
      </c>
      <c r="C618" s="602" t="n">
        <v>0</v>
      </c>
      <c r="D618" s="603" t="n">
        <f aca="false">E618-C618</f>
        <v>0.027</v>
      </c>
      <c r="E618" s="604" t="n">
        <v>0.027</v>
      </c>
    </row>
    <row r="619" customFormat="false" ht="13.5" hidden="false" customHeight="false" outlineLevel="0" collapsed="false">
      <c r="A619" s="570"/>
      <c r="B619" s="157" t="s">
        <v>29</v>
      </c>
      <c r="C619" s="602" t="n">
        <v>0</v>
      </c>
      <c r="D619" s="603" t="n">
        <f aca="false">E619-C619</f>
        <v>0.005</v>
      </c>
      <c r="E619" s="604" t="n">
        <v>0.005</v>
      </c>
    </row>
    <row r="620" customFormat="false" ht="13.5" hidden="false" customHeight="false" outlineLevel="0" collapsed="false">
      <c r="A620" s="570"/>
      <c r="B620" s="157" t="s">
        <v>30</v>
      </c>
      <c r="C620" s="602" t="n">
        <v>0.002</v>
      </c>
      <c r="D620" s="603" t="n">
        <f aca="false">E620-C620</f>
        <v>0.027</v>
      </c>
      <c r="E620" s="604" t="n">
        <v>0.029</v>
      </c>
    </row>
    <row r="621" customFormat="false" ht="13.5" hidden="false" customHeight="false" outlineLevel="0" collapsed="false">
      <c r="A621" s="570"/>
      <c r="B621" s="571" t="s">
        <v>31</v>
      </c>
      <c r="C621" s="602" t="n">
        <v>0.001</v>
      </c>
      <c r="D621" s="603" t="n">
        <f aca="false">E621-C621</f>
        <v>0.009</v>
      </c>
      <c r="E621" s="604" t="n">
        <v>0.01</v>
      </c>
    </row>
    <row r="622" customFormat="false" ht="13.5" hidden="false" customHeight="false" outlineLevel="0" collapsed="false">
      <c r="A622" s="570"/>
      <c r="B622" s="571" t="s">
        <v>32</v>
      </c>
      <c r="C622" s="602" t="n">
        <v>0.001</v>
      </c>
      <c r="D622" s="603" t="n">
        <f aca="false">E622-C622</f>
        <v>0.054</v>
      </c>
      <c r="E622" s="604" t="n">
        <v>0.055</v>
      </c>
    </row>
    <row r="623" customFormat="false" ht="13.5" hidden="false" customHeight="false" outlineLevel="0" collapsed="false">
      <c r="A623" s="570"/>
      <c r="B623" s="571" t="s">
        <v>58</v>
      </c>
      <c r="C623" s="602" t="n">
        <v>0.001</v>
      </c>
      <c r="D623" s="603" t="n">
        <f aca="false">E623-C623</f>
        <v>0.075</v>
      </c>
      <c r="E623" s="604" t="n">
        <v>0.076</v>
      </c>
    </row>
    <row r="624" customFormat="false" ht="13.5" hidden="false" customHeight="false" outlineLevel="0" collapsed="false">
      <c r="A624" s="570"/>
      <c r="B624" s="571" t="s">
        <v>36</v>
      </c>
      <c r="C624" s="602" t="n">
        <v>0</v>
      </c>
      <c r="D624" s="603" t="n">
        <f aca="false">E624-C624</f>
        <v>0.031</v>
      </c>
      <c r="E624" s="604" t="n">
        <v>0.031</v>
      </c>
    </row>
    <row r="625" customFormat="false" ht="13.5" hidden="false" customHeight="false" outlineLevel="0" collapsed="false">
      <c r="A625" s="570"/>
      <c r="B625" s="571" t="s">
        <v>37</v>
      </c>
      <c r="C625" s="602" t="n">
        <v>0</v>
      </c>
      <c r="D625" s="603" t="n">
        <f aca="false">E625-C625</f>
        <v>0.084</v>
      </c>
      <c r="E625" s="604" t="n">
        <v>0.084</v>
      </c>
    </row>
    <row r="626" customFormat="false" ht="13.5" hidden="false" customHeight="false" outlineLevel="0" collapsed="false">
      <c r="A626" s="570"/>
      <c r="B626" s="157" t="s">
        <v>39</v>
      </c>
      <c r="C626" s="602" t="n">
        <v>0.001</v>
      </c>
      <c r="D626" s="603" t="n">
        <f aca="false">E626-C626</f>
        <v>0.034</v>
      </c>
      <c r="E626" s="604" t="n">
        <v>0.035</v>
      </c>
    </row>
    <row r="627" customFormat="false" ht="13.5" hidden="false" customHeight="false" outlineLevel="0" collapsed="false">
      <c r="A627" s="570"/>
      <c r="B627" s="157" t="s">
        <v>40</v>
      </c>
      <c r="C627" s="602" t="n">
        <v>0</v>
      </c>
      <c r="D627" s="603" t="n">
        <f aca="false">E627-C627</f>
        <v>0.011</v>
      </c>
      <c r="E627" s="604" t="n">
        <v>0.011</v>
      </c>
    </row>
    <row r="628" customFormat="false" ht="13.5" hidden="false" customHeight="false" outlineLevel="0" collapsed="false">
      <c r="A628" s="575"/>
      <c r="B628" s="161"/>
      <c r="C628" s="605"/>
      <c r="D628" s="606"/>
      <c r="E628" s="607"/>
    </row>
    <row r="629" customFormat="false" ht="14.25" hidden="false" customHeight="false" outlineLevel="0" collapsed="false">
      <c r="A629" s="579"/>
      <c r="B629" s="580" t="s">
        <v>41</v>
      </c>
      <c r="C629" s="609" t="n">
        <v>0.026</v>
      </c>
      <c r="D629" s="610" t="n">
        <f aca="false">E629-C629</f>
        <v>0.974</v>
      </c>
      <c r="E629" s="611" t="n">
        <v>1</v>
      </c>
    </row>
    <row r="635" customFormat="false" ht="12.75" hidden="false" customHeight="false" outlineLevel="0" collapsed="false">
      <c r="A635" s="48" t="s">
        <v>64</v>
      </c>
    </row>
    <row r="637" customFormat="false" ht="12.75" hidden="false" customHeight="true" outlineLevel="0" collapsed="false">
      <c r="A637" s="176"/>
      <c r="B637" s="177"/>
      <c r="C637" s="178" t="s">
        <v>114</v>
      </c>
      <c r="D637" s="178"/>
      <c r="E637" s="178"/>
      <c r="F637" s="178"/>
      <c r="G637" s="178"/>
    </row>
    <row r="638" customFormat="false" ht="12" hidden="false" customHeight="false" outlineLevel="0" collapsed="false">
      <c r="A638" s="179"/>
      <c r="B638" s="180"/>
      <c r="C638" s="181" t="s">
        <v>55</v>
      </c>
      <c r="D638" s="181"/>
      <c r="E638" s="181"/>
      <c r="F638" s="181"/>
      <c r="G638" s="181"/>
    </row>
    <row r="639" customFormat="false" ht="51.75" hidden="false" customHeight="true" outlineLevel="0" collapsed="false">
      <c r="A639" s="179"/>
      <c r="B639" s="180"/>
      <c r="C639" s="182" t="s">
        <v>3</v>
      </c>
      <c r="D639" s="455" t="n">
        <v>2010</v>
      </c>
      <c r="E639" s="183" t="n">
        <v>2005</v>
      </c>
      <c r="F639" s="184" t="n">
        <v>2000</v>
      </c>
      <c r="G639" s="185" t="s">
        <v>65</v>
      </c>
    </row>
    <row r="640" customFormat="false" ht="13.5" hidden="false" customHeight="false" outlineLevel="0" collapsed="false">
      <c r="A640" s="186" t="s">
        <v>10</v>
      </c>
      <c r="B640" s="187" t="s">
        <v>11</v>
      </c>
      <c r="C640" s="458" t="n">
        <f aca="false">C6</f>
        <v>15</v>
      </c>
      <c r="D640" s="459" t="n">
        <f aca="false">D6</f>
        <v>0.405405405405405</v>
      </c>
      <c r="E640" s="189" t="n">
        <v>0.419</v>
      </c>
      <c r="F640" s="190" t="n">
        <v>0.5</v>
      </c>
      <c r="G640" s="191" t="n">
        <f aca="false">E640-F640</f>
        <v>-0.081</v>
      </c>
    </row>
    <row r="641" customFormat="false" ht="13.5" hidden="false" customHeight="false" outlineLevel="0" collapsed="false">
      <c r="A641" s="192"/>
      <c r="B641" s="193" t="s">
        <v>12</v>
      </c>
      <c r="C641" s="463" t="n">
        <f aca="false">C7</f>
        <v>31</v>
      </c>
      <c r="D641" s="464" t="n">
        <f aca="false">D7</f>
        <v>0.75609756097561</v>
      </c>
      <c r="E641" s="195" t="n">
        <v>0.929</v>
      </c>
      <c r="F641" s="196" t="n">
        <v>0.882352941176471</v>
      </c>
      <c r="G641" s="197" t="n">
        <f aca="false">E641-F641</f>
        <v>0.0466470588235295</v>
      </c>
    </row>
    <row r="642" customFormat="false" ht="13.5" hidden="false" customHeight="false" outlineLevel="0" collapsed="false">
      <c r="A642" s="192"/>
      <c r="B642" s="193" t="s">
        <v>13</v>
      </c>
      <c r="C642" s="463" t="n">
        <f aca="false">C8</f>
        <v>3</v>
      </c>
      <c r="D642" s="464" t="n">
        <f aca="false">D8</f>
        <v>0.5</v>
      </c>
      <c r="E642" s="195"/>
      <c r="F642" s="196"/>
      <c r="G642" s="197"/>
      <c r="I642" s="198"/>
    </row>
    <row r="643" customFormat="false" ht="13.5" hidden="false" customHeight="false" outlineLevel="0" collapsed="false">
      <c r="A643" s="192"/>
      <c r="B643" s="193" t="s">
        <v>14</v>
      </c>
      <c r="C643" s="463" t="n">
        <f aca="false">C9</f>
        <v>53</v>
      </c>
      <c r="D643" s="464" t="n">
        <f aca="false">D9</f>
        <v>0.981481481481482</v>
      </c>
      <c r="E643" s="195"/>
      <c r="F643" s="196"/>
      <c r="G643" s="197"/>
      <c r="I643" s="198"/>
    </row>
    <row r="644" customFormat="false" ht="13.5" hidden="false" customHeight="false" outlineLevel="0" collapsed="false">
      <c r="A644" s="192"/>
      <c r="B644" s="193" t="s">
        <v>15</v>
      </c>
      <c r="C644" s="463" t="n">
        <f aca="false">C10</f>
        <v>33</v>
      </c>
      <c r="D644" s="464" t="n">
        <f aca="false">D10</f>
        <v>0.916666666666667</v>
      </c>
      <c r="E644" s="195" t="n">
        <v>1</v>
      </c>
      <c r="F644" s="196"/>
      <c r="G644" s="197"/>
      <c r="I644" s="198"/>
    </row>
    <row r="645" customFormat="false" ht="13.5" hidden="false" customHeight="false" outlineLevel="0" collapsed="false">
      <c r="A645" s="192"/>
      <c r="B645" s="193" t="s">
        <v>16</v>
      </c>
      <c r="C645" s="463" t="n">
        <f aca="false">C11</f>
        <v>36</v>
      </c>
      <c r="D645" s="464" t="n">
        <f aca="false">D11</f>
        <v>0.857142857142857</v>
      </c>
      <c r="E645" s="195" t="n">
        <v>0.645</v>
      </c>
      <c r="F645" s="196"/>
      <c r="G645" s="197"/>
      <c r="I645" s="198"/>
    </row>
    <row r="646" customFormat="false" ht="13.5" hidden="false" customHeight="false" outlineLevel="0" collapsed="false">
      <c r="A646" s="192"/>
      <c r="B646" s="193" t="s">
        <v>17</v>
      </c>
      <c r="C646" s="463" t="n">
        <f aca="false">C12</f>
        <v>4</v>
      </c>
      <c r="D646" s="395" t="n">
        <f aca="false">D12</f>
        <v>0.666666666666667</v>
      </c>
      <c r="E646" s="195" t="n">
        <v>0.9</v>
      </c>
      <c r="F646" s="196" t="n">
        <v>0.8</v>
      </c>
      <c r="G646" s="197" t="n">
        <f aca="false">E646-F646</f>
        <v>0.1</v>
      </c>
      <c r="I646" s="198"/>
    </row>
    <row r="647" customFormat="false" ht="13.5" hidden="false" customHeight="false" outlineLevel="0" collapsed="false">
      <c r="A647" s="192"/>
      <c r="B647" s="193" t="s">
        <v>18</v>
      </c>
      <c r="C647" s="463" t="n">
        <f aca="false">C13</f>
        <v>10</v>
      </c>
      <c r="D647" s="464" t="n">
        <f aca="false">D13</f>
        <v>0.555555555555556</v>
      </c>
      <c r="E647" s="195" t="n">
        <v>0.4</v>
      </c>
      <c r="F647" s="196"/>
      <c r="G647" s="197"/>
      <c r="I647" s="198"/>
    </row>
    <row r="648" customFormat="false" ht="13.5" hidden="false" customHeight="false" outlineLevel="0" collapsed="false">
      <c r="A648" s="192"/>
      <c r="B648" s="193" t="s">
        <v>19</v>
      </c>
      <c r="C648" s="463" t="n">
        <f aca="false">C14</f>
        <v>13</v>
      </c>
      <c r="D648" s="464" t="n">
        <f aca="false">D14</f>
        <v>0.317073170731707</v>
      </c>
      <c r="E648" s="195" t="n">
        <v>0.457</v>
      </c>
      <c r="F648" s="196" t="n">
        <v>0.385964912280702</v>
      </c>
      <c r="G648" s="197" t="n">
        <f aca="false">E648-F648</f>
        <v>0.0710350877192982</v>
      </c>
      <c r="I648" s="198"/>
    </row>
    <row r="649" customFormat="false" ht="13.5" hidden="false" customHeight="false" outlineLevel="0" collapsed="false">
      <c r="A649" s="192"/>
      <c r="B649" s="193" t="s">
        <v>20</v>
      </c>
      <c r="C649" s="463" t="n">
        <f aca="false">C15</f>
        <v>30</v>
      </c>
      <c r="D649" s="464" t="n">
        <f aca="false">D15</f>
        <v>0.75</v>
      </c>
      <c r="E649" s="195" t="n">
        <v>0.727</v>
      </c>
      <c r="F649" s="196" t="n">
        <v>0.916666666666667</v>
      </c>
      <c r="G649" s="197" t="n">
        <f aca="false">E649-F649</f>
        <v>-0.189666666666667</v>
      </c>
      <c r="I649" s="198"/>
    </row>
    <row r="650" customFormat="false" ht="13.5" hidden="false" customHeight="false" outlineLevel="0" collapsed="false">
      <c r="A650" s="192"/>
      <c r="B650" s="193" t="s">
        <v>21</v>
      </c>
      <c r="C650" s="463" t="n">
        <f aca="false">C16</f>
        <v>15</v>
      </c>
      <c r="D650" s="464" t="n">
        <f aca="false">D16</f>
        <v>0.9375</v>
      </c>
      <c r="E650" s="195"/>
      <c r="F650" s="196"/>
      <c r="G650" s="197"/>
      <c r="I650" s="198"/>
    </row>
    <row r="651" customFormat="false" ht="13.5" hidden="false" customHeight="false" outlineLevel="0" collapsed="false">
      <c r="A651" s="192"/>
      <c r="B651" s="193" t="s">
        <v>22</v>
      </c>
      <c r="C651" s="463" t="n">
        <f aca="false">C17</f>
        <v>80</v>
      </c>
      <c r="D651" s="464" t="n">
        <f aca="false">D17</f>
        <v>0.761904761904762</v>
      </c>
      <c r="E651" s="195" t="n">
        <v>0.735</v>
      </c>
      <c r="F651" s="196" t="n">
        <v>0.712765957446809</v>
      </c>
      <c r="G651" s="197" t="n">
        <f aca="false">E651-F651</f>
        <v>0.0222340425531915</v>
      </c>
      <c r="I651" s="198"/>
    </row>
    <row r="652" customFormat="false" ht="13.5" hidden="false" customHeight="false" outlineLevel="0" collapsed="false">
      <c r="A652" s="192"/>
      <c r="B652" s="193" t="s">
        <v>23</v>
      </c>
      <c r="C652" s="463" t="n">
        <f aca="false">C18</f>
        <v>30</v>
      </c>
      <c r="D652" s="464" t="n">
        <f aca="false">D18</f>
        <v>0.967741935483871</v>
      </c>
      <c r="E652" s="195" t="n">
        <v>1</v>
      </c>
      <c r="F652" s="196" t="n">
        <v>1</v>
      </c>
      <c r="G652" s="197" t="n">
        <f aca="false">E652-F652</f>
        <v>0</v>
      </c>
      <c r="I652" s="198"/>
    </row>
    <row r="653" customFormat="false" ht="13.5" hidden="false" customHeight="false" outlineLevel="0" collapsed="false">
      <c r="A653" s="192"/>
      <c r="B653" s="193" t="s">
        <v>24</v>
      </c>
      <c r="C653" s="463" t="n">
        <f aca="false">C19</f>
        <v>35</v>
      </c>
      <c r="D653" s="464" t="n">
        <f aca="false">D19</f>
        <v>0.729166666666667</v>
      </c>
      <c r="E653" s="195" t="n">
        <v>0.787</v>
      </c>
      <c r="F653" s="196" t="n">
        <v>0.911764705882353</v>
      </c>
      <c r="G653" s="197" t="n">
        <f aca="false">E653-F653</f>
        <v>-0.124764705882353</v>
      </c>
      <c r="I653" s="198"/>
    </row>
    <row r="654" customFormat="false" ht="13.5" hidden="false" customHeight="false" outlineLevel="0" collapsed="false">
      <c r="A654" s="192"/>
      <c r="B654" s="193" t="s">
        <v>25</v>
      </c>
      <c r="C654" s="463" t="n">
        <f aca="false">C20</f>
        <v>26</v>
      </c>
      <c r="D654" s="464" t="n">
        <f aca="false">D20</f>
        <v>0.764705882352941</v>
      </c>
      <c r="E654" s="195" t="n">
        <v>0.87</v>
      </c>
      <c r="F654" s="196"/>
      <c r="G654" s="197"/>
      <c r="I654" s="198"/>
    </row>
    <row r="655" customFormat="false" ht="13.5" hidden="false" customHeight="false" outlineLevel="0" collapsed="false">
      <c r="A655" s="192"/>
      <c r="B655" s="193" t="s">
        <v>26</v>
      </c>
      <c r="C655" s="463" t="n">
        <f aca="false">C21</f>
        <v>74</v>
      </c>
      <c r="D655" s="464" t="n">
        <f aca="false">D21</f>
        <v>0.637931034482759</v>
      </c>
      <c r="E655" s="195" t="n">
        <v>0.192</v>
      </c>
      <c r="F655" s="196"/>
      <c r="G655" s="197"/>
      <c r="I655" s="198"/>
    </row>
    <row r="656" customFormat="false" ht="13.5" hidden="false" customHeight="false" outlineLevel="0" collapsed="false">
      <c r="A656" s="192"/>
      <c r="B656" s="193" t="s">
        <v>27</v>
      </c>
      <c r="C656" s="463" t="n">
        <f aca="false">C22</f>
        <v>24</v>
      </c>
      <c r="D656" s="464" t="n">
        <f aca="false">D22</f>
        <v>0.857142857142857</v>
      </c>
      <c r="E656" s="195"/>
      <c r="F656" s="196"/>
      <c r="G656" s="197"/>
      <c r="I656" s="198"/>
    </row>
    <row r="657" customFormat="false" ht="13.5" hidden="false" customHeight="false" outlineLevel="0" collapsed="false">
      <c r="A657" s="192"/>
      <c r="B657" s="193" t="s">
        <v>28</v>
      </c>
      <c r="C657" s="463" t="n">
        <f aca="false">C23</f>
        <v>3</v>
      </c>
      <c r="D657" s="464" t="n">
        <f aca="false">D23</f>
        <v>0.75</v>
      </c>
      <c r="E657" s="195" t="n">
        <v>0.818</v>
      </c>
      <c r="F657" s="196"/>
      <c r="G657" s="197"/>
      <c r="I657" s="198"/>
    </row>
    <row r="658" customFormat="false" ht="13.5" hidden="false" customHeight="false" outlineLevel="0" collapsed="false">
      <c r="A658" s="192"/>
      <c r="B658" s="193" t="s">
        <v>29</v>
      </c>
      <c r="C658" s="463" t="n">
        <f aca="false">C24</f>
        <v>0</v>
      </c>
      <c r="D658" s="464" t="n">
        <f aca="false">D24</f>
        <v>0</v>
      </c>
      <c r="E658" s="195" t="n">
        <v>0</v>
      </c>
      <c r="F658" s="196"/>
      <c r="G658" s="197"/>
    </row>
    <row r="659" customFormat="false" ht="13.5" hidden="false" customHeight="false" outlineLevel="0" collapsed="false">
      <c r="A659" s="192"/>
      <c r="B659" s="193" t="s">
        <v>30</v>
      </c>
      <c r="C659" s="463" t="n">
        <f aca="false">C25</f>
        <v>9</v>
      </c>
      <c r="D659" s="464" t="n">
        <f aca="false">D25</f>
        <v>0.75</v>
      </c>
      <c r="E659" s="195" t="n">
        <v>0.826</v>
      </c>
      <c r="F659" s="196" t="n">
        <v>0.770833333333333</v>
      </c>
      <c r="G659" s="197" t="n">
        <f aca="false">E659-F659</f>
        <v>0.0551666666666667</v>
      </c>
    </row>
    <row r="660" customFormat="false" ht="13.5" hidden="false" customHeight="false" outlineLevel="0" collapsed="false">
      <c r="A660" s="192"/>
      <c r="B660" s="193" t="s">
        <v>31</v>
      </c>
      <c r="C660" s="463" t="n">
        <f aca="false">C26</f>
        <v>2</v>
      </c>
      <c r="D660" s="464" t="n">
        <f aca="false">D26</f>
        <v>0.133333333333333</v>
      </c>
      <c r="E660" s="195" t="n">
        <v>0.125</v>
      </c>
      <c r="F660" s="196" t="n">
        <v>0.40625</v>
      </c>
      <c r="G660" s="197" t="n">
        <f aca="false">E660-F660</f>
        <v>-0.28125</v>
      </c>
    </row>
    <row r="661" customFormat="false" ht="13.5" hidden="false" customHeight="false" outlineLevel="0" collapsed="false">
      <c r="A661" s="192"/>
      <c r="B661" s="193" t="s">
        <v>32</v>
      </c>
      <c r="C661" s="463" t="n">
        <f aca="false">C27</f>
        <v>36</v>
      </c>
      <c r="D661" s="464" t="n">
        <f aca="false">D27</f>
        <v>0.73469387755102</v>
      </c>
      <c r="E661" s="195" t="n">
        <v>0.25</v>
      </c>
      <c r="F661" s="196"/>
      <c r="G661" s="197"/>
    </row>
    <row r="662" customFormat="false" ht="13.5" hidden="false" customHeight="false" outlineLevel="0" collapsed="false">
      <c r="A662" s="192"/>
      <c r="B662" s="193" t="s">
        <v>33</v>
      </c>
      <c r="C662" s="463" t="n">
        <f aca="false">C28</f>
        <v>14</v>
      </c>
      <c r="D662" s="464" t="n">
        <f aca="false">D28</f>
        <v>0.538461538461538</v>
      </c>
      <c r="E662" s="195"/>
      <c r="F662" s="196"/>
      <c r="G662" s="197"/>
    </row>
    <row r="663" customFormat="false" ht="13.5" hidden="false" customHeight="false" outlineLevel="0" collapsed="false">
      <c r="A663" s="192"/>
      <c r="B663" s="193" t="s">
        <v>34</v>
      </c>
      <c r="C663" s="463" t="n">
        <f aca="false">C29</f>
        <v>30</v>
      </c>
      <c r="D663" s="464" t="n">
        <f aca="false">D29</f>
        <v>1</v>
      </c>
      <c r="E663" s="195"/>
      <c r="F663" s="196"/>
      <c r="G663" s="197"/>
    </row>
    <row r="664" customFormat="false" ht="13.5" hidden="false" customHeight="false" outlineLevel="0" collapsed="false">
      <c r="A664" s="192"/>
      <c r="B664" s="193" t="s">
        <v>35</v>
      </c>
      <c r="C664" s="463" t="n">
        <f aca="false">C30</f>
        <v>26</v>
      </c>
      <c r="D664" s="464" t="n">
        <f aca="false">D30</f>
        <v>0.456140350877193</v>
      </c>
      <c r="E664" s="195" t="n">
        <v>0.623</v>
      </c>
      <c r="F664" s="196" t="n">
        <v>0.693548387096774</v>
      </c>
      <c r="G664" s="197" t="n">
        <f aca="false">E664-F664</f>
        <v>-0.0705483870967743</v>
      </c>
    </row>
    <row r="665" customFormat="false" ht="13.5" hidden="false" customHeight="false" outlineLevel="0" collapsed="false">
      <c r="A665" s="192"/>
      <c r="B665" s="193" t="s">
        <v>36</v>
      </c>
      <c r="C665" s="463" t="n">
        <f aca="false">C31</f>
        <v>19</v>
      </c>
      <c r="D665" s="464" t="n">
        <f aca="false">D31</f>
        <v>0.826086956521739</v>
      </c>
      <c r="E665" s="195" t="n">
        <v>0.88</v>
      </c>
      <c r="F665" s="196" t="n">
        <v>0.92</v>
      </c>
      <c r="G665" s="197" t="n">
        <f aca="false">E665-F665</f>
        <v>-0.04</v>
      </c>
    </row>
    <row r="666" customFormat="false" ht="13.5" hidden="false" customHeight="false" outlineLevel="0" collapsed="false">
      <c r="A666" s="192"/>
      <c r="B666" s="193" t="s">
        <v>37</v>
      </c>
      <c r="C666" s="463" t="n">
        <f aca="false">C32</f>
        <v>34</v>
      </c>
      <c r="D666" s="464" t="n">
        <f aca="false">D32</f>
        <v>0.492753623188406</v>
      </c>
      <c r="E666" s="195" t="n">
        <v>0.544</v>
      </c>
      <c r="F666" s="196" t="n">
        <v>0.612903225806452</v>
      </c>
      <c r="G666" s="197" t="n">
        <f aca="false">E666-F666</f>
        <v>-0.0689032258064516</v>
      </c>
    </row>
    <row r="667" customFormat="false" ht="13.5" hidden="false" customHeight="false" outlineLevel="0" collapsed="false">
      <c r="A667" s="192"/>
      <c r="B667" s="193" t="s">
        <v>38</v>
      </c>
      <c r="C667" s="463" t="n">
        <f aca="false">C33</f>
        <v>2</v>
      </c>
      <c r="D667" s="464" t="n">
        <f aca="false">D33</f>
        <v>0.117647058823529</v>
      </c>
      <c r="E667" s="195"/>
      <c r="F667" s="196" t="n">
        <v>0</v>
      </c>
      <c r="G667" s="197"/>
    </row>
    <row r="668" customFormat="false" ht="13.5" hidden="false" customHeight="false" outlineLevel="0" collapsed="false">
      <c r="A668" s="192"/>
      <c r="B668" s="193" t="s">
        <v>39</v>
      </c>
      <c r="C668" s="463" t="n">
        <f aca="false">C34</f>
        <v>5</v>
      </c>
      <c r="D668" s="464" t="n">
        <f aca="false">D34</f>
        <v>0.263157894736842</v>
      </c>
      <c r="E668" s="195" t="n">
        <v>0.571</v>
      </c>
      <c r="F668" s="196" t="n">
        <v>0.636363636363636</v>
      </c>
      <c r="G668" s="197" t="n">
        <f aca="false">E668-F668</f>
        <v>-0.0653636363636364</v>
      </c>
    </row>
    <row r="669" customFormat="false" ht="13.5" hidden="false" customHeight="false" outlineLevel="0" collapsed="false">
      <c r="A669" s="192"/>
      <c r="B669" s="193" t="s">
        <v>40</v>
      </c>
      <c r="C669" s="463" t="n">
        <f aca="false">C35</f>
        <v>7</v>
      </c>
      <c r="D669" s="464" t="n">
        <f aca="false">D35</f>
        <v>0.304347826086957</v>
      </c>
      <c r="E669" s="195" t="n">
        <v>0.111</v>
      </c>
      <c r="F669" s="196" t="n">
        <v>0.328947368421053</v>
      </c>
      <c r="G669" s="197" t="n">
        <f aca="false">E669-F669</f>
        <v>-0.217947368421053</v>
      </c>
      <c r="I669" s="198"/>
    </row>
    <row r="670" customFormat="false" ht="13.5" hidden="false" customHeight="false" outlineLevel="0" collapsed="false">
      <c r="A670" s="192"/>
      <c r="B670" s="465"/>
      <c r="C670" s="463"/>
      <c r="D670" s="464"/>
      <c r="E670" s="195"/>
      <c r="F670" s="196"/>
      <c r="G670" s="197"/>
    </row>
    <row r="671" customFormat="false" ht="13.5" hidden="false" customHeight="false" outlineLevel="0" collapsed="false">
      <c r="A671" s="201"/>
      <c r="B671" s="466" t="s">
        <v>41</v>
      </c>
      <c r="C671" s="406" t="n">
        <f aca="false">C37</f>
        <v>699</v>
      </c>
      <c r="D671" s="407" t="n">
        <f aca="false">D37</f>
        <v>0.666984732824428</v>
      </c>
      <c r="E671" s="408" t="n">
        <v>0.625</v>
      </c>
      <c r="F671" s="409" t="n">
        <v>0.653314917127072</v>
      </c>
      <c r="G671" s="206" t="n">
        <f aca="false">E671-F671</f>
        <v>-0.0283149171270718</v>
      </c>
    </row>
    <row r="673" customFormat="false" ht="12.75" hidden="false" customHeight="true" outlineLevel="0" collapsed="false">
      <c r="A673" s="176"/>
      <c r="B673" s="177"/>
      <c r="C673" s="178" t="s">
        <v>115</v>
      </c>
      <c r="D673" s="178"/>
      <c r="E673" s="178"/>
      <c r="F673" s="178"/>
      <c r="G673" s="178"/>
    </row>
    <row r="674" customFormat="false" ht="12" hidden="false" customHeight="false" outlineLevel="0" collapsed="false">
      <c r="A674" s="179"/>
      <c r="B674" s="180"/>
      <c r="C674" s="181" t="s">
        <v>55</v>
      </c>
      <c r="D674" s="181"/>
      <c r="E674" s="181"/>
      <c r="F674" s="181"/>
      <c r="G674" s="181"/>
    </row>
    <row r="675" customFormat="false" ht="51.75" hidden="false" customHeight="true" outlineLevel="0" collapsed="false">
      <c r="A675" s="179"/>
      <c r="B675" s="180"/>
      <c r="C675" s="182" t="s">
        <v>3</v>
      </c>
      <c r="D675" s="455" t="n">
        <v>2010</v>
      </c>
      <c r="E675" s="183" t="n">
        <v>2005</v>
      </c>
      <c r="F675" s="184" t="n">
        <v>2000</v>
      </c>
      <c r="G675" s="185" t="s">
        <v>65</v>
      </c>
    </row>
    <row r="676" customFormat="false" ht="13.5" hidden="false" customHeight="false" outlineLevel="0" collapsed="false">
      <c r="A676" s="186" t="s">
        <v>10</v>
      </c>
      <c r="B676" s="187" t="s">
        <v>11</v>
      </c>
      <c r="C676" s="458" t="n">
        <f aca="false">G6</f>
        <v>0</v>
      </c>
      <c r="D676" s="459" t="n">
        <f aca="false">D6</f>
        <v>0.405405405405405</v>
      </c>
      <c r="E676" s="189" t="n">
        <v>0</v>
      </c>
      <c r="F676" s="190" t="n">
        <v>0</v>
      </c>
      <c r="G676" s="191" t="n">
        <f aca="false">E676-F676</f>
        <v>0</v>
      </c>
    </row>
    <row r="677" customFormat="false" ht="13.5" hidden="false" customHeight="false" outlineLevel="0" collapsed="false">
      <c r="A677" s="192"/>
      <c r="B677" s="193" t="s">
        <v>12</v>
      </c>
      <c r="C677" s="463" t="n">
        <f aca="false">G7</f>
        <v>2</v>
      </c>
      <c r="D677" s="464" t="n">
        <f aca="false">D7</f>
        <v>0.75609756097561</v>
      </c>
      <c r="E677" s="195" t="n">
        <v>0</v>
      </c>
      <c r="F677" s="196" t="n">
        <v>0.0294117647058824</v>
      </c>
      <c r="G677" s="197" t="n">
        <f aca="false">E677-F677</f>
        <v>-0.0294117647058824</v>
      </c>
    </row>
    <row r="678" customFormat="false" ht="13.5" hidden="false" customHeight="false" outlineLevel="0" collapsed="false">
      <c r="A678" s="192"/>
      <c r="B678" s="193" t="s">
        <v>13</v>
      </c>
      <c r="C678" s="463" t="n">
        <f aca="false">G8</f>
        <v>0</v>
      </c>
      <c r="D678" s="464" t="n">
        <f aca="false">D8</f>
        <v>0.5</v>
      </c>
      <c r="E678" s="195"/>
      <c r="F678" s="196"/>
      <c r="G678" s="197"/>
    </row>
    <row r="679" customFormat="false" ht="13.5" hidden="false" customHeight="false" outlineLevel="0" collapsed="false">
      <c r="A679" s="192"/>
      <c r="B679" s="193" t="s">
        <v>14</v>
      </c>
      <c r="C679" s="463" t="n">
        <f aca="false">G9</f>
        <v>0</v>
      </c>
      <c r="D679" s="464" t="n">
        <f aca="false">D9</f>
        <v>0.981481481481482</v>
      </c>
      <c r="E679" s="195"/>
      <c r="F679" s="196"/>
      <c r="G679" s="197"/>
    </row>
    <row r="680" customFormat="false" ht="13.5" hidden="false" customHeight="false" outlineLevel="0" collapsed="false">
      <c r="A680" s="192"/>
      <c r="B680" s="193" t="s">
        <v>15</v>
      </c>
      <c r="C680" s="463" t="n">
        <f aca="false">G10</f>
        <v>1</v>
      </c>
      <c r="D680" s="464" t="n">
        <f aca="false">D10</f>
        <v>0.916666666666667</v>
      </c>
      <c r="E680" s="195" t="n">
        <v>0</v>
      </c>
      <c r="F680" s="196"/>
      <c r="G680" s="197" t="n">
        <f aca="false">E680-F680</f>
        <v>0</v>
      </c>
    </row>
    <row r="681" customFormat="false" ht="13.5" hidden="false" customHeight="false" outlineLevel="0" collapsed="false">
      <c r="A681" s="192"/>
      <c r="B681" s="193" t="s">
        <v>16</v>
      </c>
      <c r="C681" s="463" t="n">
        <f aca="false">G11</f>
        <v>0</v>
      </c>
      <c r="D681" s="464" t="n">
        <f aca="false">D11</f>
        <v>0.857142857142857</v>
      </c>
      <c r="E681" s="195" t="n">
        <v>0.016</v>
      </c>
      <c r="F681" s="196"/>
      <c r="G681" s="197"/>
    </row>
    <row r="682" customFormat="false" ht="13.5" hidden="false" customHeight="false" outlineLevel="0" collapsed="false">
      <c r="A682" s="192"/>
      <c r="B682" s="193" t="s">
        <v>17</v>
      </c>
      <c r="C682" s="463" t="n">
        <f aca="false">G12</f>
        <v>0</v>
      </c>
      <c r="D682" s="395" t="n">
        <f aca="false">D12</f>
        <v>0.666666666666667</v>
      </c>
      <c r="E682" s="195" t="n">
        <v>0</v>
      </c>
      <c r="F682" s="196" t="n">
        <v>0</v>
      </c>
      <c r="G682" s="197" t="n">
        <f aca="false">E682-F682</f>
        <v>0</v>
      </c>
    </row>
    <row r="683" customFormat="false" ht="13.5" hidden="false" customHeight="false" outlineLevel="0" collapsed="false">
      <c r="A683" s="192"/>
      <c r="B683" s="193" t="s">
        <v>18</v>
      </c>
      <c r="C683" s="463" t="n">
        <f aca="false">G13</f>
        <v>0</v>
      </c>
      <c r="D683" s="464" t="n">
        <f aca="false">D13</f>
        <v>0.555555555555556</v>
      </c>
      <c r="E683" s="195" t="n">
        <v>0</v>
      </c>
      <c r="F683" s="196"/>
      <c r="G683" s="197" t="n">
        <f aca="false">E683-F683</f>
        <v>0</v>
      </c>
    </row>
    <row r="684" customFormat="false" ht="13.5" hidden="false" customHeight="false" outlineLevel="0" collapsed="false">
      <c r="A684" s="192"/>
      <c r="B684" s="193" t="s">
        <v>19</v>
      </c>
      <c r="C684" s="463" t="n">
        <f aca="false">G14</f>
        <v>3</v>
      </c>
      <c r="D684" s="464" t="n">
        <f aca="false">D14</f>
        <v>0.317073170731707</v>
      </c>
      <c r="E684" s="195" t="n">
        <v>0.143</v>
      </c>
      <c r="F684" s="196" t="n">
        <v>0.0175438596491228</v>
      </c>
      <c r="G684" s="197" t="n">
        <f aca="false">E684-F684</f>
        <v>0.125456140350877</v>
      </c>
    </row>
    <row r="685" customFormat="false" ht="13.5" hidden="false" customHeight="false" outlineLevel="0" collapsed="false">
      <c r="A685" s="192"/>
      <c r="B685" s="193" t="s">
        <v>20</v>
      </c>
      <c r="C685" s="463" t="n">
        <f aca="false">G15</f>
        <v>1</v>
      </c>
      <c r="D685" s="464" t="n">
        <f aca="false">D15</f>
        <v>0.75</v>
      </c>
      <c r="E685" s="195" t="n">
        <v>0</v>
      </c>
      <c r="F685" s="196" t="n">
        <v>0</v>
      </c>
      <c r="G685" s="197" t="n">
        <f aca="false">E685-F685</f>
        <v>0</v>
      </c>
    </row>
    <row r="686" customFormat="false" ht="13.5" hidden="false" customHeight="false" outlineLevel="0" collapsed="false">
      <c r="A686" s="192"/>
      <c r="B686" s="193" t="s">
        <v>21</v>
      </c>
      <c r="C686" s="463" t="n">
        <f aca="false">G16</f>
        <v>0</v>
      </c>
      <c r="D686" s="464" t="n">
        <f aca="false">D16</f>
        <v>0.9375</v>
      </c>
      <c r="E686" s="195"/>
      <c r="F686" s="196"/>
      <c r="G686" s="197" t="n">
        <f aca="false">E686-F686</f>
        <v>0</v>
      </c>
    </row>
    <row r="687" customFormat="false" ht="13.5" hidden="false" customHeight="false" outlineLevel="0" collapsed="false">
      <c r="A687" s="192"/>
      <c r="B687" s="193" t="s">
        <v>22</v>
      </c>
      <c r="C687" s="463" t="n">
        <f aca="false">G17</f>
        <v>2</v>
      </c>
      <c r="D687" s="464" t="n">
        <f aca="false">D17</f>
        <v>0.761904761904762</v>
      </c>
      <c r="E687" s="195" t="n">
        <v>0</v>
      </c>
      <c r="F687" s="196" t="n">
        <v>0</v>
      </c>
      <c r="G687" s="197" t="n">
        <f aca="false">E687-F687</f>
        <v>0</v>
      </c>
    </row>
    <row r="688" customFormat="false" ht="13.5" hidden="false" customHeight="false" outlineLevel="0" collapsed="false">
      <c r="A688" s="192"/>
      <c r="B688" s="193" t="s">
        <v>23</v>
      </c>
      <c r="C688" s="463" t="n">
        <f aca="false">G18</f>
        <v>0</v>
      </c>
      <c r="D688" s="464" t="n">
        <f aca="false">D18</f>
        <v>0.967741935483871</v>
      </c>
      <c r="E688" s="195" t="n">
        <v>0</v>
      </c>
      <c r="F688" s="196" t="n">
        <v>0</v>
      </c>
      <c r="G688" s="197"/>
    </row>
    <row r="689" customFormat="false" ht="13.5" hidden="false" customHeight="false" outlineLevel="0" collapsed="false">
      <c r="A689" s="192"/>
      <c r="B689" s="193" t="s">
        <v>24</v>
      </c>
      <c r="C689" s="463" t="n">
        <f aca="false">G19</f>
        <v>1</v>
      </c>
      <c r="D689" s="464" t="n">
        <f aca="false">D19</f>
        <v>0.729166666666667</v>
      </c>
      <c r="E689" s="195" t="n">
        <v>0</v>
      </c>
      <c r="F689" s="196" t="n">
        <v>0</v>
      </c>
      <c r="G689" s="197"/>
    </row>
    <row r="690" customFormat="false" ht="13.5" hidden="false" customHeight="false" outlineLevel="0" collapsed="false">
      <c r="A690" s="192"/>
      <c r="B690" s="193" t="s">
        <v>25</v>
      </c>
      <c r="C690" s="463" t="n">
        <f aca="false">G20</f>
        <v>2</v>
      </c>
      <c r="D690" s="464" t="n">
        <f aca="false">D20</f>
        <v>0.764705882352941</v>
      </c>
      <c r="E690" s="195" t="n">
        <v>0.022</v>
      </c>
      <c r="F690" s="196"/>
      <c r="G690" s="197"/>
    </row>
    <row r="691" customFormat="false" ht="13.5" hidden="false" customHeight="false" outlineLevel="0" collapsed="false">
      <c r="A691" s="192"/>
      <c r="B691" s="193" t="s">
        <v>26</v>
      </c>
      <c r="C691" s="463" t="n">
        <f aca="false">G21</f>
        <v>29</v>
      </c>
      <c r="D691" s="464" t="n">
        <f aca="false">D21</f>
        <v>0.637931034482759</v>
      </c>
      <c r="E691" s="195" t="n">
        <v>0</v>
      </c>
      <c r="F691" s="196"/>
      <c r="G691" s="197" t="n">
        <f aca="false">E691-F691</f>
        <v>0</v>
      </c>
    </row>
    <row r="692" customFormat="false" ht="13.5" hidden="false" customHeight="false" outlineLevel="0" collapsed="false">
      <c r="A692" s="192"/>
      <c r="B692" s="193" t="s">
        <v>27</v>
      </c>
      <c r="C692" s="463" t="n">
        <f aca="false">G22</f>
        <v>0</v>
      </c>
      <c r="D692" s="464" t="n">
        <f aca="false">D22</f>
        <v>0.857142857142857</v>
      </c>
      <c r="E692" s="195"/>
      <c r="F692" s="196"/>
      <c r="G692" s="197" t="n">
        <f aca="false">E692-F692</f>
        <v>0</v>
      </c>
    </row>
    <row r="693" customFormat="false" ht="13.5" hidden="false" customHeight="false" outlineLevel="0" collapsed="false">
      <c r="A693" s="192"/>
      <c r="B693" s="193" t="s">
        <v>28</v>
      </c>
      <c r="C693" s="463" t="n">
        <f aca="false">G23</f>
        <v>0</v>
      </c>
      <c r="D693" s="464" t="n">
        <f aca="false">D23</f>
        <v>0.75</v>
      </c>
      <c r="E693" s="195" t="n">
        <v>0</v>
      </c>
      <c r="F693" s="196"/>
      <c r="G693" s="197"/>
    </row>
    <row r="694" customFormat="false" ht="13.5" hidden="false" customHeight="false" outlineLevel="0" collapsed="false">
      <c r="A694" s="192"/>
      <c r="B694" s="193" t="s">
        <v>29</v>
      </c>
      <c r="C694" s="463" t="n">
        <f aca="false">G24</f>
        <v>0</v>
      </c>
      <c r="D694" s="464" t="n">
        <f aca="false">D24</f>
        <v>0</v>
      </c>
      <c r="E694" s="195" t="n">
        <v>0</v>
      </c>
      <c r="F694" s="196"/>
      <c r="G694" s="197" t="n">
        <f aca="false">E694-F694</f>
        <v>0</v>
      </c>
    </row>
    <row r="695" customFormat="false" ht="13.5" hidden="false" customHeight="false" outlineLevel="0" collapsed="false">
      <c r="A695" s="192"/>
      <c r="B695" s="193" t="s">
        <v>30</v>
      </c>
      <c r="C695" s="463" t="n">
        <f aca="false">G25</f>
        <v>1</v>
      </c>
      <c r="D695" s="464" t="n">
        <f aca="false">D25</f>
        <v>0.75</v>
      </c>
      <c r="E695" s="195" t="n">
        <v>0.043</v>
      </c>
      <c r="F695" s="196" t="n">
        <v>0.0208333333333333</v>
      </c>
      <c r="G695" s="197" t="n">
        <f aca="false">E695-F695</f>
        <v>0.0221666666666667</v>
      </c>
    </row>
    <row r="696" customFormat="false" ht="13.5" hidden="false" customHeight="false" outlineLevel="0" collapsed="false">
      <c r="A696" s="192"/>
      <c r="B696" s="193" t="s">
        <v>31</v>
      </c>
      <c r="C696" s="463" t="n">
        <f aca="false">G26</f>
        <v>11</v>
      </c>
      <c r="D696" s="464" t="n">
        <f aca="false">D26</f>
        <v>0.133333333333333</v>
      </c>
      <c r="E696" s="195" t="n">
        <v>0.625</v>
      </c>
      <c r="F696" s="196" t="n">
        <v>0.09375</v>
      </c>
      <c r="G696" s="197" t="n">
        <f aca="false">E696-F696</f>
        <v>0.53125</v>
      </c>
    </row>
    <row r="697" customFormat="false" ht="13.5" hidden="false" customHeight="false" outlineLevel="0" collapsed="false">
      <c r="A697" s="192"/>
      <c r="B697" s="193" t="s">
        <v>32</v>
      </c>
      <c r="C697" s="463" t="n">
        <f aca="false">G27</f>
        <v>0</v>
      </c>
      <c r="D697" s="464" t="n">
        <f aca="false">D27</f>
        <v>0.73469387755102</v>
      </c>
      <c r="E697" s="195" t="n">
        <v>0</v>
      </c>
      <c r="F697" s="196"/>
      <c r="G697" s="197"/>
    </row>
    <row r="698" customFormat="false" ht="13.5" hidden="false" customHeight="false" outlineLevel="0" collapsed="false">
      <c r="A698" s="192"/>
      <c r="B698" s="193" t="s">
        <v>33</v>
      </c>
      <c r="C698" s="463" t="n">
        <f aca="false">G28</f>
        <v>0</v>
      </c>
      <c r="D698" s="464" t="n">
        <f aca="false">D28</f>
        <v>0.538461538461538</v>
      </c>
      <c r="E698" s="195"/>
      <c r="F698" s="196"/>
      <c r="G698" s="197" t="n">
        <f aca="false">E698-F698</f>
        <v>0</v>
      </c>
    </row>
    <row r="699" customFormat="false" ht="13.5" hidden="false" customHeight="false" outlineLevel="0" collapsed="false">
      <c r="A699" s="192"/>
      <c r="B699" s="193" t="s">
        <v>34</v>
      </c>
      <c r="C699" s="463" t="n">
        <f aca="false">G29</f>
        <v>0</v>
      </c>
      <c r="D699" s="464" t="n">
        <f aca="false">D29</f>
        <v>1</v>
      </c>
      <c r="E699" s="195"/>
      <c r="F699" s="196"/>
      <c r="G699" s="197"/>
    </row>
    <row r="700" customFormat="false" ht="13.5" hidden="false" customHeight="false" outlineLevel="0" collapsed="false">
      <c r="A700" s="192"/>
      <c r="B700" s="193" t="s">
        <v>58</v>
      </c>
      <c r="C700" s="463" t="n">
        <f aca="false">G30</f>
        <v>0</v>
      </c>
      <c r="D700" s="464" t="n">
        <f aca="false">D30</f>
        <v>0.456140350877193</v>
      </c>
      <c r="E700" s="195" t="n">
        <v>0</v>
      </c>
      <c r="F700" s="196" t="n">
        <v>0</v>
      </c>
      <c r="G700" s="197"/>
    </row>
    <row r="701" customFormat="false" ht="13.5" hidden="false" customHeight="false" outlineLevel="0" collapsed="false">
      <c r="A701" s="192"/>
      <c r="B701" s="193" t="s">
        <v>36</v>
      </c>
      <c r="C701" s="463" t="n">
        <f aca="false">G31</f>
        <v>0</v>
      </c>
      <c r="D701" s="464" t="n">
        <f aca="false">D31</f>
        <v>0.826086956521739</v>
      </c>
      <c r="E701" s="195" t="n">
        <v>0.04</v>
      </c>
      <c r="F701" s="196" t="n">
        <v>0</v>
      </c>
      <c r="G701" s="197"/>
    </row>
    <row r="702" customFormat="false" ht="13.5" hidden="false" customHeight="false" outlineLevel="0" collapsed="false">
      <c r="A702" s="192"/>
      <c r="B702" s="193" t="s">
        <v>37</v>
      </c>
      <c r="C702" s="463" t="n">
        <f aca="false">G32</f>
        <v>2</v>
      </c>
      <c r="D702" s="464" t="n">
        <f aca="false">D32</f>
        <v>0.492753623188406</v>
      </c>
      <c r="E702" s="195" t="n">
        <v>0.015</v>
      </c>
      <c r="F702" s="196" t="n">
        <v>0.0161290322580645</v>
      </c>
      <c r="G702" s="197"/>
    </row>
    <row r="703" customFormat="false" ht="13.5" hidden="false" customHeight="false" outlineLevel="0" collapsed="false">
      <c r="A703" s="192"/>
      <c r="B703" s="193" t="s">
        <v>38</v>
      </c>
      <c r="C703" s="463" t="n">
        <f aca="false">G33</f>
        <v>11</v>
      </c>
      <c r="D703" s="464" t="n">
        <f aca="false">D33</f>
        <v>0.117647058823529</v>
      </c>
      <c r="E703" s="195"/>
      <c r="F703" s="196" t="n">
        <v>0.92</v>
      </c>
      <c r="G703" s="197"/>
    </row>
    <row r="704" customFormat="false" ht="13.5" hidden="false" customHeight="false" outlineLevel="0" collapsed="false">
      <c r="A704" s="192"/>
      <c r="B704" s="193" t="s">
        <v>39</v>
      </c>
      <c r="C704" s="463" t="n">
        <f aca="false">G34</f>
        <v>2</v>
      </c>
      <c r="D704" s="464" t="n">
        <f aca="false">D34</f>
        <v>0.263157894736842</v>
      </c>
      <c r="E704" s="195" t="n">
        <v>0.036</v>
      </c>
      <c r="F704" s="196" t="n">
        <v>0.0303030303030303</v>
      </c>
      <c r="G704" s="197"/>
    </row>
    <row r="705" customFormat="false" ht="13.5" hidden="false" customHeight="false" outlineLevel="0" collapsed="false">
      <c r="A705" s="192"/>
      <c r="B705" s="193" t="s">
        <v>40</v>
      </c>
      <c r="C705" s="463" t="n">
        <f aca="false">G35</f>
        <v>3</v>
      </c>
      <c r="D705" s="464" t="n">
        <f aca="false">D35</f>
        <v>0.304347826086957</v>
      </c>
      <c r="E705" s="195" t="n">
        <v>0.222</v>
      </c>
      <c r="F705" s="196" t="n">
        <v>0.236842105263158</v>
      </c>
      <c r="G705" s="197"/>
    </row>
    <row r="706" customFormat="false" ht="13.5" hidden="false" customHeight="false" outlineLevel="0" collapsed="false">
      <c r="A706" s="192"/>
      <c r="B706" s="465"/>
      <c r="C706" s="463"/>
      <c r="D706" s="464"/>
      <c r="E706" s="195"/>
      <c r="F706" s="196"/>
      <c r="G706" s="197"/>
    </row>
    <row r="707" customFormat="false" ht="13.5" hidden="false" customHeight="false" outlineLevel="0" collapsed="false">
      <c r="A707" s="201"/>
      <c r="B707" s="466" t="s">
        <v>41</v>
      </c>
      <c r="C707" s="406" t="n">
        <f aca="false">G37</f>
        <v>71</v>
      </c>
      <c r="D707" s="407" t="n">
        <f aca="false">D37</f>
        <v>0.666984732824428</v>
      </c>
      <c r="E707" s="408" t="n">
        <v>0.022</v>
      </c>
      <c r="F707" s="409" t="n">
        <v>0.0676795580110497</v>
      </c>
      <c r="G707" s="206"/>
    </row>
    <row r="709" customFormat="false" ht="12.75" hidden="false" customHeight="true" outlineLevel="0" collapsed="false">
      <c r="A709" s="176"/>
      <c r="B709" s="177"/>
      <c r="C709" s="178" t="s">
        <v>116</v>
      </c>
      <c r="D709" s="178"/>
      <c r="E709" s="178"/>
      <c r="F709" s="178"/>
      <c r="G709" s="178"/>
    </row>
    <row r="710" customFormat="false" ht="12" hidden="false" customHeight="false" outlineLevel="0" collapsed="false">
      <c r="A710" s="179"/>
      <c r="B710" s="180"/>
      <c r="C710" s="181" t="s">
        <v>55</v>
      </c>
      <c r="D710" s="181"/>
      <c r="E710" s="181"/>
      <c r="F710" s="181"/>
      <c r="G710" s="181"/>
    </row>
    <row r="711" customFormat="false" ht="51.75" hidden="false" customHeight="true" outlineLevel="0" collapsed="false">
      <c r="A711" s="179"/>
      <c r="B711" s="180"/>
      <c r="C711" s="182" t="s">
        <v>3</v>
      </c>
      <c r="D711" s="455" t="n">
        <v>2010</v>
      </c>
      <c r="E711" s="183" t="n">
        <v>2005</v>
      </c>
      <c r="F711" s="184" t="n">
        <v>2000</v>
      </c>
      <c r="G711" s="185" t="s">
        <v>65</v>
      </c>
    </row>
    <row r="712" customFormat="false" ht="13.5" hidden="false" customHeight="false" outlineLevel="0" collapsed="false">
      <c r="A712" s="186" t="s">
        <v>10</v>
      </c>
      <c r="B712" s="187" t="s">
        <v>11</v>
      </c>
      <c r="C712" s="458" t="n">
        <f aca="false">K6</f>
        <v>0</v>
      </c>
      <c r="D712" s="459" t="n">
        <f aca="false">L6</f>
        <v>0</v>
      </c>
      <c r="E712" s="189" t="n">
        <v>0</v>
      </c>
      <c r="F712" s="190" t="n">
        <v>0</v>
      </c>
      <c r="G712" s="191" t="n">
        <f aca="false">E712-F712</f>
        <v>0</v>
      </c>
    </row>
    <row r="713" customFormat="false" ht="13.5" hidden="false" customHeight="false" outlineLevel="0" collapsed="false">
      <c r="A713" s="192"/>
      <c r="B713" s="193" t="s">
        <v>12</v>
      </c>
      <c r="C713" s="463" t="n">
        <f aca="false">K7</f>
        <v>0</v>
      </c>
      <c r="D713" s="464" t="n">
        <f aca="false">L7</f>
        <v>0</v>
      </c>
      <c r="E713" s="195" t="n">
        <v>0.071</v>
      </c>
      <c r="F713" s="196" t="n">
        <v>0.0294117647058824</v>
      </c>
      <c r="G713" s="197" t="n">
        <f aca="false">E713-F713</f>
        <v>0.0415882352941176</v>
      </c>
    </row>
    <row r="714" customFormat="false" ht="13.5" hidden="false" customHeight="false" outlineLevel="0" collapsed="false">
      <c r="A714" s="192"/>
      <c r="B714" s="193" t="s">
        <v>13</v>
      </c>
      <c r="C714" s="463" t="n">
        <f aca="false">K8</f>
        <v>0</v>
      </c>
      <c r="D714" s="464" t="n">
        <f aca="false">L8</f>
        <v>0</v>
      </c>
      <c r="E714" s="195"/>
      <c r="F714" s="196"/>
      <c r="G714" s="197"/>
      <c r="I714" s="198"/>
    </row>
    <row r="715" customFormat="false" ht="13.5" hidden="false" customHeight="false" outlineLevel="0" collapsed="false">
      <c r="A715" s="192"/>
      <c r="B715" s="193" t="s">
        <v>14</v>
      </c>
      <c r="C715" s="463" t="n">
        <f aca="false">K9</f>
        <v>0</v>
      </c>
      <c r="D715" s="464" t="n">
        <f aca="false">L9</f>
        <v>0</v>
      </c>
      <c r="E715" s="195"/>
      <c r="F715" s="196"/>
      <c r="G715" s="197"/>
      <c r="I715" s="198"/>
    </row>
    <row r="716" customFormat="false" ht="13.5" hidden="false" customHeight="false" outlineLevel="0" collapsed="false">
      <c r="A716" s="192"/>
      <c r="B716" s="193" t="s">
        <v>15</v>
      </c>
      <c r="C716" s="463" t="n">
        <f aca="false">K10</f>
        <v>0</v>
      </c>
      <c r="D716" s="464" t="n">
        <f aca="false">L10</f>
        <v>0</v>
      </c>
      <c r="E716" s="195" t="n">
        <v>0</v>
      </c>
      <c r="F716" s="196"/>
      <c r="G716" s="197"/>
      <c r="I716" s="198"/>
    </row>
    <row r="717" customFormat="false" ht="13.5" hidden="false" customHeight="false" outlineLevel="0" collapsed="false">
      <c r="A717" s="192"/>
      <c r="B717" s="193" t="s">
        <v>16</v>
      </c>
      <c r="C717" s="463" t="n">
        <f aca="false">K11</f>
        <v>1</v>
      </c>
      <c r="D717" s="464" t="n">
        <f aca="false">L11</f>
        <v>0.0238095238095238</v>
      </c>
      <c r="E717" s="195" t="n">
        <v>0</v>
      </c>
      <c r="F717" s="196"/>
      <c r="G717" s="197"/>
      <c r="I717" s="198"/>
    </row>
    <row r="718" customFormat="false" ht="13.5" hidden="false" customHeight="false" outlineLevel="0" collapsed="false">
      <c r="A718" s="192"/>
      <c r="B718" s="193" t="s">
        <v>17</v>
      </c>
      <c r="C718" s="463" t="n">
        <f aca="false">K12</f>
        <v>0</v>
      </c>
      <c r="D718" s="395" t="n">
        <f aca="false">L12</f>
        <v>0</v>
      </c>
      <c r="E718" s="195" t="n">
        <v>0</v>
      </c>
      <c r="F718" s="196" t="n">
        <v>0.1</v>
      </c>
      <c r="G718" s="197" t="n">
        <f aca="false">E718-F718</f>
        <v>-0.1</v>
      </c>
      <c r="I718" s="198"/>
    </row>
    <row r="719" customFormat="false" ht="13.5" hidden="false" customHeight="false" outlineLevel="0" collapsed="false">
      <c r="A719" s="192"/>
      <c r="B719" s="193" t="s">
        <v>18</v>
      </c>
      <c r="C719" s="463" t="n">
        <f aca="false">K13</f>
        <v>0</v>
      </c>
      <c r="D719" s="464" t="n">
        <f aca="false">L13</f>
        <v>0</v>
      </c>
      <c r="E719" s="195" t="n">
        <v>0</v>
      </c>
      <c r="F719" s="196"/>
      <c r="G719" s="197"/>
      <c r="I719" s="198"/>
    </row>
    <row r="720" customFormat="false" ht="13.5" hidden="false" customHeight="false" outlineLevel="0" collapsed="false">
      <c r="A720" s="192"/>
      <c r="B720" s="193" t="s">
        <v>19</v>
      </c>
      <c r="C720" s="463" t="n">
        <f aca="false">K14</f>
        <v>1</v>
      </c>
      <c r="D720" s="464" t="n">
        <f aca="false">L14</f>
        <v>0.024390243902439</v>
      </c>
      <c r="E720" s="195" t="n">
        <v>0</v>
      </c>
      <c r="F720" s="196" t="n">
        <v>0</v>
      </c>
      <c r="G720" s="197" t="n">
        <f aca="false">E720-F720</f>
        <v>0</v>
      </c>
      <c r="I720" s="198"/>
    </row>
    <row r="721" customFormat="false" ht="13.5" hidden="false" customHeight="false" outlineLevel="0" collapsed="false">
      <c r="A721" s="192"/>
      <c r="B721" s="193" t="s">
        <v>20</v>
      </c>
      <c r="C721" s="463" t="n">
        <f aca="false">K15</f>
        <v>0</v>
      </c>
      <c r="D721" s="464" t="n">
        <f aca="false">L15</f>
        <v>0</v>
      </c>
      <c r="E721" s="195" t="n">
        <v>0</v>
      </c>
      <c r="F721" s="196" t="n">
        <v>0</v>
      </c>
      <c r="G721" s="197" t="n">
        <f aca="false">E721-F721</f>
        <v>0</v>
      </c>
      <c r="I721" s="198"/>
    </row>
    <row r="722" customFormat="false" ht="13.5" hidden="false" customHeight="false" outlineLevel="0" collapsed="false">
      <c r="A722" s="192"/>
      <c r="B722" s="193" t="s">
        <v>21</v>
      </c>
      <c r="C722" s="463" t="n">
        <f aca="false">K16</f>
        <v>0</v>
      </c>
      <c r="D722" s="464" t="n">
        <f aca="false">L16</f>
        <v>0</v>
      </c>
      <c r="E722" s="195"/>
      <c r="F722" s="196"/>
      <c r="G722" s="197"/>
      <c r="I722" s="198"/>
    </row>
    <row r="723" customFormat="false" ht="13.5" hidden="false" customHeight="false" outlineLevel="0" collapsed="false">
      <c r="A723" s="192"/>
      <c r="B723" s="193" t="s">
        <v>22</v>
      </c>
      <c r="C723" s="463" t="n">
        <f aca="false">K17</f>
        <v>2</v>
      </c>
      <c r="D723" s="464" t="n">
        <f aca="false">L17</f>
        <v>0.0190476190476191</v>
      </c>
      <c r="E723" s="195" t="n">
        <v>0.007</v>
      </c>
      <c r="F723" s="196" t="n">
        <v>0.0106382978723404</v>
      </c>
      <c r="G723" s="197" t="n">
        <f aca="false">E723-F723</f>
        <v>-0.00363829787234043</v>
      </c>
      <c r="I723" s="198"/>
    </row>
    <row r="724" customFormat="false" ht="13.5" hidden="false" customHeight="false" outlineLevel="0" collapsed="false">
      <c r="A724" s="192"/>
      <c r="B724" s="193" t="s">
        <v>23</v>
      </c>
      <c r="C724" s="463" t="n">
        <f aca="false">K18</f>
        <v>0</v>
      </c>
      <c r="D724" s="464" t="n">
        <f aca="false">L18</f>
        <v>0</v>
      </c>
      <c r="E724" s="195" t="n">
        <v>0</v>
      </c>
      <c r="F724" s="196" t="n">
        <v>0</v>
      </c>
      <c r="G724" s="197" t="n">
        <f aca="false">E724-F724</f>
        <v>0</v>
      </c>
      <c r="I724" s="198"/>
    </row>
    <row r="725" customFormat="false" ht="13.5" hidden="false" customHeight="false" outlineLevel="0" collapsed="false">
      <c r="A725" s="192"/>
      <c r="B725" s="193" t="s">
        <v>24</v>
      </c>
      <c r="C725" s="463" t="n">
        <f aca="false">K19</f>
        <v>0</v>
      </c>
      <c r="D725" s="464" t="n">
        <f aca="false">L19</f>
        <v>0</v>
      </c>
      <c r="E725" s="195" t="n">
        <v>0</v>
      </c>
      <c r="F725" s="196" t="n">
        <v>0</v>
      </c>
      <c r="G725" s="197" t="n">
        <f aca="false">E725-F725</f>
        <v>0</v>
      </c>
      <c r="I725" s="198"/>
    </row>
    <row r="726" customFormat="false" ht="13.5" hidden="false" customHeight="false" outlineLevel="0" collapsed="false">
      <c r="A726" s="192"/>
      <c r="B726" s="193" t="s">
        <v>25</v>
      </c>
      <c r="C726" s="463" t="n">
        <f aca="false">K20</f>
        <v>0</v>
      </c>
      <c r="D726" s="464" t="n">
        <f aca="false">L20</f>
        <v>0</v>
      </c>
      <c r="E726" s="195" t="n">
        <v>0</v>
      </c>
      <c r="F726" s="196"/>
      <c r="G726" s="197"/>
      <c r="I726" s="198"/>
    </row>
    <row r="727" customFormat="false" ht="13.5" hidden="false" customHeight="false" outlineLevel="0" collapsed="false">
      <c r="A727" s="192"/>
      <c r="B727" s="193" t="s">
        <v>26</v>
      </c>
      <c r="C727" s="463" t="n">
        <f aca="false">K21</f>
        <v>0</v>
      </c>
      <c r="D727" s="464" t="n">
        <f aca="false">L21</f>
        <v>0</v>
      </c>
      <c r="E727" s="195" t="n">
        <v>0</v>
      </c>
      <c r="F727" s="196"/>
      <c r="G727" s="197"/>
      <c r="I727" s="198"/>
    </row>
    <row r="728" customFormat="false" ht="13.5" hidden="false" customHeight="false" outlineLevel="0" collapsed="false">
      <c r="A728" s="192"/>
      <c r="B728" s="193" t="s">
        <v>27</v>
      </c>
      <c r="C728" s="463" t="n">
        <f aca="false">K22</f>
        <v>0</v>
      </c>
      <c r="D728" s="464" t="n">
        <f aca="false">L22</f>
        <v>0</v>
      </c>
      <c r="E728" s="195"/>
      <c r="F728" s="196"/>
      <c r="G728" s="197"/>
      <c r="I728" s="198"/>
    </row>
    <row r="729" customFormat="false" ht="13.5" hidden="false" customHeight="false" outlineLevel="0" collapsed="false">
      <c r="A729" s="192"/>
      <c r="B729" s="193" t="s">
        <v>28</v>
      </c>
      <c r="C729" s="463" t="n">
        <f aca="false">K23</f>
        <v>0</v>
      </c>
      <c r="D729" s="464" t="n">
        <f aca="false">L23</f>
        <v>0</v>
      </c>
      <c r="E729" s="195" t="n">
        <v>0</v>
      </c>
      <c r="F729" s="196"/>
      <c r="G729" s="197"/>
      <c r="I729" s="198"/>
    </row>
    <row r="730" customFormat="false" ht="13.5" hidden="false" customHeight="false" outlineLevel="0" collapsed="false">
      <c r="A730" s="192"/>
      <c r="B730" s="193" t="s">
        <v>29</v>
      </c>
      <c r="C730" s="463" t="n">
        <f aca="false">K24</f>
        <v>0</v>
      </c>
      <c r="D730" s="464" t="n">
        <f aca="false">L24</f>
        <v>0</v>
      </c>
      <c r="E730" s="195" t="n">
        <v>0</v>
      </c>
      <c r="F730" s="196"/>
      <c r="G730" s="197"/>
    </row>
    <row r="731" customFormat="false" ht="13.5" hidden="false" customHeight="false" outlineLevel="0" collapsed="false">
      <c r="A731" s="192"/>
      <c r="B731" s="193" t="s">
        <v>30</v>
      </c>
      <c r="C731" s="463" t="n">
        <f aca="false">K25</f>
        <v>0</v>
      </c>
      <c r="D731" s="464" t="n">
        <f aca="false">L25</f>
        <v>0</v>
      </c>
      <c r="E731" s="195" t="n">
        <v>0</v>
      </c>
      <c r="F731" s="196" t="n">
        <v>0</v>
      </c>
      <c r="G731" s="197" t="n">
        <f aca="false">E731-F731</f>
        <v>0</v>
      </c>
    </row>
    <row r="732" customFormat="false" ht="13.5" hidden="false" customHeight="false" outlineLevel="0" collapsed="false">
      <c r="A732" s="192"/>
      <c r="B732" s="193" t="s">
        <v>31</v>
      </c>
      <c r="C732" s="463" t="n">
        <f aca="false">K26</f>
        <v>1</v>
      </c>
      <c r="D732" s="464" t="n">
        <f aca="false">L26</f>
        <v>0.0666666666666667</v>
      </c>
      <c r="E732" s="195" t="n">
        <v>0</v>
      </c>
      <c r="F732" s="196" t="n">
        <v>0</v>
      </c>
      <c r="G732" s="197" t="n">
        <f aca="false">E732-F732</f>
        <v>0</v>
      </c>
    </row>
    <row r="733" customFormat="false" ht="13.5" hidden="false" customHeight="false" outlineLevel="0" collapsed="false">
      <c r="A733" s="192"/>
      <c r="B733" s="193" t="s">
        <v>32</v>
      </c>
      <c r="C733" s="463" t="n">
        <f aca="false">K27</f>
        <v>0</v>
      </c>
      <c r="D733" s="464" t="n">
        <f aca="false">L27</f>
        <v>0</v>
      </c>
      <c r="E733" s="195" t="n">
        <v>0</v>
      </c>
      <c r="F733" s="196"/>
      <c r="G733" s="197"/>
    </row>
    <row r="734" customFormat="false" ht="13.5" hidden="false" customHeight="false" outlineLevel="0" collapsed="false">
      <c r="A734" s="192"/>
      <c r="B734" s="193" t="s">
        <v>33</v>
      </c>
      <c r="C734" s="463" t="n">
        <f aca="false">K28</f>
        <v>5</v>
      </c>
      <c r="D734" s="464" t="n">
        <f aca="false">L28</f>
        <v>0.192307692307692</v>
      </c>
      <c r="E734" s="195"/>
      <c r="F734" s="196"/>
      <c r="G734" s="197"/>
    </row>
    <row r="735" customFormat="false" ht="13.5" hidden="false" customHeight="false" outlineLevel="0" collapsed="false">
      <c r="A735" s="192"/>
      <c r="B735" s="193" t="s">
        <v>34</v>
      </c>
      <c r="C735" s="463" t="n">
        <f aca="false">K29</f>
        <v>0</v>
      </c>
      <c r="D735" s="464" t="n">
        <f aca="false">L29</f>
        <v>0</v>
      </c>
      <c r="E735" s="195"/>
      <c r="F735" s="196"/>
      <c r="G735" s="197"/>
    </row>
    <row r="736" customFormat="false" ht="13.5" hidden="false" customHeight="false" outlineLevel="0" collapsed="false">
      <c r="A736" s="192"/>
      <c r="B736" s="193" t="s">
        <v>58</v>
      </c>
      <c r="C736" s="463" t="n">
        <f aca="false">K30</f>
        <v>0</v>
      </c>
      <c r="D736" s="464" t="n">
        <f aca="false">L30</f>
        <v>0</v>
      </c>
      <c r="E736" s="195" t="n">
        <v>0</v>
      </c>
      <c r="F736" s="196" t="n">
        <v>0</v>
      </c>
      <c r="G736" s="197" t="n">
        <f aca="false">E736-F736</f>
        <v>0</v>
      </c>
    </row>
    <row r="737" customFormat="false" ht="13.5" hidden="false" customHeight="false" outlineLevel="0" collapsed="false">
      <c r="A737" s="192"/>
      <c r="B737" s="193" t="s">
        <v>36</v>
      </c>
      <c r="C737" s="463" t="n">
        <f aca="false">K31</f>
        <v>0</v>
      </c>
      <c r="D737" s="464" t="n">
        <f aca="false">L31</f>
        <v>0</v>
      </c>
      <c r="E737" s="195" t="n">
        <v>0</v>
      </c>
      <c r="F737" s="196" t="n">
        <v>0</v>
      </c>
      <c r="G737" s="197" t="n">
        <f aca="false">E737-F737</f>
        <v>0</v>
      </c>
    </row>
    <row r="738" customFormat="false" ht="13.5" hidden="false" customHeight="false" outlineLevel="0" collapsed="false">
      <c r="A738" s="192"/>
      <c r="B738" s="193" t="s">
        <v>37</v>
      </c>
      <c r="C738" s="463" t="n">
        <f aca="false">K32</f>
        <v>0</v>
      </c>
      <c r="D738" s="464" t="n">
        <f aca="false">L32</f>
        <v>0</v>
      </c>
      <c r="E738" s="195" t="n">
        <v>0</v>
      </c>
      <c r="F738" s="196" t="n">
        <v>0</v>
      </c>
      <c r="G738" s="197" t="n">
        <f aca="false">E738-F738</f>
        <v>0</v>
      </c>
    </row>
    <row r="739" customFormat="false" ht="13.5" hidden="false" customHeight="false" outlineLevel="0" collapsed="false">
      <c r="A739" s="192"/>
      <c r="B739" s="193" t="s">
        <v>38</v>
      </c>
      <c r="C739" s="463" t="n">
        <f aca="false">K33</f>
        <v>0</v>
      </c>
      <c r="D739" s="464" t="n">
        <f aca="false">L33</f>
        <v>0</v>
      </c>
      <c r="E739" s="195"/>
      <c r="F739" s="196" t="n">
        <v>0</v>
      </c>
      <c r="G739" s="197"/>
    </row>
    <row r="740" customFormat="false" ht="13.5" hidden="false" customHeight="false" outlineLevel="0" collapsed="false">
      <c r="A740" s="192"/>
      <c r="B740" s="193" t="s">
        <v>39</v>
      </c>
      <c r="C740" s="463" t="n">
        <f aca="false">K34</f>
        <v>0</v>
      </c>
      <c r="D740" s="464" t="n">
        <f aca="false">L34</f>
        <v>0</v>
      </c>
      <c r="E740" s="195" t="n">
        <v>0</v>
      </c>
      <c r="F740" s="196" t="n">
        <v>0</v>
      </c>
      <c r="G740" s="197" t="n">
        <f aca="false">E740-F740</f>
        <v>0</v>
      </c>
    </row>
    <row r="741" customFormat="false" ht="13.5" hidden="false" customHeight="false" outlineLevel="0" collapsed="false">
      <c r="A741" s="192"/>
      <c r="B741" s="193" t="s">
        <v>40</v>
      </c>
      <c r="C741" s="463" t="n">
        <f aca="false">K35</f>
        <v>2</v>
      </c>
      <c r="D741" s="464" t="n">
        <f aca="false">L35</f>
        <v>0.0869565217391304</v>
      </c>
      <c r="E741" s="195" t="n">
        <v>0.111</v>
      </c>
      <c r="F741" s="196" t="n">
        <v>0.0394736842105263</v>
      </c>
      <c r="G741" s="197" t="n">
        <f aca="false">E741-F741</f>
        <v>0.0715263157894737</v>
      </c>
      <c r="I741" s="198"/>
    </row>
    <row r="742" customFormat="false" ht="13.5" hidden="false" customHeight="false" outlineLevel="0" collapsed="false">
      <c r="A742" s="192"/>
      <c r="B742" s="465"/>
      <c r="C742" s="463"/>
      <c r="D742" s="464"/>
      <c r="E742" s="195"/>
      <c r="F742" s="196"/>
      <c r="G742" s="197"/>
    </row>
    <row r="743" customFormat="false" ht="13.5" hidden="false" customHeight="false" outlineLevel="0" collapsed="false">
      <c r="A743" s="201"/>
      <c r="B743" s="466" t="s">
        <v>41</v>
      </c>
      <c r="C743" s="406" t="n">
        <f aca="false">K37</f>
        <v>12</v>
      </c>
      <c r="D743" s="407" t="n">
        <f aca="false">L37</f>
        <v>0.0114503816793893</v>
      </c>
      <c r="E743" s="408" t="n">
        <v>0.004</v>
      </c>
      <c r="F743" s="409" t="n">
        <v>0.00828729281767956</v>
      </c>
      <c r="G743" s="206" t="n">
        <f aca="false">E743-F743</f>
        <v>-0.00428729281767956</v>
      </c>
    </row>
    <row r="745" customFormat="false" ht="12.75" hidden="false" customHeight="true" outlineLevel="0" collapsed="false">
      <c r="A745" s="176"/>
      <c r="B745" s="177"/>
      <c r="C745" s="178" t="s">
        <v>117</v>
      </c>
      <c r="D745" s="178"/>
      <c r="E745" s="178"/>
      <c r="F745" s="178"/>
      <c r="G745" s="178"/>
    </row>
    <row r="746" customFormat="false" ht="12" hidden="false" customHeight="false" outlineLevel="0" collapsed="false">
      <c r="A746" s="179"/>
      <c r="B746" s="180"/>
      <c r="C746" s="181" t="s">
        <v>55</v>
      </c>
      <c r="D746" s="181"/>
      <c r="E746" s="181"/>
      <c r="F746" s="181"/>
      <c r="G746" s="181"/>
    </row>
    <row r="747" customFormat="false" ht="51.75" hidden="false" customHeight="true" outlineLevel="0" collapsed="false">
      <c r="A747" s="179"/>
      <c r="B747" s="180"/>
      <c r="C747" s="182" t="s">
        <v>3</v>
      </c>
      <c r="D747" s="455" t="n">
        <v>2010</v>
      </c>
      <c r="E747" s="183" t="n">
        <v>2005</v>
      </c>
      <c r="F747" s="184" t="n">
        <v>2000</v>
      </c>
      <c r="G747" s="185" t="s">
        <v>65</v>
      </c>
    </row>
    <row r="748" customFormat="false" ht="13.5" hidden="false" customHeight="false" outlineLevel="0" collapsed="false">
      <c r="A748" s="186" t="s">
        <v>10</v>
      </c>
      <c r="B748" s="187" t="s">
        <v>11</v>
      </c>
      <c r="C748" s="458" t="n">
        <f aca="false">O6</f>
        <v>19</v>
      </c>
      <c r="D748" s="459" t="n">
        <f aca="false">P6</f>
        <v>0.513513513513514</v>
      </c>
      <c r="E748" s="189" t="n">
        <v>0.516</v>
      </c>
      <c r="F748" s="190" t="n">
        <v>0.75</v>
      </c>
      <c r="G748" s="191" t="n">
        <f aca="false">E748-F748</f>
        <v>-0.234</v>
      </c>
      <c r="I748" s="198"/>
    </row>
    <row r="749" customFormat="false" ht="13.5" hidden="false" customHeight="false" outlineLevel="0" collapsed="false">
      <c r="A749" s="192"/>
      <c r="B749" s="193" t="s">
        <v>12</v>
      </c>
      <c r="C749" s="463" t="n">
        <f aca="false">O7</f>
        <v>8</v>
      </c>
      <c r="D749" s="464" t="n">
        <f aca="false">P7</f>
        <v>0.195121951219512</v>
      </c>
      <c r="E749" s="195" t="n">
        <v>0</v>
      </c>
      <c r="F749" s="196" t="n">
        <v>0.147058823529412</v>
      </c>
      <c r="G749" s="197" t="n">
        <f aca="false">E749-F749</f>
        <v>-0.147058823529412</v>
      </c>
      <c r="I749" s="198"/>
    </row>
    <row r="750" customFormat="false" ht="13.5" hidden="false" customHeight="false" outlineLevel="0" collapsed="false">
      <c r="A750" s="192"/>
      <c r="B750" s="193" t="s">
        <v>13</v>
      </c>
      <c r="C750" s="463" t="n">
        <f aca="false">O8</f>
        <v>3</v>
      </c>
      <c r="D750" s="464" t="n">
        <f aca="false">P8</f>
        <v>0.5</v>
      </c>
      <c r="E750" s="195"/>
      <c r="F750" s="196"/>
      <c r="G750" s="197"/>
      <c r="I750" s="198"/>
    </row>
    <row r="751" customFormat="false" ht="13.5" hidden="false" customHeight="false" outlineLevel="0" collapsed="false">
      <c r="A751" s="192"/>
      <c r="B751" s="193" t="s">
        <v>14</v>
      </c>
      <c r="C751" s="463" t="n">
        <f aca="false">O9</f>
        <v>1</v>
      </c>
      <c r="D751" s="464" t="n">
        <f aca="false">P9</f>
        <v>0.0185185185185185</v>
      </c>
      <c r="E751" s="195"/>
      <c r="F751" s="196"/>
      <c r="G751" s="197"/>
      <c r="I751" s="198"/>
    </row>
    <row r="752" customFormat="false" ht="13.5" hidden="false" customHeight="false" outlineLevel="0" collapsed="false">
      <c r="A752" s="192"/>
      <c r="B752" s="193" t="s">
        <v>15</v>
      </c>
      <c r="C752" s="463" t="n">
        <f aca="false">O10</f>
        <v>2</v>
      </c>
      <c r="D752" s="464" t="n">
        <f aca="false">P10</f>
        <v>0.0555555555555556</v>
      </c>
      <c r="E752" s="195" t="n">
        <v>0</v>
      </c>
      <c r="F752" s="196"/>
      <c r="G752" s="197"/>
      <c r="I752" s="198"/>
    </row>
    <row r="753" customFormat="false" ht="13.5" hidden="false" customHeight="false" outlineLevel="0" collapsed="false">
      <c r="A753" s="192"/>
      <c r="B753" s="193" t="s">
        <v>16</v>
      </c>
      <c r="C753" s="463" t="n">
        <f aca="false">O11</f>
        <v>4</v>
      </c>
      <c r="D753" s="464" t="n">
        <f aca="false">P11</f>
        <v>0.0952380952380952</v>
      </c>
      <c r="E753" s="195" t="n">
        <v>0.323</v>
      </c>
      <c r="F753" s="196"/>
      <c r="G753" s="197"/>
      <c r="I753" s="198"/>
    </row>
    <row r="754" customFormat="false" ht="13.5" hidden="false" customHeight="false" outlineLevel="0" collapsed="false">
      <c r="A754" s="192"/>
      <c r="B754" s="193" t="s">
        <v>17</v>
      </c>
      <c r="C754" s="463" t="n">
        <f aca="false">O12</f>
        <v>1</v>
      </c>
      <c r="D754" s="395" t="n">
        <f aca="false">P12</f>
        <v>0.166666666666667</v>
      </c>
      <c r="E754" s="195" t="n">
        <v>0</v>
      </c>
      <c r="F754" s="196" t="n">
        <v>0</v>
      </c>
      <c r="G754" s="197" t="n">
        <f aca="false">E754-F754</f>
        <v>0</v>
      </c>
      <c r="I754" s="198"/>
    </row>
    <row r="755" customFormat="false" ht="13.5" hidden="false" customHeight="false" outlineLevel="0" collapsed="false">
      <c r="A755" s="192"/>
      <c r="B755" s="193" t="s">
        <v>18</v>
      </c>
      <c r="C755" s="463" t="n">
        <f aca="false">O13</f>
        <v>6</v>
      </c>
      <c r="D755" s="464" t="n">
        <f aca="false">P13</f>
        <v>0.333333333333333</v>
      </c>
      <c r="E755" s="195" t="n">
        <v>0.533</v>
      </c>
      <c r="F755" s="196"/>
      <c r="G755" s="197"/>
      <c r="I755" s="198"/>
    </row>
    <row r="756" customFormat="false" ht="13.5" hidden="false" customHeight="false" outlineLevel="0" collapsed="false">
      <c r="A756" s="192"/>
      <c r="B756" s="193" t="s">
        <v>19</v>
      </c>
      <c r="C756" s="463" t="n">
        <f aca="false">O14</f>
        <v>16</v>
      </c>
      <c r="D756" s="464" t="n">
        <f aca="false">P14</f>
        <v>0.390243902439024</v>
      </c>
      <c r="E756" s="195" t="n">
        <v>0.286</v>
      </c>
      <c r="F756" s="196" t="n">
        <v>0.543859649122807</v>
      </c>
      <c r="G756" s="197" t="n">
        <f aca="false">E756-F756</f>
        <v>-0.257859649122807</v>
      </c>
      <c r="I756" s="198"/>
    </row>
    <row r="757" customFormat="false" ht="13.5" hidden="false" customHeight="false" outlineLevel="0" collapsed="false">
      <c r="A757" s="192"/>
      <c r="B757" s="193" t="s">
        <v>20</v>
      </c>
      <c r="C757" s="463" t="n">
        <f aca="false">O15</f>
        <v>6</v>
      </c>
      <c r="D757" s="464" t="n">
        <f aca="false">P15</f>
        <v>0.15</v>
      </c>
      <c r="E757" s="195" t="n">
        <v>0</v>
      </c>
      <c r="F757" s="196" t="n">
        <v>0.0277777777777778</v>
      </c>
      <c r="G757" s="197" t="n">
        <f aca="false">E757-F757</f>
        <v>-0.0277777777777778</v>
      </c>
      <c r="I757" s="198"/>
    </row>
    <row r="758" customFormat="false" ht="13.5" hidden="false" customHeight="false" outlineLevel="0" collapsed="false">
      <c r="A758" s="192"/>
      <c r="B758" s="193" t="s">
        <v>21</v>
      </c>
      <c r="C758" s="463" t="n">
        <f aca="false">O16</f>
        <v>0</v>
      </c>
      <c r="D758" s="464" t="n">
        <f aca="false">P16</f>
        <v>0</v>
      </c>
      <c r="E758" s="195"/>
      <c r="F758" s="196"/>
      <c r="G758" s="197"/>
      <c r="I758" s="198"/>
    </row>
    <row r="759" customFormat="false" ht="13.5" hidden="false" customHeight="false" outlineLevel="0" collapsed="false">
      <c r="A759" s="192"/>
      <c r="B759" s="193" t="s">
        <v>22</v>
      </c>
      <c r="C759" s="463" t="n">
        <f aca="false">O17</f>
        <v>18</v>
      </c>
      <c r="D759" s="464" t="n">
        <f aca="false">P17</f>
        <v>0.171428571428571</v>
      </c>
      <c r="E759" s="195" t="n">
        <v>0.206</v>
      </c>
      <c r="F759" s="196" t="n">
        <v>0.308510638297872</v>
      </c>
      <c r="G759" s="197" t="n">
        <f aca="false">E759-F759</f>
        <v>-0.102510638297872</v>
      </c>
      <c r="I759" s="198"/>
    </row>
    <row r="760" customFormat="false" ht="13.5" hidden="false" customHeight="false" outlineLevel="0" collapsed="false">
      <c r="A760" s="192"/>
      <c r="B760" s="193" t="s">
        <v>23</v>
      </c>
      <c r="C760" s="463" t="n">
        <f aca="false">O18</f>
        <v>1</v>
      </c>
      <c r="D760" s="464" t="n">
        <f aca="false">P18</f>
        <v>0.032258064516129</v>
      </c>
      <c r="E760" s="195" t="n">
        <v>0</v>
      </c>
      <c r="F760" s="196" t="n">
        <v>0</v>
      </c>
      <c r="G760" s="197" t="n">
        <f aca="false">E760-F760</f>
        <v>0</v>
      </c>
      <c r="I760" s="198"/>
    </row>
    <row r="761" customFormat="false" ht="13.5" hidden="false" customHeight="false" outlineLevel="0" collapsed="false">
      <c r="A761" s="192"/>
      <c r="B761" s="193" t="s">
        <v>24</v>
      </c>
      <c r="C761" s="463" t="n">
        <f aca="false">O19</f>
        <v>11</v>
      </c>
      <c r="D761" s="464" t="n">
        <f aca="false">P19</f>
        <v>0.229166666666667</v>
      </c>
      <c r="E761" s="195" t="n">
        <v>0.197</v>
      </c>
      <c r="F761" s="196" t="n">
        <v>0.0735294117647059</v>
      </c>
      <c r="G761" s="197" t="n">
        <f aca="false">E761-F761</f>
        <v>0.123470588235294</v>
      </c>
      <c r="I761" s="198"/>
    </row>
    <row r="762" customFormat="false" ht="13.5" hidden="false" customHeight="false" outlineLevel="0" collapsed="false">
      <c r="A762" s="192"/>
      <c r="B762" s="193" t="s">
        <v>25</v>
      </c>
      <c r="C762" s="463" t="n">
        <f aca="false">O20</f>
        <v>5</v>
      </c>
      <c r="D762" s="464" t="n">
        <f aca="false">P20</f>
        <v>0.147058823529412</v>
      </c>
      <c r="E762" s="195" t="n">
        <v>0.109</v>
      </c>
      <c r="F762" s="196"/>
      <c r="G762" s="197"/>
      <c r="I762" s="198"/>
    </row>
    <row r="763" customFormat="false" ht="13.5" hidden="false" customHeight="false" outlineLevel="0" collapsed="false">
      <c r="A763" s="192"/>
      <c r="B763" s="193" t="s">
        <v>26</v>
      </c>
      <c r="C763" s="463" t="n">
        <f aca="false">O21</f>
        <v>12</v>
      </c>
      <c r="D763" s="464" t="n">
        <f aca="false">P21</f>
        <v>0.103448275862069</v>
      </c>
      <c r="E763" s="195" t="n">
        <v>0.788</v>
      </c>
      <c r="F763" s="196"/>
      <c r="G763" s="197"/>
      <c r="I763" s="198"/>
    </row>
    <row r="764" customFormat="false" ht="13.5" hidden="false" customHeight="false" outlineLevel="0" collapsed="false">
      <c r="A764" s="192"/>
      <c r="B764" s="193" t="s">
        <v>27</v>
      </c>
      <c r="C764" s="463" t="n">
        <f aca="false">O22</f>
        <v>1</v>
      </c>
      <c r="D764" s="464" t="n">
        <f aca="false">P22</f>
        <v>0.0357142857142857</v>
      </c>
      <c r="E764" s="195"/>
      <c r="F764" s="196"/>
      <c r="G764" s="197"/>
    </row>
    <row r="765" customFormat="false" ht="13.5" hidden="false" customHeight="false" outlineLevel="0" collapsed="false">
      <c r="A765" s="192"/>
      <c r="B765" s="193" t="s">
        <v>28</v>
      </c>
      <c r="C765" s="463" t="n">
        <f aca="false">O23</f>
        <v>1</v>
      </c>
      <c r="D765" s="464" t="n">
        <f aca="false">P23</f>
        <v>0.25</v>
      </c>
      <c r="E765" s="195" t="n">
        <v>0.182</v>
      </c>
      <c r="F765" s="196"/>
      <c r="G765" s="197"/>
    </row>
    <row r="766" customFormat="false" ht="13.5" hidden="false" customHeight="false" outlineLevel="0" collapsed="false">
      <c r="A766" s="192"/>
      <c r="B766" s="193" t="s">
        <v>29</v>
      </c>
      <c r="C766" s="463" t="n">
        <f aca="false">O24</f>
        <v>4</v>
      </c>
      <c r="D766" s="464" t="n">
        <f aca="false">P24</f>
        <v>0.8</v>
      </c>
      <c r="E766" s="195" t="n">
        <v>1</v>
      </c>
      <c r="F766" s="196"/>
      <c r="G766" s="197"/>
    </row>
    <row r="767" customFormat="false" ht="13.5" hidden="false" customHeight="false" outlineLevel="0" collapsed="false">
      <c r="A767" s="192"/>
      <c r="B767" s="193" t="s">
        <v>30</v>
      </c>
      <c r="C767" s="463" t="n">
        <f aca="false">O25</f>
        <v>1</v>
      </c>
      <c r="D767" s="464" t="n">
        <f aca="false">P25</f>
        <v>0.0833333333333333</v>
      </c>
      <c r="E767" s="195" t="n">
        <v>0</v>
      </c>
      <c r="F767" s="196" t="n">
        <v>0.104166666666667</v>
      </c>
      <c r="G767" s="197" t="n">
        <f aca="false">E767-F767</f>
        <v>-0.104166666666667</v>
      </c>
    </row>
    <row r="768" customFormat="false" ht="13.5" hidden="false" customHeight="false" outlineLevel="0" collapsed="false">
      <c r="A768" s="192"/>
      <c r="B768" s="193" t="s">
        <v>31</v>
      </c>
      <c r="C768" s="463" t="n">
        <f aca="false">O26</f>
        <v>0</v>
      </c>
      <c r="D768" s="464" t="n">
        <f aca="false">P26</f>
        <v>0</v>
      </c>
      <c r="E768" s="195" t="n">
        <v>0</v>
      </c>
      <c r="F768" s="196" t="n">
        <v>0.03125</v>
      </c>
      <c r="G768" s="197" t="n">
        <f aca="false">E768-F768</f>
        <v>-0.03125</v>
      </c>
    </row>
    <row r="769" customFormat="false" ht="13.5" hidden="false" customHeight="false" outlineLevel="0" collapsed="false">
      <c r="A769" s="192"/>
      <c r="B769" s="193" t="s">
        <v>32</v>
      </c>
      <c r="C769" s="463" t="n">
        <f aca="false">O27</f>
        <v>3</v>
      </c>
      <c r="D769" s="464" t="n">
        <f aca="false">P27</f>
        <v>0.0612244897959184</v>
      </c>
      <c r="E769" s="195" t="n">
        <v>0.727</v>
      </c>
      <c r="F769" s="196"/>
      <c r="G769" s="197"/>
    </row>
    <row r="770" customFormat="false" ht="13.5" hidden="false" customHeight="false" outlineLevel="0" collapsed="false">
      <c r="A770" s="192"/>
      <c r="B770" s="193" t="s">
        <v>33</v>
      </c>
      <c r="C770" s="463" t="n">
        <f aca="false">O28</f>
        <v>6</v>
      </c>
      <c r="D770" s="464" t="n">
        <f aca="false">P28</f>
        <v>0.230769230769231</v>
      </c>
      <c r="E770" s="195"/>
      <c r="F770" s="196"/>
      <c r="G770" s="197"/>
    </row>
    <row r="771" customFormat="false" ht="13.5" hidden="false" customHeight="false" outlineLevel="0" collapsed="false">
      <c r="A771" s="192"/>
      <c r="B771" s="193" t="s">
        <v>34</v>
      </c>
      <c r="C771" s="463" t="n">
        <f aca="false">O29</f>
        <v>0</v>
      </c>
      <c r="D771" s="464" t="n">
        <f aca="false">P29</f>
        <v>0</v>
      </c>
      <c r="E771" s="195"/>
      <c r="F771" s="196"/>
      <c r="G771" s="197"/>
    </row>
    <row r="772" customFormat="false" ht="13.5" hidden="false" customHeight="false" outlineLevel="0" collapsed="false">
      <c r="A772" s="192"/>
      <c r="B772" s="193" t="s">
        <v>58</v>
      </c>
      <c r="C772" s="463" t="n">
        <f aca="false">O30</f>
        <v>28</v>
      </c>
      <c r="D772" s="464" t="n">
        <f aca="false">P30</f>
        <v>0.491228070175439</v>
      </c>
      <c r="E772" s="195" t="n">
        <v>0.361</v>
      </c>
      <c r="F772" s="196" t="n">
        <v>0.338709677419355</v>
      </c>
      <c r="G772" s="197" t="n">
        <f aca="false">E772-F772</f>
        <v>0.0222903225806452</v>
      </c>
    </row>
    <row r="773" customFormat="false" ht="13.5" hidden="false" customHeight="false" outlineLevel="0" collapsed="false">
      <c r="A773" s="192"/>
      <c r="B773" s="193" t="s">
        <v>36</v>
      </c>
      <c r="C773" s="463" t="n">
        <f aca="false">O31</f>
        <v>4</v>
      </c>
      <c r="D773" s="464" t="n">
        <f aca="false">P31</f>
        <v>0.173913043478261</v>
      </c>
      <c r="E773" s="195" t="n">
        <v>0.08</v>
      </c>
      <c r="F773" s="196" t="n">
        <v>0.2</v>
      </c>
      <c r="G773" s="197" t="n">
        <f aca="false">E773-F773</f>
        <v>-0.12</v>
      </c>
    </row>
    <row r="774" customFormat="false" ht="13.5" hidden="false" customHeight="false" outlineLevel="0" collapsed="false">
      <c r="A774" s="192"/>
      <c r="B774" s="193" t="s">
        <v>37</v>
      </c>
      <c r="C774" s="463" t="n">
        <f aca="false">O32</f>
        <v>29</v>
      </c>
      <c r="D774" s="464" t="n">
        <f aca="false">P32</f>
        <v>0.420289855072464</v>
      </c>
      <c r="E774" s="195" t="n">
        <v>0.426</v>
      </c>
      <c r="F774" s="196" t="n">
        <v>0.403225806451613</v>
      </c>
      <c r="G774" s="197" t="n">
        <f aca="false">E774-F774</f>
        <v>0.0227741935483871</v>
      </c>
    </row>
    <row r="775" customFormat="false" ht="13.5" hidden="false" customHeight="false" outlineLevel="0" collapsed="false">
      <c r="A775" s="192"/>
      <c r="B775" s="193" t="s">
        <v>38</v>
      </c>
      <c r="C775" s="463" t="n">
        <f aca="false">O33</f>
        <v>1</v>
      </c>
      <c r="D775" s="464" t="n">
        <f aca="false">P33</f>
        <v>0.0588235294117647</v>
      </c>
      <c r="E775" s="195"/>
      <c r="F775" s="196" t="n">
        <v>0</v>
      </c>
      <c r="G775" s="197"/>
    </row>
    <row r="776" customFormat="false" ht="13.5" hidden="false" customHeight="false" outlineLevel="0" collapsed="false">
      <c r="A776" s="192"/>
      <c r="B776" s="193" t="s">
        <v>39</v>
      </c>
      <c r="C776" s="463" t="n">
        <f aca="false">O34</f>
        <v>10</v>
      </c>
      <c r="D776" s="464" t="n">
        <f aca="false">P34</f>
        <v>0.526315789473684</v>
      </c>
      <c r="E776" s="195" t="n">
        <v>0.25</v>
      </c>
      <c r="F776" s="196" t="n">
        <v>0.242424242424242</v>
      </c>
      <c r="G776" s="197" t="n">
        <f aca="false">E776-F776</f>
        <v>0.00757575757575757</v>
      </c>
    </row>
    <row r="777" customFormat="false" ht="13.5" hidden="false" customHeight="false" outlineLevel="0" collapsed="false">
      <c r="A777" s="192"/>
      <c r="B777" s="193" t="s">
        <v>40</v>
      </c>
      <c r="C777" s="463" t="n">
        <f aca="false">O35</f>
        <v>9</v>
      </c>
      <c r="D777" s="464" t="n">
        <f aca="false">P35</f>
        <v>0.391304347826087</v>
      </c>
      <c r="E777" s="195" t="n">
        <v>0.556</v>
      </c>
      <c r="F777" s="196" t="n">
        <v>0.289473684210526</v>
      </c>
      <c r="G777" s="197" t="n">
        <f aca="false">E777-F777</f>
        <v>0.266526315789474</v>
      </c>
      <c r="I777" s="198"/>
    </row>
    <row r="778" customFormat="false" ht="13.5" hidden="false" customHeight="false" outlineLevel="0" collapsed="false">
      <c r="A778" s="192"/>
      <c r="B778" s="465"/>
      <c r="C778" s="463"/>
      <c r="D778" s="464"/>
      <c r="E778" s="195"/>
      <c r="F778" s="196"/>
      <c r="G778" s="197"/>
    </row>
    <row r="779" customFormat="false" ht="13.5" hidden="false" customHeight="false" outlineLevel="0" collapsed="false">
      <c r="A779" s="201"/>
      <c r="B779" s="466" t="s">
        <v>41</v>
      </c>
      <c r="C779" s="406" t="n">
        <f aca="false">O37</f>
        <v>210</v>
      </c>
      <c r="D779" s="407" t="n">
        <f aca="false">P37</f>
        <v>0.200381679389313</v>
      </c>
      <c r="E779" s="408" t="n">
        <v>0.304</v>
      </c>
      <c r="F779" s="409" t="n">
        <v>0.236187845303867</v>
      </c>
      <c r="G779" s="206" t="n">
        <f aca="false">E779-F779</f>
        <v>0.0678121546961326</v>
      </c>
    </row>
    <row r="781" customFormat="false" ht="12" hidden="false" customHeight="true" outlineLevel="0" collapsed="false">
      <c r="A781" s="176"/>
      <c r="B781" s="177"/>
      <c r="C781" s="178" t="s">
        <v>118</v>
      </c>
      <c r="D781" s="178"/>
      <c r="E781" s="178"/>
      <c r="F781" s="178"/>
      <c r="G781" s="178"/>
    </row>
    <row r="782" customFormat="false" ht="12" hidden="false" customHeight="false" outlineLevel="0" collapsed="false">
      <c r="A782" s="179"/>
      <c r="B782" s="180"/>
      <c r="C782" s="181" t="s">
        <v>55</v>
      </c>
      <c r="D782" s="181"/>
      <c r="E782" s="181"/>
      <c r="F782" s="181"/>
      <c r="G782" s="181"/>
    </row>
    <row r="783" customFormat="false" ht="51.75" hidden="false" customHeight="true" outlineLevel="0" collapsed="false">
      <c r="A783" s="179"/>
      <c r="B783" s="180"/>
      <c r="C783" s="182" t="s">
        <v>3</v>
      </c>
      <c r="D783" s="455" t="n">
        <v>2010</v>
      </c>
      <c r="E783" s="183" t="n">
        <v>2005</v>
      </c>
      <c r="F783" s="184" t="n">
        <v>2000</v>
      </c>
      <c r="G783" s="185" t="s">
        <v>65</v>
      </c>
    </row>
    <row r="784" customFormat="false" ht="13.5" hidden="false" customHeight="false" outlineLevel="0" collapsed="false">
      <c r="A784" s="186" t="s">
        <v>10</v>
      </c>
      <c r="B784" s="187" t="s">
        <v>11</v>
      </c>
      <c r="C784" s="458" t="n">
        <f aca="false">S6</f>
        <v>2</v>
      </c>
      <c r="D784" s="459" t="n">
        <f aca="false">T6</f>
        <v>0.0540540540540541</v>
      </c>
      <c r="E784" s="189" t="n">
        <v>0.032</v>
      </c>
      <c r="F784" s="190" t="n">
        <v>0</v>
      </c>
      <c r="G784" s="191" t="n">
        <f aca="false">E784-F784</f>
        <v>0.032</v>
      </c>
    </row>
    <row r="785" customFormat="false" ht="13.5" hidden="false" customHeight="false" outlineLevel="0" collapsed="false">
      <c r="A785" s="192"/>
      <c r="B785" s="193" t="s">
        <v>12</v>
      </c>
      <c r="C785" s="463" t="n">
        <f aca="false">S7</f>
        <v>0</v>
      </c>
      <c r="D785" s="464" t="n">
        <f aca="false">T7</f>
        <v>0</v>
      </c>
      <c r="E785" s="195" t="n">
        <v>0</v>
      </c>
      <c r="F785" s="196" t="n">
        <v>0.0294117647058824</v>
      </c>
      <c r="G785" s="197" t="n">
        <f aca="false">E785-F785</f>
        <v>-0.0294117647058824</v>
      </c>
    </row>
    <row r="786" customFormat="false" ht="13.5" hidden="false" customHeight="false" outlineLevel="0" collapsed="false">
      <c r="A786" s="192"/>
      <c r="B786" s="193" t="s">
        <v>13</v>
      </c>
      <c r="C786" s="463" t="n">
        <f aca="false">S8</f>
        <v>0</v>
      </c>
      <c r="D786" s="464" t="n">
        <f aca="false">T8</f>
        <v>0</v>
      </c>
      <c r="E786" s="195"/>
      <c r="F786" s="196"/>
      <c r="G786" s="197"/>
    </row>
    <row r="787" customFormat="false" ht="13.5" hidden="false" customHeight="false" outlineLevel="0" collapsed="false">
      <c r="A787" s="192"/>
      <c r="B787" s="193" t="s">
        <v>14</v>
      </c>
      <c r="C787" s="463" t="n">
        <f aca="false">S9</f>
        <v>0</v>
      </c>
      <c r="D787" s="464" t="n">
        <f aca="false">T9</f>
        <v>0</v>
      </c>
      <c r="E787" s="195"/>
      <c r="F787" s="196"/>
      <c r="G787" s="197"/>
    </row>
    <row r="788" customFormat="false" ht="13.5" hidden="false" customHeight="false" outlineLevel="0" collapsed="false">
      <c r="A788" s="192"/>
      <c r="B788" s="193" t="s">
        <v>15</v>
      </c>
      <c r="C788" s="463" t="n">
        <f aca="false">S10</f>
        <v>0</v>
      </c>
      <c r="D788" s="464" t="n">
        <f aca="false">T10</f>
        <v>0</v>
      </c>
      <c r="E788" s="195" t="n">
        <v>0</v>
      </c>
      <c r="F788" s="196"/>
      <c r="G788" s="197"/>
    </row>
    <row r="789" customFormat="false" ht="13.5" hidden="false" customHeight="false" outlineLevel="0" collapsed="false">
      <c r="A789" s="192"/>
      <c r="B789" s="193" t="s">
        <v>16</v>
      </c>
      <c r="C789" s="463" t="n">
        <f aca="false">S11</f>
        <v>0</v>
      </c>
      <c r="D789" s="464" t="n">
        <f aca="false">T11</f>
        <v>0</v>
      </c>
      <c r="E789" s="195" t="n">
        <v>0</v>
      </c>
      <c r="F789" s="196"/>
      <c r="G789" s="197"/>
    </row>
    <row r="790" customFormat="false" ht="13.5" hidden="false" customHeight="false" outlineLevel="0" collapsed="false">
      <c r="A790" s="192"/>
      <c r="B790" s="193" t="s">
        <v>17</v>
      </c>
      <c r="C790" s="463" t="n">
        <f aca="false">S12</f>
        <v>1</v>
      </c>
      <c r="D790" s="395" t="n">
        <f aca="false">T12</f>
        <v>0.166666666666667</v>
      </c>
      <c r="E790" s="195" t="n">
        <v>0</v>
      </c>
      <c r="F790" s="196" t="n">
        <v>0.1</v>
      </c>
      <c r="G790" s="197" t="n">
        <f aca="false">E790-F790</f>
        <v>-0.1</v>
      </c>
    </row>
    <row r="791" customFormat="false" ht="13.5" hidden="false" customHeight="false" outlineLevel="0" collapsed="false">
      <c r="A791" s="192"/>
      <c r="B791" s="193" t="s">
        <v>18</v>
      </c>
      <c r="C791" s="463" t="n">
        <f aca="false">S13</f>
        <v>0</v>
      </c>
      <c r="D791" s="464" t="n">
        <f aca="false">T13</f>
        <v>0</v>
      </c>
      <c r="E791" s="195" t="n">
        <v>0</v>
      </c>
      <c r="F791" s="196"/>
      <c r="G791" s="197"/>
    </row>
    <row r="792" customFormat="false" ht="13.5" hidden="false" customHeight="false" outlineLevel="0" collapsed="false">
      <c r="A792" s="192"/>
      <c r="B792" s="193" t="s">
        <v>19</v>
      </c>
      <c r="C792" s="463" t="n">
        <f aca="false">S14</f>
        <v>2</v>
      </c>
      <c r="D792" s="464" t="n">
        <f aca="false">T14</f>
        <v>0.0487804878048781</v>
      </c>
      <c r="E792" s="195" t="n">
        <v>0.057</v>
      </c>
      <c r="F792" s="196" t="n">
        <v>0.0701754385964912</v>
      </c>
      <c r="G792" s="197" t="n">
        <f aca="false">E792-F792</f>
        <v>-0.0131754385964912</v>
      </c>
    </row>
    <row r="793" customFormat="false" ht="13.5" hidden="false" customHeight="false" outlineLevel="0" collapsed="false">
      <c r="A793" s="192"/>
      <c r="B793" s="193" t="s">
        <v>20</v>
      </c>
      <c r="C793" s="463" t="n">
        <f aca="false">S15</f>
        <v>2</v>
      </c>
      <c r="D793" s="464" t="n">
        <f aca="false">T15</f>
        <v>0.05</v>
      </c>
      <c r="E793" s="195" t="n">
        <v>0.045</v>
      </c>
      <c r="F793" s="196" t="n">
        <v>0.0277777777777778</v>
      </c>
      <c r="G793" s="197" t="n">
        <f aca="false">E793-F793</f>
        <v>0.0172222222222222</v>
      </c>
    </row>
    <row r="794" customFormat="false" ht="13.5" hidden="false" customHeight="false" outlineLevel="0" collapsed="false">
      <c r="A794" s="192"/>
      <c r="B794" s="193" t="s">
        <v>21</v>
      </c>
      <c r="C794" s="463" t="n">
        <f aca="false">S16</f>
        <v>0</v>
      </c>
      <c r="D794" s="464" t="n">
        <f aca="false">T16</f>
        <v>0</v>
      </c>
      <c r="E794" s="195"/>
      <c r="F794" s="196"/>
      <c r="G794" s="197"/>
    </row>
    <row r="795" customFormat="false" ht="13.5" hidden="false" customHeight="false" outlineLevel="0" collapsed="false">
      <c r="A795" s="192"/>
      <c r="B795" s="193" t="s">
        <v>22</v>
      </c>
      <c r="C795" s="463" t="n">
        <f aca="false">S17</f>
        <v>0</v>
      </c>
      <c r="D795" s="464" t="n">
        <f aca="false">T17</f>
        <v>0</v>
      </c>
      <c r="E795" s="195" t="n">
        <v>0.015</v>
      </c>
      <c r="F795" s="196" t="n">
        <v>0.0425531914893617</v>
      </c>
      <c r="G795" s="197" t="n">
        <f aca="false">E795-F795</f>
        <v>-0.0275531914893617</v>
      </c>
    </row>
    <row r="796" customFormat="false" ht="13.5" hidden="false" customHeight="false" outlineLevel="0" collapsed="false">
      <c r="A796" s="192"/>
      <c r="B796" s="193" t="s">
        <v>23</v>
      </c>
      <c r="C796" s="463" t="n">
        <f aca="false">S18</f>
        <v>0</v>
      </c>
      <c r="D796" s="464" t="n">
        <f aca="false">T18</f>
        <v>0</v>
      </c>
      <c r="E796" s="195" t="n">
        <v>0</v>
      </c>
      <c r="F796" s="196" t="n">
        <v>0</v>
      </c>
      <c r="G796" s="197" t="n">
        <f aca="false">E796-F796</f>
        <v>0</v>
      </c>
    </row>
    <row r="797" customFormat="false" ht="13.5" hidden="false" customHeight="false" outlineLevel="0" collapsed="false">
      <c r="A797" s="192"/>
      <c r="B797" s="193" t="s">
        <v>24</v>
      </c>
      <c r="C797" s="463" t="n">
        <f aca="false">S19</f>
        <v>1</v>
      </c>
      <c r="D797" s="464" t="n">
        <f aca="false">T19</f>
        <v>0.0208333333333333</v>
      </c>
      <c r="E797" s="195" t="n">
        <v>0</v>
      </c>
      <c r="F797" s="196" t="n">
        <v>0</v>
      </c>
      <c r="G797" s="197" t="n">
        <f aca="false">E797-F797</f>
        <v>0</v>
      </c>
    </row>
    <row r="798" customFormat="false" ht="13.5" hidden="false" customHeight="false" outlineLevel="0" collapsed="false">
      <c r="A798" s="192"/>
      <c r="B798" s="193" t="s">
        <v>25</v>
      </c>
      <c r="C798" s="463" t="n">
        <f aca="false">S20</f>
        <v>0</v>
      </c>
      <c r="D798" s="464" t="n">
        <f aca="false">T20</f>
        <v>0</v>
      </c>
      <c r="E798" s="195" t="n">
        <v>0</v>
      </c>
      <c r="F798" s="196"/>
      <c r="G798" s="197"/>
    </row>
    <row r="799" customFormat="false" ht="13.5" hidden="false" customHeight="false" outlineLevel="0" collapsed="false">
      <c r="A799" s="192"/>
      <c r="B799" s="193" t="s">
        <v>26</v>
      </c>
      <c r="C799" s="463" t="n">
        <f aca="false">S21</f>
        <v>0</v>
      </c>
      <c r="D799" s="464" t="n">
        <f aca="false">T21</f>
        <v>0</v>
      </c>
      <c r="E799" s="195" t="n">
        <v>0</v>
      </c>
      <c r="F799" s="196"/>
      <c r="G799" s="197"/>
    </row>
    <row r="800" customFormat="false" ht="13.5" hidden="false" customHeight="false" outlineLevel="0" collapsed="false">
      <c r="A800" s="192"/>
      <c r="B800" s="193" t="s">
        <v>27</v>
      </c>
      <c r="C800" s="463" t="n">
        <f aca="false">S22</f>
        <v>0</v>
      </c>
      <c r="D800" s="464" t="n">
        <f aca="false">T22</f>
        <v>0</v>
      </c>
      <c r="E800" s="195"/>
      <c r="F800" s="196"/>
      <c r="G800" s="197"/>
    </row>
    <row r="801" customFormat="false" ht="13.5" hidden="false" customHeight="false" outlineLevel="0" collapsed="false">
      <c r="A801" s="192"/>
      <c r="B801" s="193" t="s">
        <v>28</v>
      </c>
      <c r="C801" s="463" t="n">
        <f aca="false">S23</f>
        <v>0</v>
      </c>
      <c r="D801" s="464" t="n">
        <f aca="false">T23</f>
        <v>0</v>
      </c>
      <c r="E801" s="195" t="n">
        <v>0</v>
      </c>
      <c r="F801" s="196"/>
      <c r="G801" s="197"/>
    </row>
    <row r="802" customFormat="false" ht="13.5" hidden="false" customHeight="false" outlineLevel="0" collapsed="false">
      <c r="A802" s="192"/>
      <c r="B802" s="193" t="s">
        <v>29</v>
      </c>
      <c r="C802" s="463" t="n">
        <f aca="false">S24</f>
        <v>0</v>
      </c>
      <c r="D802" s="464" t="n">
        <f aca="false">T24</f>
        <v>0</v>
      </c>
      <c r="E802" s="195" t="n">
        <v>0</v>
      </c>
      <c r="F802" s="196"/>
      <c r="G802" s="197"/>
    </row>
    <row r="803" customFormat="false" ht="13.5" hidden="false" customHeight="false" outlineLevel="0" collapsed="false">
      <c r="A803" s="192"/>
      <c r="B803" s="193" t="s">
        <v>30</v>
      </c>
      <c r="C803" s="463" t="n">
        <f aca="false">S25</f>
        <v>0</v>
      </c>
      <c r="D803" s="464" t="n">
        <f aca="false">T25</f>
        <v>0</v>
      </c>
      <c r="E803" s="195" t="n">
        <v>0.043</v>
      </c>
      <c r="F803" s="196" t="n">
        <v>0</v>
      </c>
      <c r="G803" s="197" t="n">
        <f aca="false">E803-F803</f>
        <v>0.043</v>
      </c>
    </row>
    <row r="804" customFormat="false" ht="13.5" hidden="false" customHeight="false" outlineLevel="0" collapsed="false">
      <c r="A804" s="192"/>
      <c r="B804" s="193" t="s">
        <v>31</v>
      </c>
      <c r="C804" s="463" t="n">
        <f aca="false">S26</f>
        <v>1</v>
      </c>
      <c r="D804" s="464" t="n">
        <f aca="false">T26</f>
        <v>0.0666666666666667</v>
      </c>
      <c r="E804" s="195" t="n">
        <v>0.125</v>
      </c>
      <c r="F804" s="196" t="n">
        <v>0.53125</v>
      </c>
      <c r="G804" s="197" t="n">
        <f aca="false">E804-F804</f>
        <v>-0.40625</v>
      </c>
    </row>
    <row r="805" customFormat="false" ht="13.5" hidden="false" customHeight="false" outlineLevel="0" collapsed="false">
      <c r="A805" s="192"/>
      <c r="B805" s="193" t="s">
        <v>32</v>
      </c>
      <c r="C805" s="463" t="n">
        <f aca="false">S27</f>
        <v>0</v>
      </c>
      <c r="D805" s="464" t="n">
        <f aca="false">T27</f>
        <v>0</v>
      </c>
      <c r="E805" s="195" t="n">
        <v>0</v>
      </c>
      <c r="F805" s="196"/>
      <c r="G805" s="197"/>
    </row>
    <row r="806" customFormat="false" ht="13.5" hidden="false" customHeight="false" outlineLevel="0" collapsed="false">
      <c r="A806" s="192"/>
      <c r="B806" s="193" t="s">
        <v>33</v>
      </c>
      <c r="C806" s="463" t="n">
        <f aca="false">S28</f>
        <v>0</v>
      </c>
      <c r="D806" s="464" t="n">
        <f aca="false">T28</f>
        <v>0</v>
      </c>
      <c r="E806" s="195"/>
      <c r="F806" s="196"/>
      <c r="G806" s="197"/>
    </row>
    <row r="807" customFormat="false" ht="13.5" hidden="false" customHeight="false" outlineLevel="0" collapsed="false">
      <c r="A807" s="192"/>
      <c r="B807" s="193" t="s">
        <v>34</v>
      </c>
      <c r="C807" s="463" t="n">
        <f aca="false">S29</f>
        <v>0</v>
      </c>
      <c r="D807" s="464" t="n">
        <f aca="false">T29</f>
        <v>0</v>
      </c>
      <c r="E807" s="195"/>
      <c r="F807" s="196"/>
      <c r="G807" s="197"/>
    </row>
    <row r="808" customFormat="false" ht="13.5" hidden="false" customHeight="false" outlineLevel="0" collapsed="false">
      <c r="A808" s="192"/>
      <c r="B808" s="193" t="s">
        <v>58</v>
      </c>
      <c r="C808" s="463" t="n">
        <f aca="false">S30</f>
        <v>0</v>
      </c>
      <c r="D808" s="464" t="n">
        <f aca="false">T30</f>
        <v>0</v>
      </c>
      <c r="E808" s="195" t="n">
        <v>0</v>
      </c>
      <c r="F808" s="196" t="n">
        <v>0</v>
      </c>
      <c r="G808" s="197" t="n">
        <f aca="false">E808-F808</f>
        <v>0</v>
      </c>
    </row>
    <row r="809" customFormat="false" ht="13.5" hidden="false" customHeight="false" outlineLevel="0" collapsed="false">
      <c r="A809" s="192"/>
      <c r="B809" s="193" t="s">
        <v>36</v>
      </c>
      <c r="C809" s="463" t="n">
        <f aca="false">S31</f>
        <v>0</v>
      </c>
      <c r="D809" s="464" t="n">
        <f aca="false">T31</f>
        <v>0</v>
      </c>
      <c r="E809" s="195" t="n">
        <v>0</v>
      </c>
      <c r="F809" s="196" t="n">
        <v>0</v>
      </c>
      <c r="G809" s="197" t="n">
        <f aca="false">E809-F809</f>
        <v>0</v>
      </c>
    </row>
    <row r="810" customFormat="false" ht="13.5" hidden="false" customHeight="false" outlineLevel="0" collapsed="false">
      <c r="A810" s="192"/>
      <c r="B810" s="193" t="s">
        <v>37</v>
      </c>
      <c r="C810" s="463" t="n">
        <f aca="false">S32</f>
        <v>2</v>
      </c>
      <c r="D810" s="464" t="n">
        <f aca="false">T32</f>
        <v>0.0289855072463768</v>
      </c>
      <c r="E810" s="195" t="n">
        <v>0.015</v>
      </c>
      <c r="F810" s="196" t="n">
        <v>0</v>
      </c>
      <c r="G810" s="197" t="n">
        <f aca="false">E810-F810</f>
        <v>0.015</v>
      </c>
    </row>
    <row r="811" customFormat="false" ht="13.5" hidden="false" customHeight="false" outlineLevel="0" collapsed="false">
      <c r="A811" s="192"/>
      <c r="B811" s="193" t="s">
        <v>38</v>
      </c>
      <c r="C811" s="463" t="n">
        <f aca="false">S33</f>
        <v>0</v>
      </c>
      <c r="D811" s="464" t="n">
        <f aca="false">T33</f>
        <v>0</v>
      </c>
      <c r="E811" s="195"/>
      <c r="F811" s="196" t="n">
        <v>0</v>
      </c>
      <c r="G811" s="197"/>
    </row>
    <row r="812" customFormat="false" ht="13.5" hidden="false" customHeight="false" outlineLevel="0" collapsed="false">
      <c r="A812" s="192"/>
      <c r="B812" s="193" t="s">
        <v>39</v>
      </c>
      <c r="C812" s="463" t="n">
        <f aca="false">S34</f>
        <v>1</v>
      </c>
      <c r="D812" s="464" t="n">
        <f aca="false">T34</f>
        <v>0.0526315789473684</v>
      </c>
      <c r="E812" s="195" t="n">
        <v>0.107</v>
      </c>
      <c r="F812" s="196" t="n">
        <v>0.0909090909090909</v>
      </c>
      <c r="G812" s="197" t="n">
        <f aca="false">E812-F812</f>
        <v>0.0160909090909091</v>
      </c>
    </row>
    <row r="813" customFormat="false" ht="13.5" hidden="false" customHeight="false" outlineLevel="0" collapsed="false">
      <c r="A813" s="192"/>
      <c r="B813" s="193" t="s">
        <v>40</v>
      </c>
      <c r="C813" s="463" t="n">
        <f aca="false">S35</f>
        <v>0</v>
      </c>
      <c r="D813" s="464" t="n">
        <f aca="false">T35</f>
        <v>0</v>
      </c>
      <c r="E813" s="195" t="n">
        <v>0</v>
      </c>
      <c r="F813" s="196" t="n">
        <v>0</v>
      </c>
      <c r="G813" s="197" t="n">
        <f aca="false">E813-F813</f>
        <v>0</v>
      </c>
    </row>
    <row r="814" customFormat="false" ht="13.5" hidden="false" customHeight="false" outlineLevel="0" collapsed="false">
      <c r="A814" s="192"/>
      <c r="B814" s="465"/>
      <c r="C814" s="463"/>
      <c r="D814" s="464"/>
      <c r="E814" s="195"/>
      <c r="F814" s="196"/>
      <c r="G814" s="197"/>
    </row>
    <row r="815" customFormat="false" ht="13.5" hidden="false" customHeight="false" outlineLevel="0" collapsed="false">
      <c r="A815" s="201"/>
      <c r="B815" s="466" t="s">
        <v>41</v>
      </c>
      <c r="C815" s="406" t="n">
        <f aca="false">S37</f>
        <v>12</v>
      </c>
      <c r="D815" s="407" t="n">
        <f aca="false">T37</f>
        <v>0.0114503816793893</v>
      </c>
      <c r="E815" s="408" t="n">
        <v>0.015</v>
      </c>
      <c r="F815" s="409" t="n">
        <v>0.0441988950276243</v>
      </c>
      <c r="G815" s="206" t="n">
        <f aca="false">E815-F815</f>
        <v>-0.0291988950276243</v>
      </c>
    </row>
    <row r="817" customFormat="false" ht="12" hidden="false" customHeight="true" outlineLevel="0" collapsed="false">
      <c r="A817" s="176"/>
      <c r="B817" s="177"/>
      <c r="C817" s="178" t="s">
        <v>119</v>
      </c>
      <c r="D817" s="178"/>
      <c r="E817" s="178"/>
      <c r="F817" s="178"/>
      <c r="G817" s="178"/>
    </row>
    <row r="818" customFormat="false" ht="12" hidden="false" customHeight="false" outlineLevel="0" collapsed="false">
      <c r="A818" s="179"/>
      <c r="B818" s="180"/>
      <c r="C818" s="181" t="s">
        <v>55</v>
      </c>
      <c r="D818" s="181"/>
      <c r="E818" s="181"/>
      <c r="F818" s="181"/>
      <c r="G818" s="181"/>
    </row>
    <row r="819" customFormat="false" ht="51.75" hidden="false" customHeight="true" outlineLevel="0" collapsed="false">
      <c r="A819" s="179"/>
      <c r="B819" s="180"/>
      <c r="C819" s="182" t="s">
        <v>3</v>
      </c>
      <c r="D819" s="455" t="n">
        <v>2010</v>
      </c>
      <c r="E819" s="183" t="n">
        <v>2005</v>
      </c>
      <c r="F819" s="184" t="n">
        <v>2000</v>
      </c>
      <c r="G819" s="185" t="s">
        <v>65</v>
      </c>
    </row>
    <row r="820" customFormat="false" ht="13.5" hidden="false" customHeight="false" outlineLevel="0" collapsed="false">
      <c r="A820" s="186" t="s">
        <v>10</v>
      </c>
      <c r="B820" s="187" t="s">
        <v>11</v>
      </c>
      <c r="C820" s="458" t="n">
        <f aca="false">W6</f>
        <v>0</v>
      </c>
      <c r="D820" s="459" t="n">
        <f aca="false">X6</f>
        <v>0</v>
      </c>
      <c r="E820" s="189" t="n">
        <v>0</v>
      </c>
      <c r="F820" s="190" t="n">
        <v>0</v>
      </c>
      <c r="G820" s="191" t="n">
        <f aca="false">E820-F820</f>
        <v>0</v>
      </c>
    </row>
    <row r="821" customFormat="false" ht="13.5" hidden="false" customHeight="false" outlineLevel="0" collapsed="false">
      <c r="A821" s="192"/>
      <c r="B821" s="193" t="s">
        <v>12</v>
      </c>
      <c r="C821" s="463" t="n">
        <f aca="false">W7</f>
        <v>0</v>
      </c>
      <c r="D821" s="464" t="n">
        <f aca="false">X7</f>
        <v>0</v>
      </c>
      <c r="E821" s="195" t="n">
        <v>0</v>
      </c>
      <c r="F821" s="196" t="n">
        <v>0</v>
      </c>
      <c r="G821" s="197" t="n">
        <f aca="false">E821-F821</f>
        <v>0</v>
      </c>
    </row>
    <row r="822" customFormat="false" ht="13.5" hidden="false" customHeight="false" outlineLevel="0" collapsed="false">
      <c r="A822" s="192"/>
      <c r="B822" s="193" t="s">
        <v>13</v>
      </c>
      <c r="C822" s="463" t="n">
        <f aca="false">W8</f>
        <v>0</v>
      </c>
      <c r="D822" s="464" t="n">
        <f aca="false">X8</f>
        <v>0</v>
      </c>
      <c r="E822" s="195"/>
      <c r="F822" s="196"/>
      <c r="G822" s="197"/>
    </row>
    <row r="823" customFormat="false" ht="13.5" hidden="false" customHeight="false" outlineLevel="0" collapsed="false">
      <c r="A823" s="192"/>
      <c r="B823" s="193" t="s">
        <v>14</v>
      </c>
      <c r="C823" s="463" t="n">
        <f aca="false">W9</f>
        <v>0</v>
      </c>
      <c r="D823" s="464" t="n">
        <f aca="false">X9</f>
        <v>0</v>
      </c>
      <c r="E823" s="195"/>
      <c r="F823" s="196"/>
      <c r="G823" s="197"/>
    </row>
    <row r="824" customFormat="false" ht="13.5" hidden="false" customHeight="false" outlineLevel="0" collapsed="false">
      <c r="A824" s="192"/>
      <c r="B824" s="193" t="s">
        <v>15</v>
      </c>
      <c r="C824" s="463" t="n">
        <f aca="false">W10</f>
        <v>0</v>
      </c>
      <c r="D824" s="464" t="n">
        <f aca="false">X10</f>
        <v>0</v>
      </c>
      <c r="E824" s="195" t="n">
        <v>0</v>
      </c>
      <c r="F824" s="196"/>
      <c r="G824" s="197"/>
    </row>
    <row r="825" customFormat="false" ht="13.5" hidden="false" customHeight="false" outlineLevel="0" collapsed="false">
      <c r="A825" s="192"/>
      <c r="B825" s="193" t="s">
        <v>16</v>
      </c>
      <c r="C825" s="463" t="n">
        <f aca="false">W11</f>
        <v>0</v>
      </c>
      <c r="D825" s="464" t="n">
        <f aca="false">X11</f>
        <v>0</v>
      </c>
      <c r="E825" s="195" t="n">
        <v>0</v>
      </c>
      <c r="F825" s="196"/>
      <c r="G825" s="197"/>
    </row>
    <row r="826" customFormat="false" ht="13.5" hidden="false" customHeight="false" outlineLevel="0" collapsed="false">
      <c r="A826" s="192"/>
      <c r="B826" s="193" t="s">
        <v>17</v>
      </c>
      <c r="C826" s="463" t="n">
        <f aca="false">W12</f>
        <v>0</v>
      </c>
      <c r="D826" s="395" t="n">
        <f aca="false">X12</f>
        <v>0</v>
      </c>
      <c r="E826" s="195" t="n">
        <v>0</v>
      </c>
      <c r="F826" s="196" t="n">
        <v>0</v>
      </c>
      <c r="G826" s="197" t="n">
        <f aca="false">E826-F826</f>
        <v>0</v>
      </c>
    </row>
    <row r="827" customFormat="false" ht="13.5" hidden="false" customHeight="false" outlineLevel="0" collapsed="false">
      <c r="A827" s="192"/>
      <c r="B827" s="193" t="s">
        <v>18</v>
      </c>
      <c r="C827" s="463" t="n">
        <f aca="false">W13</f>
        <v>0</v>
      </c>
      <c r="D827" s="464" t="n">
        <f aca="false">X13</f>
        <v>0</v>
      </c>
      <c r="E827" s="195" t="n">
        <v>0.067</v>
      </c>
      <c r="F827" s="196"/>
      <c r="G827" s="197"/>
    </row>
    <row r="828" customFormat="false" ht="13.5" hidden="false" customHeight="false" outlineLevel="0" collapsed="false">
      <c r="A828" s="192"/>
      <c r="B828" s="193" t="s">
        <v>19</v>
      </c>
      <c r="C828" s="463" t="n">
        <f aca="false">W14</f>
        <v>0</v>
      </c>
      <c r="D828" s="464" t="n">
        <f aca="false">X14</f>
        <v>0</v>
      </c>
      <c r="E828" s="195" t="n">
        <v>0</v>
      </c>
      <c r="F828" s="196" t="n">
        <v>0</v>
      </c>
      <c r="G828" s="197" t="n">
        <f aca="false">E828-F828</f>
        <v>0</v>
      </c>
    </row>
    <row r="829" customFormat="false" ht="13.5" hidden="false" customHeight="false" outlineLevel="0" collapsed="false">
      <c r="A829" s="192"/>
      <c r="B829" s="193" t="s">
        <v>20</v>
      </c>
      <c r="C829" s="463" t="n">
        <f aca="false">W15</f>
        <v>0</v>
      </c>
      <c r="D829" s="464" t="n">
        <f aca="false">X15</f>
        <v>0</v>
      </c>
      <c r="E829" s="195" t="n">
        <v>0.091</v>
      </c>
      <c r="F829" s="196" t="n">
        <v>0</v>
      </c>
      <c r="G829" s="197" t="n">
        <f aca="false">E829-F829</f>
        <v>0.091</v>
      </c>
    </row>
    <row r="830" customFormat="false" ht="13.5" hidden="false" customHeight="false" outlineLevel="0" collapsed="false">
      <c r="A830" s="192"/>
      <c r="B830" s="193" t="s">
        <v>21</v>
      </c>
      <c r="C830" s="463" t="n">
        <f aca="false">W16</f>
        <v>0</v>
      </c>
      <c r="D830" s="464" t="n">
        <f aca="false">X16</f>
        <v>0</v>
      </c>
      <c r="E830" s="195"/>
      <c r="F830" s="196"/>
      <c r="G830" s="197"/>
    </row>
    <row r="831" customFormat="false" ht="13.5" hidden="false" customHeight="false" outlineLevel="0" collapsed="false">
      <c r="A831" s="192"/>
      <c r="B831" s="193" t="s">
        <v>22</v>
      </c>
      <c r="C831" s="463" t="n">
        <f aca="false">W17</f>
        <v>0</v>
      </c>
      <c r="D831" s="464" t="n">
        <f aca="false">X17</f>
        <v>0</v>
      </c>
      <c r="E831" s="195" t="n">
        <v>0</v>
      </c>
      <c r="F831" s="196" t="n">
        <v>0</v>
      </c>
      <c r="G831" s="197" t="n">
        <f aca="false">E831-F831</f>
        <v>0</v>
      </c>
    </row>
    <row r="832" customFormat="false" ht="13.5" hidden="false" customHeight="false" outlineLevel="0" collapsed="false">
      <c r="A832" s="192"/>
      <c r="B832" s="193" t="s">
        <v>23</v>
      </c>
      <c r="C832" s="463" t="n">
        <f aca="false">W18</f>
        <v>0</v>
      </c>
      <c r="D832" s="464" t="n">
        <f aca="false">X18</f>
        <v>0</v>
      </c>
      <c r="E832" s="195" t="n">
        <v>0</v>
      </c>
      <c r="F832" s="196" t="n">
        <v>0</v>
      </c>
      <c r="G832" s="197" t="n">
        <f aca="false">E832-F832</f>
        <v>0</v>
      </c>
    </row>
    <row r="833" customFormat="false" ht="13.5" hidden="false" customHeight="false" outlineLevel="0" collapsed="false">
      <c r="A833" s="192"/>
      <c r="B833" s="193" t="s">
        <v>24</v>
      </c>
      <c r="C833" s="463" t="n">
        <f aca="false">W19</f>
        <v>0</v>
      </c>
      <c r="D833" s="464" t="n">
        <f aca="false">X19</f>
        <v>0</v>
      </c>
      <c r="E833" s="195" t="n">
        <v>0</v>
      </c>
      <c r="F833" s="196" t="n">
        <v>0</v>
      </c>
      <c r="G833" s="197" t="n">
        <f aca="false">E833-F833</f>
        <v>0</v>
      </c>
    </row>
    <row r="834" customFormat="false" ht="13.5" hidden="false" customHeight="false" outlineLevel="0" collapsed="false">
      <c r="A834" s="192"/>
      <c r="B834" s="193" t="s">
        <v>25</v>
      </c>
      <c r="C834" s="463" t="n">
        <f aca="false">W20</f>
        <v>0</v>
      </c>
      <c r="D834" s="464" t="n">
        <f aca="false">X20</f>
        <v>0</v>
      </c>
      <c r="E834" s="195" t="n">
        <v>0</v>
      </c>
      <c r="F834" s="196"/>
      <c r="G834" s="197"/>
    </row>
    <row r="835" customFormat="false" ht="13.5" hidden="false" customHeight="false" outlineLevel="0" collapsed="false">
      <c r="A835" s="192"/>
      <c r="B835" s="193" t="s">
        <v>26</v>
      </c>
      <c r="C835" s="463" t="n">
        <f aca="false">W21</f>
        <v>0</v>
      </c>
      <c r="D835" s="464" t="n">
        <f aca="false">X21</f>
        <v>0</v>
      </c>
      <c r="E835" s="195" t="n">
        <v>0</v>
      </c>
      <c r="F835" s="196"/>
      <c r="G835" s="197"/>
    </row>
    <row r="836" customFormat="false" ht="13.5" hidden="false" customHeight="false" outlineLevel="0" collapsed="false">
      <c r="A836" s="192"/>
      <c r="B836" s="193" t="s">
        <v>27</v>
      </c>
      <c r="C836" s="463" t="n">
        <f aca="false">W22</f>
        <v>0</v>
      </c>
      <c r="D836" s="464" t="n">
        <f aca="false">X22</f>
        <v>0</v>
      </c>
      <c r="E836" s="195"/>
      <c r="F836" s="196"/>
      <c r="G836" s="197"/>
    </row>
    <row r="837" customFormat="false" ht="13.5" hidden="false" customHeight="false" outlineLevel="0" collapsed="false">
      <c r="A837" s="192"/>
      <c r="B837" s="193" t="s">
        <v>28</v>
      </c>
      <c r="C837" s="463" t="n">
        <f aca="false">W23</f>
        <v>0</v>
      </c>
      <c r="D837" s="464" t="n">
        <f aca="false">X23</f>
        <v>0</v>
      </c>
      <c r="E837" s="195" t="n">
        <v>0</v>
      </c>
      <c r="F837" s="196"/>
      <c r="G837" s="197"/>
    </row>
    <row r="838" customFormat="false" ht="13.5" hidden="false" customHeight="false" outlineLevel="0" collapsed="false">
      <c r="A838" s="192"/>
      <c r="B838" s="193" t="s">
        <v>29</v>
      </c>
      <c r="C838" s="463" t="n">
        <f aca="false">W24</f>
        <v>0</v>
      </c>
      <c r="D838" s="464" t="n">
        <f aca="false">X24</f>
        <v>0</v>
      </c>
      <c r="E838" s="195" t="n">
        <v>0</v>
      </c>
      <c r="F838" s="196"/>
      <c r="G838" s="197"/>
    </row>
    <row r="839" customFormat="false" ht="13.5" hidden="false" customHeight="false" outlineLevel="0" collapsed="false">
      <c r="A839" s="192"/>
      <c r="B839" s="193" t="s">
        <v>30</v>
      </c>
      <c r="C839" s="463" t="n">
        <f aca="false">W25</f>
        <v>0</v>
      </c>
      <c r="D839" s="464" t="n">
        <f aca="false">X25</f>
        <v>0</v>
      </c>
      <c r="E839" s="195" t="n">
        <v>0</v>
      </c>
      <c r="F839" s="196" t="n">
        <v>0</v>
      </c>
      <c r="G839" s="197" t="n">
        <f aca="false">E839-F839</f>
        <v>0</v>
      </c>
    </row>
    <row r="840" customFormat="false" ht="13.5" hidden="false" customHeight="false" outlineLevel="0" collapsed="false">
      <c r="A840" s="192"/>
      <c r="B840" s="193" t="s">
        <v>31</v>
      </c>
      <c r="C840" s="463" t="n">
        <f aca="false">W26</f>
        <v>0</v>
      </c>
      <c r="D840" s="464" t="n">
        <f aca="false">X26</f>
        <v>0</v>
      </c>
      <c r="E840" s="195" t="n">
        <v>0</v>
      </c>
      <c r="F840" s="196" t="n">
        <v>0</v>
      </c>
      <c r="G840" s="197" t="n">
        <f aca="false">E840-F840</f>
        <v>0</v>
      </c>
    </row>
    <row r="841" customFormat="false" ht="13.5" hidden="false" customHeight="false" outlineLevel="0" collapsed="false">
      <c r="A841" s="192"/>
      <c r="B841" s="193" t="s">
        <v>32</v>
      </c>
      <c r="C841" s="463" t="n">
        <f aca="false">W27</f>
        <v>0</v>
      </c>
      <c r="D841" s="464" t="n">
        <f aca="false">X27</f>
        <v>0</v>
      </c>
      <c r="E841" s="195" t="n">
        <v>0</v>
      </c>
      <c r="F841" s="196"/>
      <c r="G841" s="197"/>
    </row>
    <row r="842" customFormat="false" ht="13.5" hidden="false" customHeight="false" outlineLevel="0" collapsed="false">
      <c r="A842" s="192"/>
      <c r="B842" s="193" t="s">
        <v>33</v>
      </c>
      <c r="C842" s="463" t="n">
        <f aca="false">W28</f>
        <v>0</v>
      </c>
      <c r="D842" s="464" t="n">
        <f aca="false">X28</f>
        <v>0</v>
      </c>
      <c r="E842" s="195"/>
      <c r="F842" s="196"/>
      <c r="G842" s="197"/>
    </row>
    <row r="843" customFormat="false" ht="13.5" hidden="false" customHeight="false" outlineLevel="0" collapsed="false">
      <c r="A843" s="192"/>
      <c r="B843" s="193" t="s">
        <v>34</v>
      </c>
      <c r="C843" s="463" t="n">
        <f aca="false">W29</f>
        <v>0</v>
      </c>
      <c r="D843" s="464" t="n">
        <f aca="false">X29</f>
        <v>0</v>
      </c>
      <c r="E843" s="195"/>
      <c r="F843" s="196"/>
      <c r="G843" s="197"/>
    </row>
    <row r="844" customFormat="false" ht="13.5" hidden="false" customHeight="false" outlineLevel="0" collapsed="false">
      <c r="A844" s="192"/>
      <c r="B844" s="193" t="s">
        <v>58</v>
      </c>
      <c r="C844" s="463" t="n">
        <f aca="false">W30</f>
        <v>1</v>
      </c>
      <c r="D844" s="464" t="n">
        <f aca="false">X30</f>
        <v>0.0175438596491228</v>
      </c>
      <c r="E844" s="195" t="n">
        <v>0</v>
      </c>
      <c r="F844" s="196" t="n">
        <v>0</v>
      </c>
      <c r="G844" s="197" t="n">
        <f aca="false">E844-F844</f>
        <v>0</v>
      </c>
    </row>
    <row r="845" customFormat="false" ht="13.5" hidden="false" customHeight="false" outlineLevel="0" collapsed="false">
      <c r="A845" s="192"/>
      <c r="B845" s="193" t="s">
        <v>36</v>
      </c>
      <c r="C845" s="463" t="n">
        <f aca="false">W31</f>
        <v>0</v>
      </c>
      <c r="D845" s="464" t="n">
        <f aca="false">X31</f>
        <v>0</v>
      </c>
      <c r="E845" s="195" t="n">
        <v>0</v>
      </c>
      <c r="F845" s="196" t="n">
        <v>0</v>
      </c>
      <c r="G845" s="197" t="n">
        <f aca="false">E845-F845</f>
        <v>0</v>
      </c>
    </row>
    <row r="846" customFormat="false" ht="13.5" hidden="false" customHeight="false" outlineLevel="0" collapsed="false">
      <c r="A846" s="192"/>
      <c r="B846" s="193" t="s">
        <v>37</v>
      </c>
      <c r="C846" s="463" t="n">
        <f aca="false">W32</f>
        <v>0</v>
      </c>
      <c r="D846" s="464" t="n">
        <f aca="false">X32</f>
        <v>0</v>
      </c>
      <c r="E846" s="195" t="n">
        <v>0</v>
      </c>
      <c r="F846" s="196" t="n">
        <v>0</v>
      </c>
      <c r="G846" s="197" t="n">
        <f aca="false">E846-F846</f>
        <v>0</v>
      </c>
    </row>
    <row r="847" customFormat="false" ht="13.5" hidden="false" customHeight="false" outlineLevel="0" collapsed="false">
      <c r="A847" s="192"/>
      <c r="B847" s="193" t="s">
        <v>38</v>
      </c>
      <c r="C847" s="463" t="n">
        <f aca="false">W33</f>
        <v>1</v>
      </c>
      <c r="D847" s="464" t="n">
        <f aca="false">X33</f>
        <v>0.0588235294117647</v>
      </c>
      <c r="E847" s="195"/>
      <c r="F847" s="196" t="n">
        <v>0</v>
      </c>
      <c r="G847" s="197"/>
    </row>
    <row r="848" customFormat="false" ht="13.5" hidden="false" customHeight="false" outlineLevel="0" collapsed="false">
      <c r="A848" s="192"/>
      <c r="B848" s="193" t="s">
        <v>39</v>
      </c>
      <c r="C848" s="463" t="n">
        <f aca="false">W34</f>
        <v>0</v>
      </c>
      <c r="D848" s="464" t="n">
        <f aca="false">X34</f>
        <v>0</v>
      </c>
      <c r="E848" s="195" t="n">
        <v>0</v>
      </c>
      <c r="F848" s="196" t="n">
        <v>0.0303030303030303</v>
      </c>
      <c r="G848" s="197" t="n">
        <f aca="false">E848-F848</f>
        <v>-0.0303030303030303</v>
      </c>
    </row>
    <row r="849" customFormat="false" ht="13.5" hidden="false" customHeight="false" outlineLevel="0" collapsed="false">
      <c r="A849" s="192"/>
      <c r="B849" s="193" t="s">
        <v>40</v>
      </c>
      <c r="C849" s="463" t="n">
        <f aca="false">W35</f>
        <v>0</v>
      </c>
      <c r="D849" s="464" t="n">
        <f aca="false">X35</f>
        <v>0</v>
      </c>
      <c r="E849" s="195" t="n">
        <v>0</v>
      </c>
      <c r="F849" s="196" t="n">
        <v>0.0263157894736842</v>
      </c>
      <c r="G849" s="197" t="n">
        <f aca="false">E849-F849</f>
        <v>-0.0263157894736842</v>
      </c>
    </row>
    <row r="850" customFormat="false" ht="13.5" hidden="false" customHeight="false" outlineLevel="0" collapsed="false">
      <c r="A850" s="192"/>
      <c r="B850" s="465"/>
      <c r="C850" s="463"/>
      <c r="D850" s="464"/>
      <c r="E850" s="195"/>
      <c r="F850" s="196"/>
      <c r="G850" s="197"/>
    </row>
    <row r="851" customFormat="false" ht="13.5" hidden="false" customHeight="false" outlineLevel="0" collapsed="false">
      <c r="A851" s="201"/>
      <c r="B851" s="466" t="s">
        <v>41</v>
      </c>
      <c r="C851" s="406" t="n">
        <f aca="false">W37</f>
        <v>2</v>
      </c>
      <c r="D851" s="407" t="n">
        <f aca="false">X37</f>
        <v>0.00190839694656489</v>
      </c>
      <c r="E851" s="408" t="n">
        <v>0.004</v>
      </c>
      <c r="F851" s="409" t="n">
        <v>0.00414364640883978</v>
      </c>
      <c r="G851" s="206" t="n">
        <f aca="false">E851-F851</f>
        <v>-0.000143646408839779</v>
      </c>
    </row>
    <row r="853" customFormat="false" ht="12" hidden="false" customHeight="true" outlineLevel="0" collapsed="false">
      <c r="A853" s="176"/>
      <c r="B853" s="177"/>
      <c r="C853" s="178" t="s">
        <v>129</v>
      </c>
      <c r="D853" s="178"/>
      <c r="E853" s="178"/>
      <c r="F853" s="178"/>
      <c r="G853" s="178"/>
    </row>
    <row r="854" customFormat="false" ht="12" hidden="false" customHeight="false" outlineLevel="0" collapsed="false">
      <c r="A854" s="179"/>
      <c r="B854" s="180"/>
      <c r="C854" s="181" t="s">
        <v>55</v>
      </c>
      <c r="D854" s="181"/>
      <c r="E854" s="181"/>
      <c r="F854" s="181"/>
      <c r="G854" s="181"/>
    </row>
    <row r="855" customFormat="false" ht="51.75" hidden="false" customHeight="true" outlineLevel="0" collapsed="false">
      <c r="A855" s="179"/>
      <c r="B855" s="180"/>
      <c r="C855" s="182" t="s">
        <v>3</v>
      </c>
      <c r="D855" s="455" t="n">
        <v>2010</v>
      </c>
      <c r="E855" s="183" t="n">
        <v>2005</v>
      </c>
      <c r="F855" s="184" t="n">
        <v>2000</v>
      </c>
      <c r="G855" s="185" t="s">
        <v>65</v>
      </c>
    </row>
    <row r="856" customFormat="false" ht="13.5" hidden="false" customHeight="false" outlineLevel="0" collapsed="false">
      <c r="A856" s="186" t="s">
        <v>10</v>
      </c>
      <c r="B856" s="187" t="s">
        <v>11</v>
      </c>
      <c r="C856" s="458" t="n">
        <f aca="false">AA6</f>
        <v>1</v>
      </c>
      <c r="D856" s="459" t="n">
        <f aca="false">AB6</f>
        <v>0.027027027027027</v>
      </c>
      <c r="E856" s="189" t="n">
        <v>0.032</v>
      </c>
      <c r="F856" s="190" t="n">
        <v>0</v>
      </c>
      <c r="G856" s="191" t="n">
        <f aca="false">E856-F856</f>
        <v>0.032</v>
      </c>
    </row>
    <row r="857" customFormat="false" ht="13.5" hidden="false" customHeight="false" outlineLevel="0" collapsed="false">
      <c r="A857" s="192"/>
      <c r="B857" s="193" t="s">
        <v>12</v>
      </c>
      <c r="C857" s="463" t="n">
        <f aca="false">AA7</f>
        <v>0</v>
      </c>
      <c r="D857" s="464" t="n">
        <f aca="false">AB7</f>
        <v>0</v>
      </c>
      <c r="E857" s="195" t="n">
        <v>0</v>
      </c>
      <c r="F857" s="196" t="n">
        <v>0</v>
      </c>
      <c r="G857" s="197" t="n">
        <f aca="false">E857-F857</f>
        <v>0</v>
      </c>
    </row>
    <row r="858" customFormat="false" ht="13.5" hidden="false" customHeight="false" outlineLevel="0" collapsed="false">
      <c r="A858" s="192"/>
      <c r="B858" s="193" t="s">
        <v>13</v>
      </c>
      <c r="C858" s="463" t="n">
        <f aca="false">AA8</f>
        <v>0</v>
      </c>
      <c r="D858" s="464" t="n">
        <f aca="false">AB8</f>
        <v>0</v>
      </c>
      <c r="E858" s="195"/>
      <c r="F858" s="196"/>
      <c r="G858" s="197"/>
      <c r="I858" s="198"/>
    </row>
    <row r="859" customFormat="false" ht="13.5" hidden="false" customHeight="false" outlineLevel="0" collapsed="false">
      <c r="A859" s="192"/>
      <c r="B859" s="193" t="s">
        <v>14</v>
      </c>
      <c r="C859" s="463" t="n">
        <f aca="false">AA9</f>
        <v>0</v>
      </c>
      <c r="D859" s="464" t="n">
        <f aca="false">AB9</f>
        <v>0</v>
      </c>
      <c r="E859" s="195"/>
      <c r="F859" s="196"/>
      <c r="G859" s="197"/>
      <c r="I859" s="198"/>
    </row>
    <row r="860" customFormat="false" ht="13.5" hidden="false" customHeight="false" outlineLevel="0" collapsed="false">
      <c r="A860" s="192"/>
      <c r="B860" s="193" t="s">
        <v>15</v>
      </c>
      <c r="C860" s="463" t="n">
        <f aca="false">AA10</f>
        <v>0</v>
      </c>
      <c r="D860" s="464" t="n">
        <f aca="false">AB10</f>
        <v>0</v>
      </c>
      <c r="E860" s="195" t="n">
        <v>0</v>
      </c>
      <c r="F860" s="196"/>
      <c r="G860" s="197"/>
      <c r="I860" s="198"/>
    </row>
    <row r="861" customFormat="false" ht="13.5" hidden="false" customHeight="false" outlineLevel="0" collapsed="false">
      <c r="A861" s="192"/>
      <c r="B861" s="193" t="s">
        <v>16</v>
      </c>
      <c r="C861" s="463" t="n">
        <f aca="false">AA11</f>
        <v>1</v>
      </c>
      <c r="D861" s="464" t="n">
        <f aca="false">AB11</f>
        <v>0.0238095238095238</v>
      </c>
      <c r="E861" s="195" t="n">
        <v>0.016</v>
      </c>
      <c r="F861" s="196"/>
      <c r="G861" s="197"/>
      <c r="I861" s="198"/>
    </row>
    <row r="862" customFormat="false" ht="13.5" hidden="false" customHeight="false" outlineLevel="0" collapsed="false">
      <c r="A862" s="192"/>
      <c r="B862" s="193" t="s">
        <v>17</v>
      </c>
      <c r="C862" s="463" t="n">
        <f aca="false">AA12</f>
        <v>0</v>
      </c>
      <c r="D862" s="395" t="n">
        <f aca="false">AB12</f>
        <v>0</v>
      </c>
      <c r="E862" s="195" t="n">
        <v>0.1</v>
      </c>
      <c r="F862" s="196" t="n">
        <v>0.1</v>
      </c>
      <c r="G862" s="197" t="n">
        <f aca="false">E862-F862</f>
        <v>0</v>
      </c>
      <c r="I862" s="198"/>
    </row>
    <row r="863" customFormat="false" ht="13.5" hidden="false" customHeight="false" outlineLevel="0" collapsed="false">
      <c r="A863" s="192"/>
      <c r="B863" s="193" t="s">
        <v>18</v>
      </c>
      <c r="C863" s="463" t="n">
        <f aca="false">AA13</f>
        <v>2</v>
      </c>
      <c r="D863" s="464" t="n">
        <f aca="false">AB13</f>
        <v>0.111111111111111</v>
      </c>
      <c r="E863" s="195" t="n">
        <v>0</v>
      </c>
      <c r="F863" s="196"/>
      <c r="G863" s="197"/>
      <c r="I863" s="198"/>
    </row>
    <row r="864" customFormat="false" ht="13.5" hidden="false" customHeight="false" outlineLevel="0" collapsed="false">
      <c r="A864" s="192"/>
      <c r="B864" s="193" t="s">
        <v>19</v>
      </c>
      <c r="C864" s="463" t="n">
        <f aca="false">AA14</f>
        <v>6</v>
      </c>
      <c r="D864" s="464" t="n">
        <f aca="false">AB14</f>
        <v>0.146341463414634</v>
      </c>
      <c r="E864" s="195" t="n">
        <v>0.057</v>
      </c>
      <c r="F864" s="196" t="n">
        <v>0.0526315789473684</v>
      </c>
      <c r="G864" s="197" t="n">
        <f aca="false">E864-F864</f>
        <v>0.00436842105263158</v>
      </c>
      <c r="I864" s="198"/>
    </row>
    <row r="865" customFormat="false" ht="13.5" hidden="false" customHeight="false" outlineLevel="0" collapsed="false">
      <c r="A865" s="192"/>
      <c r="B865" s="193" t="s">
        <v>20</v>
      </c>
      <c r="C865" s="463" t="n">
        <f aca="false">AA15</f>
        <v>1</v>
      </c>
      <c r="D865" s="464" t="n">
        <f aca="false">AB15</f>
        <v>0.025</v>
      </c>
      <c r="E865" s="195" t="n">
        <v>0.136</v>
      </c>
      <c r="F865" s="196" t="n">
        <v>0.0833333333333333</v>
      </c>
      <c r="G865" s="197" t="n">
        <f aca="false">E865-F865</f>
        <v>0.0526666666666667</v>
      </c>
      <c r="I865" s="198"/>
    </row>
    <row r="866" customFormat="false" ht="13.5" hidden="false" customHeight="false" outlineLevel="0" collapsed="false">
      <c r="A866" s="192"/>
      <c r="B866" s="193" t="s">
        <v>21</v>
      </c>
      <c r="C866" s="463" t="n">
        <f aca="false">AA16</f>
        <v>1</v>
      </c>
      <c r="D866" s="464" t="n">
        <f aca="false">AB16</f>
        <v>0.0625</v>
      </c>
      <c r="E866" s="195"/>
      <c r="F866" s="196"/>
      <c r="G866" s="197"/>
      <c r="I866" s="198"/>
    </row>
    <row r="867" customFormat="false" ht="13.5" hidden="false" customHeight="false" outlineLevel="0" collapsed="false">
      <c r="A867" s="192"/>
      <c r="B867" s="193" t="s">
        <v>22</v>
      </c>
      <c r="C867" s="463" t="n">
        <f aca="false">AA17</f>
        <v>3</v>
      </c>
      <c r="D867" s="464" t="n">
        <f aca="false">AB17</f>
        <v>0.0285714285714286</v>
      </c>
      <c r="E867" s="195" t="n">
        <v>0.037</v>
      </c>
      <c r="F867" s="196" t="n">
        <v>0.0638297872340426</v>
      </c>
      <c r="G867" s="197" t="n">
        <f aca="false">E867-F867</f>
        <v>-0.0268297872340426</v>
      </c>
      <c r="I867" s="198"/>
    </row>
    <row r="868" customFormat="false" ht="13.5" hidden="false" customHeight="false" outlineLevel="0" collapsed="false">
      <c r="A868" s="192"/>
      <c r="B868" s="193" t="s">
        <v>23</v>
      </c>
      <c r="C868" s="463" t="n">
        <f aca="false">AA18</f>
        <v>0</v>
      </c>
      <c r="D868" s="464" t="n">
        <f aca="false">AB18</f>
        <v>0</v>
      </c>
      <c r="E868" s="195" t="n">
        <v>0</v>
      </c>
      <c r="F868" s="196" t="n">
        <v>0</v>
      </c>
      <c r="G868" s="197" t="n">
        <f aca="false">E868-F868</f>
        <v>0</v>
      </c>
      <c r="I868" s="198"/>
    </row>
    <row r="869" customFormat="false" ht="13.5" hidden="false" customHeight="false" outlineLevel="0" collapsed="false">
      <c r="A869" s="192"/>
      <c r="B869" s="193" t="s">
        <v>24</v>
      </c>
      <c r="C869" s="463" t="n">
        <f aca="false">AA19</f>
        <v>0</v>
      </c>
      <c r="D869" s="464" t="n">
        <f aca="false">AB19</f>
        <v>0</v>
      </c>
      <c r="E869" s="195" t="n">
        <v>0.016</v>
      </c>
      <c r="F869" s="196" t="n">
        <v>0.0147058823529412</v>
      </c>
      <c r="G869" s="197" t="n">
        <f aca="false">E869-F869</f>
        <v>0.00129411764705882</v>
      </c>
      <c r="I869" s="198"/>
    </row>
    <row r="870" customFormat="false" ht="13.5" hidden="false" customHeight="false" outlineLevel="0" collapsed="false">
      <c r="A870" s="192"/>
      <c r="B870" s="193" t="s">
        <v>25</v>
      </c>
      <c r="C870" s="463" t="n">
        <f aca="false">AA20</f>
        <v>1</v>
      </c>
      <c r="D870" s="464" t="n">
        <f aca="false">AB20</f>
        <v>0.0294117647058824</v>
      </c>
      <c r="E870" s="195" t="n">
        <v>0</v>
      </c>
      <c r="F870" s="196"/>
      <c r="G870" s="197"/>
      <c r="I870" s="198"/>
    </row>
    <row r="871" customFormat="false" ht="13.5" hidden="false" customHeight="false" outlineLevel="0" collapsed="false">
      <c r="A871" s="192"/>
      <c r="B871" s="193" t="s">
        <v>26</v>
      </c>
      <c r="C871" s="463" t="n">
        <f aca="false">AA21</f>
        <v>1</v>
      </c>
      <c r="D871" s="464" t="n">
        <f aca="false">AB21</f>
        <v>0.00862068965517241</v>
      </c>
      <c r="E871" s="195" t="n">
        <v>0.019</v>
      </c>
      <c r="F871" s="196"/>
      <c r="G871" s="197"/>
      <c r="I871" s="198"/>
    </row>
    <row r="872" customFormat="false" ht="13.5" hidden="false" customHeight="false" outlineLevel="0" collapsed="false">
      <c r="A872" s="192"/>
      <c r="B872" s="193" t="s">
        <v>27</v>
      </c>
      <c r="C872" s="463" t="n">
        <f aca="false">AA22</f>
        <v>3</v>
      </c>
      <c r="D872" s="464" t="n">
        <f aca="false">AB22</f>
        <v>0.107142857142857</v>
      </c>
      <c r="E872" s="195"/>
      <c r="F872" s="196"/>
      <c r="G872" s="197"/>
      <c r="I872" s="198"/>
    </row>
    <row r="873" customFormat="false" ht="13.5" hidden="false" customHeight="false" outlineLevel="0" collapsed="false">
      <c r="A873" s="192"/>
      <c r="B873" s="193" t="s">
        <v>28</v>
      </c>
      <c r="C873" s="463" t="n">
        <f aca="false">AA23</f>
        <v>0</v>
      </c>
      <c r="D873" s="464" t="n">
        <f aca="false">AB23</f>
        <v>0</v>
      </c>
      <c r="E873" s="195" t="n">
        <v>0</v>
      </c>
      <c r="F873" s="196"/>
      <c r="G873" s="197"/>
      <c r="I873" s="198"/>
    </row>
    <row r="874" customFormat="false" ht="13.5" hidden="false" customHeight="false" outlineLevel="0" collapsed="false">
      <c r="A874" s="192"/>
      <c r="B874" s="193" t="s">
        <v>29</v>
      </c>
      <c r="C874" s="463" t="n">
        <f aca="false">AA24</f>
        <v>1</v>
      </c>
      <c r="D874" s="464" t="n">
        <f aca="false">AB24</f>
        <v>0.2</v>
      </c>
      <c r="E874" s="195" t="n">
        <v>0</v>
      </c>
      <c r="F874" s="196"/>
      <c r="G874" s="197"/>
    </row>
    <row r="875" customFormat="false" ht="13.5" hidden="false" customHeight="false" outlineLevel="0" collapsed="false">
      <c r="A875" s="192"/>
      <c r="B875" s="193" t="s">
        <v>30</v>
      </c>
      <c r="C875" s="463" t="n">
        <f aca="false">AA25</f>
        <v>1</v>
      </c>
      <c r="D875" s="464" t="n">
        <f aca="false">AB25</f>
        <v>0.0833333333333333</v>
      </c>
      <c r="E875" s="195" t="n">
        <v>0.087</v>
      </c>
      <c r="F875" s="196" t="n">
        <v>0.104166666666667</v>
      </c>
      <c r="G875" s="197" t="n">
        <f aca="false">E875-F875</f>
        <v>-0.0171666666666667</v>
      </c>
    </row>
    <row r="876" customFormat="false" ht="13.5" hidden="false" customHeight="false" outlineLevel="0" collapsed="false">
      <c r="A876" s="192"/>
      <c r="B876" s="193" t="s">
        <v>31</v>
      </c>
      <c r="C876" s="463" t="n">
        <f aca="false">AA26</f>
        <v>0</v>
      </c>
      <c r="D876" s="464" t="n">
        <f aca="false">AB26</f>
        <v>0</v>
      </c>
      <c r="E876" s="195" t="n">
        <v>0.125</v>
      </c>
      <c r="F876" s="196" t="n">
        <v>0.0625</v>
      </c>
      <c r="G876" s="197" t="n">
        <f aca="false">E876-F876</f>
        <v>0.0625</v>
      </c>
    </row>
    <row r="877" customFormat="false" ht="13.5" hidden="false" customHeight="false" outlineLevel="0" collapsed="false">
      <c r="A877" s="192"/>
      <c r="B877" s="193" t="s">
        <v>32</v>
      </c>
      <c r="C877" s="463" t="n">
        <f aca="false">AA27</f>
        <v>10</v>
      </c>
      <c r="D877" s="464" t="n">
        <f aca="false">AB27</f>
        <v>0.204081632653061</v>
      </c>
      <c r="E877" s="195" t="n">
        <v>0.023</v>
      </c>
      <c r="F877" s="196"/>
      <c r="G877" s="197"/>
    </row>
    <row r="878" customFormat="false" ht="13.5" hidden="false" customHeight="false" outlineLevel="0" collapsed="false">
      <c r="A878" s="192"/>
      <c r="B878" s="193" t="s">
        <v>33</v>
      </c>
      <c r="C878" s="463" t="n">
        <f aca="false">AA28</f>
        <v>1</v>
      </c>
      <c r="D878" s="464" t="n">
        <f aca="false">AB28</f>
        <v>0.0384615384615385</v>
      </c>
      <c r="E878" s="195"/>
      <c r="F878" s="196"/>
      <c r="G878" s="197"/>
    </row>
    <row r="879" customFormat="false" ht="13.5" hidden="false" customHeight="false" outlineLevel="0" collapsed="false">
      <c r="A879" s="192"/>
      <c r="B879" s="193" t="s">
        <v>34</v>
      </c>
      <c r="C879" s="463" t="n">
        <f aca="false">AA29</f>
        <v>0</v>
      </c>
      <c r="D879" s="464" t="n">
        <f aca="false">AB29</f>
        <v>0</v>
      </c>
      <c r="E879" s="195"/>
      <c r="F879" s="196"/>
      <c r="G879" s="197"/>
    </row>
    <row r="880" customFormat="false" ht="13.5" hidden="false" customHeight="false" outlineLevel="0" collapsed="false">
      <c r="A880" s="192"/>
      <c r="B880" s="193" t="s">
        <v>58</v>
      </c>
      <c r="C880" s="463" t="n">
        <f aca="false">AA30</f>
        <v>2</v>
      </c>
      <c r="D880" s="464" t="n">
        <f aca="false">AB30</f>
        <v>0.0350877192982456</v>
      </c>
      <c r="E880" s="195" t="n">
        <v>0.016</v>
      </c>
      <c r="F880" s="196" t="n">
        <v>0.0161290322580645</v>
      </c>
      <c r="G880" s="197" t="n">
        <f aca="false">E880-F880</f>
        <v>-0.000129032258064515</v>
      </c>
    </row>
    <row r="881" customFormat="false" ht="13.5" hidden="false" customHeight="false" outlineLevel="0" collapsed="false">
      <c r="A881" s="192"/>
      <c r="B881" s="193" t="s">
        <v>36</v>
      </c>
      <c r="C881" s="463" t="n">
        <f aca="false">AA31</f>
        <v>0</v>
      </c>
      <c r="D881" s="464" t="n">
        <f aca="false">AB31</f>
        <v>0</v>
      </c>
      <c r="E881" s="195" t="n">
        <v>0</v>
      </c>
      <c r="F881" s="196" t="n">
        <v>0</v>
      </c>
      <c r="G881" s="197" t="n">
        <f aca="false">E881-F881</f>
        <v>0</v>
      </c>
    </row>
    <row r="882" customFormat="false" ht="13.5" hidden="false" customHeight="false" outlineLevel="0" collapsed="false">
      <c r="A882" s="192"/>
      <c r="B882" s="193" t="s">
        <v>37</v>
      </c>
      <c r="C882" s="463" t="n">
        <f aca="false">AA32</f>
        <v>2</v>
      </c>
      <c r="D882" s="464" t="n">
        <f aca="false">AB32</f>
        <v>0.0289855072463768</v>
      </c>
      <c r="E882" s="195" t="n">
        <v>0</v>
      </c>
      <c r="F882" s="196" t="n">
        <v>0.032258064516129</v>
      </c>
      <c r="G882" s="197" t="n">
        <f aca="false">E882-F882</f>
        <v>-0.032258064516129</v>
      </c>
    </row>
    <row r="883" customFormat="false" ht="13.5" hidden="false" customHeight="false" outlineLevel="0" collapsed="false">
      <c r="A883" s="192"/>
      <c r="B883" s="193" t="s">
        <v>38</v>
      </c>
      <c r="C883" s="463" t="n">
        <f aca="false">AA33</f>
        <v>2</v>
      </c>
      <c r="D883" s="464" t="n">
        <f aca="false">AB33</f>
        <v>0.117647058823529</v>
      </c>
      <c r="E883" s="195"/>
      <c r="F883" s="196" t="n">
        <v>0.08</v>
      </c>
      <c r="G883" s="197"/>
    </row>
    <row r="884" customFormat="false" ht="13.5" hidden="false" customHeight="false" outlineLevel="0" collapsed="false">
      <c r="A884" s="192"/>
      <c r="B884" s="193" t="s">
        <v>39</v>
      </c>
      <c r="C884" s="463" t="n">
        <f aca="false">AA34</f>
        <v>1</v>
      </c>
      <c r="D884" s="464" t="n">
        <f aca="false">AB34</f>
        <v>0.0526315789473684</v>
      </c>
      <c r="E884" s="195" t="n">
        <v>0.036</v>
      </c>
      <c r="F884" s="196" t="n">
        <v>0.121212121212121</v>
      </c>
      <c r="G884" s="197" t="n">
        <f aca="false">E884-F884</f>
        <v>-0.0852121212121212</v>
      </c>
    </row>
    <row r="885" customFormat="false" ht="13.5" hidden="false" customHeight="false" outlineLevel="0" collapsed="false">
      <c r="A885" s="192"/>
      <c r="B885" s="193" t="s">
        <v>40</v>
      </c>
      <c r="C885" s="463" t="n">
        <f aca="false">AA35</f>
        <v>2</v>
      </c>
      <c r="D885" s="464" t="n">
        <f aca="false">AB35</f>
        <v>0.0869565217391304</v>
      </c>
      <c r="E885" s="195" t="n">
        <v>0</v>
      </c>
      <c r="F885" s="196" t="n">
        <v>0.118421052631579</v>
      </c>
      <c r="G885" s="197" t="n">
        <f aca="false">E885-F885</f>
        <v>-0.118421052631579</v>
      </c>
      <c r="I885" s="198"/>
    </row>
    <row r="886" customFormat="false" ht="13.5" hidden="false" customHeight="false" outlineLevel="0" collapsed="false">
      <c r="A886" s="192"/>
      <c r="B886" s="465"/>
      <c r="C886" s="463"/>
      <c r="D886" s="464"/>
      <c r="E886" s="195"/>
      <c r="F886" s="196"/>
      <c r="G886" s="197"/>
    </row>
    <row r="887" customFormat="false" ht="13.5" hidden="false" customHeight="false" outlineLevel="0" collapsed="false">
      <c r="A887" s="201"/>
      <c r="B887" s="466" t="s">
        <v>41</v>
      </c>
      <c r="C887" s="406" t="n">
        <f aca="false">AA37</f>
        <v>42</v>
      </c>
      <c r="D887" s="407" t="n">
        <f aca="false">AB37</f>
        <v>0.0400763358778626</v>
      </c>
      <c r="E887" s="408" t="n">
        <v>0.026</v>
      </c>
      <c r="F887" s="409" t="n">
        <v>0.0580110497237569</v>
      </c>
      <c r="G887" s="206" t="n">
        <f aca="false">E887-F887</f>
        <v>-0.0320110497237569</v>
      </c>
    </row>
  </sheetData>
  <mergeCells count="52">
    <mergeCell ref="C3:AH3"/>
    <mergeCell ref="C4:F4"/>
    <mergeCell ref="G4:J4"/>
    <mergeCell ref="K4:N4"/>
    <mergeCell ref="O4:R4"/>
    <mergeCell ref="S4:V4"/>
    <mergeCell ref="W4:Z4"/>
    <mergeCell ref="AA4:AD4"/>
    <mergeCell ref="AE4:AH4"/>
    <mergeCell ref="C61:J61"/>
    <mergeCell ref="C90:J90"/>
    <mergeCell ref="C119:J119"/>
    <mergeCell ref="C150:F150"/>
    <mergeCell ref="C151:F151"/>
    <mergeCell ref="C188:E188"/>
    <mergeCell ref="C189:E189"/>
    <mergeCell ref="C219:F219"/>
    <mergeCell ref="C220:F220"/>
    <mergeCell ref="C288:F288"/>
    <mergeCell ref="C289:F289"/>
    <mergeCell ref="C325:E325"/>
    <mergeCell ref="C326:E326"/>
    <mergeCell ref="C356:F356"/>
    <mergeCell ref="C357:F357"/>
    <mergeCell ref="C393:E393"/>
    <mergeCell ref="C394:E394"/>
    <mergeCell ref="C425:F425"/>
    <mergeCell ref="C426:F426"/>
    <mergeCell ref="C462:E462"/>
    <mergeCell ref="C463:E463"/>
    <mergeCell ref="C496:F496"/>
    <mergeCell ref="C497:F497"/>
    <mergeCell ref="C533:E533"/>
    <mergeCell ref="C534:E534"/>
    <mergeCell ref="C565:F565"/>
    <mergeCell ref="C566:F566"/>
    <mergeCell ref="C602:E602"/>
    <mergeCell ref="C603:E603"/>
    <mergeCell ref="C637:G637"/>
    <mergeCell ref="C638:G638"/>
    <mergeCell ref="C673:G673"/>
    <mergeCell ref="C674:G674"/>
    <mergeCell ref="C709:G709"/>
    <mergeCell ref="C710:G710"/>
    <mergeCell ref="C745:G745"/>
    <mergeCell ref="C746:G746"/>
    <mergeCell ref="C781:G781"/>
    <mergeCell ref="C782:G782"/>
    <mergeCell ref="C817:G817"/>
    <mergeCell ref="C818:G818"/>
    <mergeCell ref="C853:G853"/>
    <mergeCell ref="C854:G8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6-06T09:53:45Z</cp:lastPrinted>
  <dcterms:modified xsi:type="dcterms:W3CDTF">2013-04-08T15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